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342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O55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O56</t>
  </si>
  <si>
    <t xml:space="preserve">´PRESTACION DE  SERVICIO COMO AUXILIAR  DE ALMACEN</t>
  </si>
  <si>
    <t xml:space="preserve">DORALSY DIAZ ARGOTE</t>
  </si>
  <si>
    <t xml:space="preserve">O57</t>
  </si>
  <si>
    <t xml:space="preserve">PRESTACION DE SERVICIO AUXILIAR DE FACTURACION</t>
  </si>
  <si>
    <t xml:space="preserve">ARIATNA ARGOTE VEGA</t>
  </si>
  <si>
    <t xml:space="preserve">O58</t>
  </si>
  <si>
    <t xml:space="preserve">PRESTACION  DE SERVICIO  COMO CAJERA </t>
  </si>
  <si>
    <t xml:space="preserve">MARIA SOLEDAD CASTAÑEDA HENAO</t>
  </si>
  <si>
    <t xml:space="preserve">O59</t>
  </si>
  <si>
    <t xml:space="preserve">PRESTACION DE  SERVICIOS   PRCESOS CONTABLES CONTABLE</t>
  </si>
  <si>
    <t xml:space="preserve">CESAR ANTONIO LOPEZ GONZALEZ</t>
  </si>
  <si>
    <t xml:space="preserve">O60</t>
  </si>
  <si>
    <t xml:space="preserve">PRESTACION DE SERVICIO P  DE CONDUCCION DE AMBULANCIA</t>
  </si>
  <si>
    <t xml:space="preserve">NORMANDO OLIVELLA ACOSTA </t>
  </si>
  <si>
    <t xml:space="preserve">O61</t>
  </si>
  <si>
    <t xml:space="preserve">CESAR JOAQUIN RODRIGUEZ CANTILLO|</t>
  </si>
  <si>
    <t xml:space="preserve">O62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O63</t>
  </si>
  <si>
    <t xml:space="preserve"> PRESTACION DE SERVICIOS AUXILIAR DE VACUNACION AREA DE VACUNACION</t>
  </si>
  <si>
    <t xml:space="preserve">KEYSY LOPEZ MARTINEZ</t>
  </si>
  <si>
    <t xml:space="preserve">O64</t>
  </si>
  <si>
    <t xml:space="preserve">PRESTACION DE SERVICIOS AUXILIAR DE ENFERMERIA  PROMOCION Y PREVENCION </t>
  </si>
  <si>
    <t xml:space="preserve">LILIANA DAZA GUZMAN</t>
  </si>
  <si>
    <t xml:space="preserve">O65</t>
  </si>
  <si>
    <t xml:space="preserve">AUXILIAR DE ENFERMERIA AMBULANCIA</t>
  </si>
  <si>
    <t xml:space="preserve">DANILSE GOMEZ NAVARRO</t>
  </si>
  <si>
    <t xml:space="preserve">O66</t>
  </si>
  <si>
    <t xml:space="preserve">PRESTACION DE SERVICIOS AUXILIAR E ENFERMERA URGENCIA Y HOSPITALIZACION</t>
  </si>
  <si>
    <t xml:space="preserve">NEFTALINA VEGA ALARZA</t>
  </si>
  <si>
    <t xml:space="preserve">O67</t>
  </si>
  <si>
    <t xml:space="preserve">YELEINIS SANTOYA TOCEL</t>
  </si>
  <si>
    <t xml:space="preserve">O68</t>
  </si>
  <si>
    <t xml:space="preserve">LEIDIS LOPEZ DUARTES</t>
  </si>
  <si>
    <t xml:space="preserve">O69</t>
  </si>
  <si>
    <t xml:space="preserve">KIANNI DOLORES LOPEZ SALINAS</t>
  </si>
  <si>
    <t xml:space="preserve">O70</t>
  </si>
  <si>
    <t xml:space="preserve">PRESTACION DE SERVICIOS AUXILIAR DE LABORATORIO</t>
  </si>
  <si>
    <t xml:space="preserve">ADELA ACOSTA MONTERO</t>
  </si>
  <si>
    <t xml:space="preserve">O71</t>
  </si>
  <si>
    <t xml:space="preserve">PRESTACION DE SERVICIO  AUXILIAR DE WENFERMERIA AREA URGENCIAS Y HOSPITALIZACION</t>
  </si>
  <si>
    <t xml:space="preserve">DILEIDI DIAZ ARMENTA </t>
  </si>
  <si>
    <t xml:space="preserve">O72</t>
  </si>
  <si>
    <t xml:space="preserve">PRESTACION DE SERVICIOS DE PROCEDIMIENTO  DE LABORATORIO CLINICO</t>
  </si>
  <si>
    <t xml:space="preserve">RENACER</t>
  </si>
  <si>
    <t xml:space="preserve">KELINETH OÑATE PERPIÑAN</t>
  </si>
  <si>
    <t xml:space="preserve">O73</t>
  </si>
  <si>
    <t xml:space="preserve">PRESTACION DE SERVICIOS DE ECOGRAFIAS</t>
  </si>
  <si>
    <t xml:space="preserve">MARIA E DAVILA ZABALETA </t>
  </si>
  <si>
    <t xml:space="preserve">O74</t>
  </si>
  <si>
    <t xml:space="preserve">PRESTACION DE SERVICIOS DE RADIOGRAFIAS TSH</t>
  </si>
  <si>
    <t xml:space="preserve">80075650-1</t>
  </si>
  <si>
    <t xml:space="preserve">HOSPITAL SANTO TOMAS</t>
  </si>
  <si>
    <t xml:space="preserve">O75</t>
  </si>
  <si>
    <t xml:space="preserve">DESARROLLO DE ACTIVIDADES  DE COORDINACION DE LOS PROGRAMAS  DE PROMOCION Y PREVENCION</t>
  </si>
  <si>
    <t xml:space="preserve">KENELMA MUÑOZ JIMENEZ</t>
  </si>
  <si>
    <t xml:space="preserve">O76</t>
  </si>
  <si>
    <t xml:space="preserve">EJECUCION DE ACTIVIDADES  Y PROCEDIMIENTO  DE LABORATORIO CLINICO</t>
  </si>
  <si>
    <t xml:space="preserve">MARIA DEL PILAR LOPEZ URBINA</t>
  </si>
  <si>
    <t xml:space="preserve">O77</t>
  </si>
  <si>
    <t xml:space="preserve">EJECUCION DE ACTIVIDADES  Y PROCEDIMIENTO  DE CITOLOGIA </t>
  </si>
  <si>
    <t xml:space="preserve">MARIA BERNARDA MANJARREZ MENDOZA</t>
  </si>
  <si>
    <t xml:space="preserve">O78</t>
  </si>
  <si>
    <t xml:space="preserve">MARIA DE EL ROSARIO  SALINAS </t>
  </si>
  <si>
    <t xml:space="preserve">O79</t>
  </si>
  <si>
    <t xml:space="preserve">EJECUCION DE ACTIVIDADES   DE VIGILANCIA Y CUSTODIA </t>
  </si>
  <si>
    <t xml:space="preserve">ARMANDO LUIS OLIVELLA LOPEZ</t>
  </si>
  <si>
    <t xml:space="preserve">O80</t>
  </si>
  <si>
    <t xml:space="preserve">CARLOS ROSADO ACOSTA</t>
  </si>
  <si>
    <t xml:space="preserve">O81</t>
  </si>
  <si>
    <t xml:space="preserve">EJECUCION DE ACTIVIDADES   DE ASEO Y LIMPIEZA</t>
  </si>
  <si>
    <t xml:space="preserve">NANCY LOPEZ CADENA</t>
  </si>
  <si>
    <t xml:space="preserve">O82</t>
  </si>
  <si>
    <t xml:space="preserve">ALEPXI  ACOSTA MONTERO</t>
  </si>
  <si>
    <t xml:space="preserve">O83</t>
  </si>
  <si>
    <t xml:space="preserve">PRESTACION DE SERVICIOS  PROFESIONALES  EN LA EJECUCION  DE PROCEDIMIENTOS  CONTABLES  Y DE FACTURACION</t>
  </si>
  <si>
    <t xml:space="preserve">EDGAR JOSE ZABALETA  VARON</t>
  </si>
  <si>
    <t xml:space="preserve">O84</t>
  </si>
  <si>
    <t xml:space="preserve">PRESTACION DE SERVICIOS  PROFESIONALES  EN  ASESORIAS ADMISTRATIVAS Y SANEAMIENTO DE APORTES  PATRONALES</t>
  </si>
  <si>
    <t xml:space="preserve">GUSTAVO MENDOZA SUAREZ</t>
  </si>
  <si>
    <t xml:space="preserve">O85</t>
  </si>
  <si>
    <t xml:space="preserve">PRESTACION DE SERVICIOS  PROFESIONALES  COMO ASESOR  JURIDICO</t>
  </si>
  <si>
    <t xml:space="preserve">JAVIER FERNANDO ZABALETA URBINA</t>
  </si>
  <si>
    <t xml:space="preserve">O86</t>
  </si>
  <si>
    <t xml:space="preserve">PRESTACION DE SERVICIOS  PROFESIONALES  COMO ASESOR  EN EL PROCESO DE AUDITORIAS Y RECOBROS </t>
  </si>
  <si>
    <t xml:space="preserve">WI,LMER MARINEZ CAICEDO</t>
  </si>
  <si>
    <t xml:space="preserve">O87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O88</t>
  </si>
  <si>
    <t xml:space="preserve">PRESTACION DE SERVICIOS COMO MEDICO GENERAL  PARA CONSULTA EXTERNA  URGENCIA Y HOSPITALIZACION</t>
  </si>
  <si>
    <t xml:space="preserve">NORIS VENCE ARGOTE</t>
  </si>
  <si>
    <t xml:space="preserve">O89</t>
  </si>
  <si>
    <t xml:space="preserve">YIRA YANETH ALARCON BARRIO</t>
  </si>
  <si>
    <t xml:space="preserve">O90</t>
  </si>
  <si>
    <t xml:space="preserve">ADALBERTO ROYS LOPEZ</t>
  </si>
  <si>
    <t xml:space="preserve">O91</t>
  </si>
  <si>
    <t xml:space="preserve">KATIA ACOSTA ORTEGON </t>
  </si>
  <si>
    <t xml:space="preserve">O92</t>
  </si>
  <si>
    <t xml:space="preserve">ANGELA MARIA APONTE BOLAÑO </t>
  </si>
  <si>
    <t xml:space="preserve">O93</t>
  </si>
  <si>
    <t xml:space="preserve">PRESTACION DE SERVICIOS COMO ASISTENTE OFICINA JURIDICA</t>
  </si>
  <si>
    <t xml:space="preserve">HERNANDO LUIS URBINA BOLAÑO </t>
  </si>
  <si>
    <t xml:space="preserve">O94</t>
  </si>
  <si>
    <t xml:space="preserve">AGENTE PIC PROYECTO SALUD MENTAL</t>
  </si>
  <si>
    <t xml:space="preserve">MARCOS FIDEL ACOSTA ESCOBAR</t>
  </si>
  <si>
    <t xml:space="preserve">O95</t>
  </si>
  <si>
    <t xml:space="preserve">AGENTE PIC PROYECTO SALUD  NUTRICIONAL</t>
  </si>
  <si>
    <t xml:space="preserve">SARA CRISTINA APONTE LOPEZ</t>
  </si>
  <si>
    <t xml:space="preserve">O96</t>
  </si>
  <si>
    <t xml:space="preserve">AGENTE PIC PROYECTO SALUD  ESTILO DE VIDA SALUDABLE</t>
  </si>
  <si>
    <t xml:space="preserve">CILIA ARGOTE GONALEZ</t>
  </si>
  <si>
    <t xml:space="preserve">O97</t>
  </si>
  <si>
    <t xml:space="preserve">AGENTE PIC PROYECTO SALUD  PAI</t>
  </si>
  <si>
    <t xml:space="preserve">IBELETH OSPINO DAZA</t>
  </si>
  <si>
    <t xml:space="preserve">O98</t>
  </si>
  <si>
    <t xml:space="preserve">AGENTE PIC PROYECTO SALUD  ORAL</t>
  </si>
  <si>
    <t xml:space="preserve">JHONNA GONZALEZ  PULGAR</t>
  </si>
  <si>
    <t xml:space="preserve">O99</t>
  </si>
  <si>
    <t xml:space="preserve">AGENTE PIC PROYECTO SALUD  ENTORNO SALUDABLE</t>
  </si>
  <si>
    <t xml:space="preserve">LINDA PACIFIC</t>
  </si>
  <si>
    <t xml:space="preserve">O100</t>
  </si>
  <si>
    <t xml:space="preserve">AGENTE PIC PROYECTO SALUD  SEXUAL </t>
  </si>
  <si>
    <t xml:space="preserve">YERALDINE MARTINEZ MONTERO</t>
  </si>
  <si>
    <t xml:space="preserve">O101</t>
  </si>
  <si>
    <t xml:space="preserve">AGENTE PIC PROYECTO SALUD  ALIMENTACION NUTRICIONAL </t>
  </si>
  <si>
    <t xml:space="preserve">CLARA ACOSTA  IBARRA </t>
  </si>
  <si>
    <t xml:space="preserve">O102</t>
  </si>
  <si>
    <t xml:space="preserve">AGENTE PIC PROYECTO SALUD  ETV-TBC</t>
  </si>
  <si>
    <t xml:space="preserve">YEIMI ACOSTA DAZA</t>
  </si>
  <si>
    <t xml:space="preserve">OC017</t>
  </si>
  <si>
    <t xml:space="preserve">Suministros</t>
  </si>
  <si>
    <t xml:space="preserve">COMPRA DE MATERIAL MEDICO QUIRURGUICO</t>
  </si>
  <si>
    <t xml:space="preserve">LINDE COLOMBIA S.A.S</t>
  </si>
  <si>
    <t xml:space="preserve">Juridica</t>
  </si>
  <si>
    <t xml:space="preserve">OC019</t>
  </si>
  <si>
    <t xml:space="preserve">COMPRA MATERIAL DE LABORATORIO</t>
  </si>
  <si>
    <t xml:space="preserve">DISTRIVIDA DEL CARIBE S.A.S</t>
  </si>
  <si>
    <t xml:space="preserve">OS014</t>
  </si>
  <si>
    <t xml:space="preserve">Servicios de transporte</t>
  </si>
  <si>
    <t xml:space="preserve">SERVICIO RANSPORTE A FUNCIONARIOS DE LA ESE HOSPITAL SAN LUCAS A LA CIUDAD DE RIOHACHA DURANTE EL MES DE ABRIL</t>
  </si>
  <si>
    <t xml:space="preserve">JOSE LUIS ZAVALETA VARON</t>
  </si>
  <si>
    <t xml:space="preserve">OC016</t>
  </si>
  <si>
    <t xml:space="preserve">COMPRA DE CMBUSTIBLES Y LUBRICANTES PARA LOS VEHICULS Y PLANTA ELECTRICA DE PROPIEDAD DE LA  ESE HOSPITAL SAN LUCAS DURANTE EL MES DE ABIRIL</t>
  </si>
  <si>
    <t xml:space="preserve">EMISERCO LTDA</t>
  </si>
  <si>
    <t xml:space="preserve">OS017</t>
  </si>
  <si>
    <t xml:space="preserve">Mantenimiento y/o reparación </t>
  </si>
  <si>
    <t xml:space="preserve">SERVICIO DE MANTENIMIENTO A LA OS DIFERENTE IMPRESORAS DE PROPIEDAD D LA ESE HOSPITAL SAN LUCAS DURANTE EL MES DE ABRIL</t>
  </si>
  <si>
    <t xml:space="preserve">CASA RICOH</t>
  </si>
  <si>
    <t xml:space="preserve">OS015</t>
  </si>
  <si>
    <t xml:space="preserve">SERVICI DE ASEO Y RECOLECCION DE LOS SIDUS PELIGROSOS DURANTE EL MES DE ABRIL</t>
  </si>
  <si>
    <t xml:space="preserve">SOLUCIONES AMBIENTALES</t>
  </si>
  <si>
    <t xml:space="preserve">OS016</t>
  </si>
  <si>
    <t xml:space="preserve">SERVICIO DE TRANSPORTE A LOS FUNCIONARIOS A LAS AREA RURAL DEL MUNICIPI EN LA JORNADA DE VACUNACIN DE LAS AMERICAS</t>
  </si>
  <si>
    <t xml:space="preserve">JOSE LUIS PETTIT</t>
  </si>
  <si>
    <t xml:space="preserve">OC015</t>
  </si>
  <si>
    <t xml:space="preserve">SUMINISTO  DEL SERVICI DE ALIMENTACION DURANTE EL MES DE ABRIL</t>
  </si>
  <si>
    <t xml:space="preserve">NANCY LEONOR ARIAS</t>
  </si>
  <si>
    <t xml:space="preserve">SUMINISTRO DE  DEL SERVICIO DE ALIMENTACION DURANTE LA JORNADA DE VACUNACION DE LAS AMERICAS EN EL MES D ABRIL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"/>
    <numFmt numFmtId="167" formatCode="yyyy\-mm\-dd;@"/>
    <numFmt numFmtId="168" formatCode="General"/>
    <numFmt numFmtId="169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K72" activeCellId="0" sqref="K7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569363153</v>
      </c>
      <c r="E8" s="52" t="s">
        <v>64</v>
      </c>
      <c r="F8" s="55" t="s">
        <v>65</v>
      </c>
      <c r="G8" s="55" t="s">
        <v>66</v>
      </c>
      <c r="H8" s="56" t="s">
        <v>67</v>
      </c>
      <c r="I8" s="52" t="s">
        <v>68</v>
      </c>
      <c r="J8" s="52" t="s">
        <v>69</v>
      </c>
      <c r="K8" s="52" t="s">
        <v>70</v>
      </c>
      <c r="L8" s="52" t="s">
        <v>71</v>
      </c>
      <c r="M8" s="52" t="s">
        <v>72</v>
      </c>
      <c r="N8" s="57" t="s">
        <v>73</v>
      </c>
      <c r="O8" s="55" t="n">
        <v>950000</v>
      </c>
      <c r="P8" s="52" t="n">
        <v>27016073</v>
      </c>
      <c r="Q8" s="53" t="s">
        <v>74</v>
      </c>
      <c r="R8" s="52" t="s">
        <v>75</v>
      </c>
      <c r="S8" s="58" t="n">
        <v>42095</v>
      </c>
      <c r="T8" s="52" t="n">
        <v>27016909</v>
      </c>
      <c r="U8" s="53" t="s">
        <v>76</v>
      </c>
      <c r="V8" s="52" t="s">
        <v>77</v>
      </c>
      <c r="W8" s="57" t="s">
        <v>78</v>
      </c>
      <c r="X8" s="53" t="n">
        <v>1</v>
      </c>
      <c r="Y8" s="52" t="s">
        <v>79</v>
      </c>
      <c r="Z8" s="53" t="n">
        <v>0</v>
      </c>
      <c r="AA8" s="53" t="s">
        <v>79</v>
      </c>
      <c r="AB8" s="58" t="n">
        <v>42095</v>
      </c>
      <c r="AC8" s="58" t="n">
        <v>42124</v>
      </c>
      <c r="AD8" s="52" t="s">
        <v>80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569363153</v>
      </c>
      <c r="E9" s="52" t="s">
        <v>64</v>
      </c>
      <c r="F9" s="55" t="s">
        <v>65</v>
      </c>
      <c r="G9" s="55" t="s">
        <v>66</v>
      </c>
      <c r="H9" s="56" t="s">
        <v>81</v>
      </c>
      <c r="I9" s="52" t="s">
        <v>68</v>
      </c>
      <c r="J9" s="52" t="s">
        <v>69</v>
      </c>
      <c r="K9" s="52" t="s">
        <v>70</v>
      </c>
      <c r="L9" s="52" t="s">
        <v>71</v>
      </c>
      <c r="M9" s="52" t="s">
        <v>72</v>
      </c>
      <c r="N9" s="57" t="s">
        <v>82</v>
      </c>
      <c r="O9" s="55" t="n">
        <v>950000</v>
      </c>
      <c r="P9" s="52" t="n">
        <v>40798030</v>
      </c>
      <c r="Q9" s="53" t="s">
        <v>83</v>
      </c>
      <c r="R9" s="52" t="s">
        <v>75</v>
      </c>
      <c r="S9" s="58" t="n">
        <v>42095</v>
      </c>
      <c r="T9" s="52" t="n">
        <v>27016909</v>
      </c>
      <c r="U9" s="53" t="s">
        <v>76</v>
      </c>
      <c r="V9" s="52" t="s">
        <v>77</v>
      </c>
      <c r="W9" s="57" t="s">
        <v>78</v>
      </c>
      <c r="X9" s="53" t="n">
        <v>1</v>
      </c>
      <c r="Y9" s="52" t="s">
        <v>79</v>
      </c>
      <c r="Z9" s="53" t="n">
        <v>0</v>
      </c>
      <c r="AA9" s="53" t="s">
        <v>79</v>
      </c>
      <c r="AB9" s="58" t="n">
        <v>42095</v>
      </c>
      <c r="AC9" s="58" t="n">
        <v>42124</v>
      </c>
      <c r="AD9" s="52" t="s">
        <v>80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569363153</v>
      </c>
      <c r="E10" s="52" t="s">
        <v>64</v>
      </c>
      <c r="F10" s="55" t="s">
        <v>65</v>
      </c>
      <c r="G10" s="55" t="s">
        <v>66</v>
      </c>
      <c r="H10" s="56" t="s">
        <v>84</v>
      </c>
      <c r="I10" s="52" t="s">
        <v>68</v>
      </c>
      <c r="J10" s="52" t="s">
        <v>69</v>
      </c>
      <c r="K10" s="52" t="s">
        <v>70</v>
      </c>
      <c r="L10" s="52" t="s">
        <v>71</v>
      </c>
      <c r="M10" s="52" t="s">
        <v>72</v>
      </c>
      <c r="N10" s="57" t="s">
        <v>85</v>
      </c>
      <c r="O10" s="55" t="n">
        <v>1060000</v>
      </c>
      <c r="P10" s="52" t="n">
        <v>56095813</v>
      </c>
      <c r="Q10" s="53" t="s">
        <v>86</v>
      </c>
      <c r="R10" s="52" t="s">
        <v>75</v>
      </c>
      <c r="S10" s="58" t="n">
        <v>42095</v>
      </c>
      <c r="T10" s="52" t="n">
        <v>27016909</v>
      </c>
      <c r="U10" s="53" t="s">
        <v>76</v>
      </c>
      <c r="V10" s="52" t="s">
        <v>77</v>
      </c>
      <c r="W10" s="57" t="s">
        <v>78</v>
      </c>
      <c r="X10" s="53" t="n">
        <v>1</v>
      </c>
      <c r="Y10" s="52" t="s">
        <v>79</v>
      </c>
      <c r="Z10" s="53" t="n">
        <v>0</v>
      </c>
      <c r="AA10" s="53" t="s">
        <v>79</v>
      </c>
      <c r="AB10" s="58" t="n">
        <v>42095</v>
      </c>
      <c r="AC10" s="58" t="n">
        <v>42124</v>
      </c>
      <c r="AD10" s="52" t="s">
        <v>80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569363153</v>
      </c>
      <c r="E11" s="52" t="s">
        <v>64</v>
      </c>
      <c r="F11" s="55" t="s">
        <v>65</v>
      </c>
      <c r="G11" s="55" t="s">
        <v>66</v>
      </c>
      <c r="H11" s="56" t="s">
        <v>87</v>
      </c>
      <c r="I11" s="52" t="s">
        <v>68</v>
      </c>
      <c r="J11" s="52" t="s">
        <v>69</v>
      </c>
      <c r="K11" s="52" t="s">
        <v>70</v>
      </c>
      <c r="L11" s="52" t="s">
        <v>71</v>
      </c>
      <c r="M11" s="52" t="s">
        <v>72</v>
      </c>
      <c r="N11" s="57" t="s">
        <v>88</v>
      </c>
      <c r="O11" s="55" t="n">
        <v>790000</v>
      </c>
      <c r="P11" s="52" t="n">
        <v>39515719</v>
      </c>
      <c r="Q11" s="53" t="s">
        <v>89</v>
      </c>
      <c r="R11" s="52" t="s">
        <v>75</v>
      </c>
      <c r="S11" s="58" t="n">
        <v>42095</v>
      </c>
      <c r="T11" s="52" t="n">
        <v>27016909</v>
      </c>
      <c r="U11" s="53" t="s">
        <v>76</v>
      </c>
      <c r="V11" s="52" t="s">
        <v>77</v>
      </c>
      <c r="W11" s="57" t="s">
        <v>78</v>
      </c>
      <c r="X11" s="53" t="n">
        <v>1</v>
      </c>
      <c r="Y11" s="52" t="s">
        <v>79</v>
      </c>
      <c r="Z11" s="53" t="n">
        <v>0</v>
      </c>
      <c r="AA11" s="53" t="s">
        <v>79</v>
      </c>
      <c r="AB11" s="58" t="n">
        <v>42095</v>
      </c>
      <c r="AC11" s="58" t="n">
        <v>42124</v>
      </c>
      <c r="AD11" s="52" t="s">
        <v>80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569363153</v>
      </c>
      <c r="E12" s="52" t="s">
        <v>64</v>
      </c>
      <c r="F12" s="55" t="s">
        <v>65</v>
      </c>
      <c r="G12" s="55" t="s">
        <v>66</v>
      </c>
      <c r="H12" s="56" t="s">
        <v>90</v>
      </c>
      <c r="I12" s="52" t="s">
        <v>68</v>
      </c>
      <c r="J12" s="52" t="s">
        <v>69</v>
      </c>
      <c r="K12" s="52" t="s">
        <v>70</v>
      </c>
      <c r="L12" s="52" t="s">
        <v>71</v>
      </c>
      <c r="M12" s="52" t="s">
        <v>72</v>
      </c>
      <c r="N12" s="57" t="s">
        <v>91</v>
      </c>
      <c r="O12" s="55" t="n">
        <v>1000000</v>
      </c>
      <c r="P12" s="52" t="n">
        <v>1123730</v>
      </c>
      <c r="Q12" s="53" t="s">
        <v>92</v>
      </c>
      <c r="R12" s="52" t="s">
        <v>75</v>
      </c>
      <c r="S12" s="58" t="n">
        <v>42095</v>
      </c>
      <c r="T12" s="52" t="n">
        <v>27016909</v>
      </c>
      <c r="U12" s="53" t="s">
        <v>76</v>
      </c>
      <c r="V12" s="52" t="s">
        <v>77</v>
      </c>
      <c r="W12" s="57" t="s">
        <v>78</v>
      </c>
      <c r="X12" s="53" t="n">
        <v>1</v>
      </c>
      <c r="Y12" s="52" t="s">
        <v>79</v>
      </c>
      <c r="Z12" s="53" t="n">
        <v>0</v>
      </c>
      <c r="AA12" s="53" t="s">
        <v>79</v>
      </c>
      <c r="AB12" s="58" t="n">
        <v>42095</v>
      </c>
      <c r="AC12" s="58" t="n">
        <v>42124</v>
      </c>
      <c r="AD12" s="52" t="s">
        <v>80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569363153</v>
      </c>
      <c r="E13" s="52" t="s">
        <v>64</v>
      </c>
      <c r="F13" s="55" t="s">
        <v>65</v>
      </c>
      <c r="G13" s="55" t="s">
        <v>66</v>
      </c>
      <c r="H13" s="56" t="s">
        <v>93</v>
      </c>
      <c r="I13" s="52" t="s">
        <v>68</v>
      </c>
      <c r="J13" s="52" t="s">
        <v>69</v>
      </c>
      <c r="K13" s="52" t="s">
        <v>70</v>
      </c>
      <c r="L13" s="52" t="s">
        <v>71</v>
      </c>
      <c r="M13" s="52" t="s">
        <v>72</v>
      </c>
      <c r="N13" s="57" t="s">
        <v>94</v>
      </c>
      <c r="O13" s="55" t="n">
        <v>800000</v>
      </c>
      <c r="P13" s="52" t="n">
        <v>5172298</v>
      </c>
      <c r="Q13" s="53" t="s">
        <v>95</v>
      </c>
      <c r="R13" s="52" t="s">
        <v>75</v>
      </c>
      <c r="S13" s="58" t="n">
        <v>42095</v>
      </c>
      <c r="T13" s="52" t="n">
        <v>27016909</v>
      </c>
      <c r="U13" s="53" t="s">
        <v>76</v>
      </c>
      <c r="V13" s="52" t="s">
        <v>77</v>
      </c>
      <c r="W13" s="57" t="s">
        <v>78</v>
      </c>
      <c r="X13" s="53" t="n">
        <v>1</v>
      </c>
      <c r="Y13" s="52" t="s">
        <v>79</v>
      </c>
      <c r="Z13" s="53" t="n">
        <v>0</v>
      </c>
      <c r="AA13" s="53" t="s">
        <v>79</v>
      </c>
      <c r="AB13" s="58" t="n">
        <v>42095</v>
      </c>
      <c r="AC13" s="58" t="n">
        <v>42124</v>
      </c>
      <c r="AD13" s="52" t="s">
        <v>80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569363153</v>
      </c>
      <c r="E14" s="52" t="s">
        <v>64</v>
      </c>
      <c r="F14" s="55" t="s">
        <v>65</v>
      </c>
      <c r="G14" s="55" t="s">
        <v>66</v>
      </c>
      <c r="H14" s="56" t="s">
        <v>96</v>
      </c>
      <c r="I14" s="52" t="s">
        <v>68</v>
      </c>
      <c r="J14" s="52" t="s">
        <v>69</v>
      </c>
      <c r="K14" s="52" t="s">
        <v>70</v>
      </c>
      <c r="L14" s="52" t="s">
        <v>71</v>
      </c>
      <c r="M14" s="52" t="s">
        <v>72</v>
      </c>
      <c r="N14" s="57" t="s">
        <v>94</v>
      </c>
      <c r="O14" s="55" t="n">
        <v>800000</v>
      </c>
      <c r="P14" s="52" t="n">
        <v>5172470</v>
      </c>
      <c r="Q14" s="53" t="s">
        <v>97</v>
      </c>
      <c r="R14" s="52" t="s">
        <v>75</v>
      </c>
      <c r="S14" s="58" t="n">
        <v>42095</v>
      </c>
      <c r="T14" s="52" t="n">
        <v>27016909</v>
      </c>
      <c r="U14" s="53" t="s">
        <v>76</v>
      </c>
      <c r="V14" s="52" t="s">
        <v>77</v>
      </c>
      <c r="W14" s="57" t="s">
        <v>78</v>
      </c>
      <c r="X14" s="53" t="n">
        <v>1</v>
      </c>
      <c r="Y14" s="52" t="s">
        <v>79</v>
      </c>
      <c r="Z14" s="53" t="n">
        <v>0</v>
      </c>
      <c r="AA14" s="53" t="s">
        <v>79</v>
      </c>
      <c r="AB14" s="58" t="n">
        <v>42095</v>
      </c>
      <c r="AC14" s="58" t="n">
        <v>42124</v>
      </c>
      <c r="AD14" s="52" t="s">
        <v>80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569363153</v>
      </c>
      <c r="E15" s="52" t="s">
        <v>64</v>
      </c>
      <c r="F15" s="55" t="s">
        <v>65</v>
      </c>
      <c r="G15" s="55" t="s">
        <v>66</v>
      </c>
      <c r="H15" s="56" t="s">
        <v>98</v>
      </c>
      <c r="I15" s="52" t="s">
        <v>68</v>
      </c>
      <c r="J15" s="52" t="s">
        <v>69</v>
      </c>
      <c r="K15" s="52" t="s">
        <v>70</v>
      </c>
      <c r="L15" s="52" t="s">
        <v>71</v>
      </c>
      <c r="M15" s="52" t="s">
        <v>72</v>
      </c>
      <c r="N15" s="57" t="s">
        <v>99</v>
      </c>
      <c r="O15" s="55" t="n">
        <v>715000</v>
      </c>
      <c r="P15" s="52" t="n">
        <v>56098262</v>
      </c>
      <c r="Q15" s="53" t="s">
        <v>100</v>
      </c>
      <c r="R15" s="52" t="s">
        <v>75</v>
      </c>
      <c r="S15" s="58" t="n">
        <v>42095</v>
      </c>
      <c r="T15" s="52" t="n">
        <v>40797767</v>
      </c>
      <c r="U15" s="53" t="s">
        <v>101</v>
      </c>
      <c r="V15" s="52" t="s">
        <v>77</v>
      </c>
      <c r="W15" s="57" t="s">
        <v>78</v>
      </c>
      <c r="X15" s="53" t="n">
        <v>1</v>
      </c>
      <c r="Y15" s="52" t="s">
        <v>79</v>
      </c>
      <c r="Z15" s="53" t="n">
        <v>0</v>
      </c>
      <c r="AA15" s="53" t="s">
        <v>79</v>
      </c>
      <c r="AB15" s="58" t="n">
        <v>42095</v>
      </c>
      <c r="AC15" s="58" t="n">
        <v>42124</v>
      </c>
      <c r="AD15" s="52" t="s">
        <v>80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569363153</v>
      </c>
      <c r="E16" s="52" t="s">
        <v>64</v>
      </c>
      <c r="F16" s="55" t="s">
        <v>65</v>
      </c>
      <c r="G16" s="55" t="s">
        <v>66</v>
      </c>
      <c r="H16" s="56" t="s">
        <v>102</v>
      </c>
      <c r="I16" s="52" t="s">
        <v>68</v>
      </c>
      <c r="J16" s="52" t="s">
        <v>69</v>
      </c>
      <c r="K16" s="52" t="s">
        <v>70</v>
      </c>
      <c r="L16" s="52" t="s">
        <v>71</v>
      </c>
      <c r="M16" s="52" t="s">
        <v>72</v>
      </c>
      <c r="N16" s="57" t="s">
        <v>103</v>
      </c>
      <c r="O16" s="55" t="n">
        <v>715000</v>
      </c>
      <c r="P16" s="52" t="n">
        <v>39515772</v>
      </c>
      <c r="Q16" s="53" t="s">
        <v>104</v>
      </c>
      <c r="R16" s="52" t="s">
        <v>75</v>
      </c>
      <c r="S16" s="58" t="n">
        <v>42095</v>
      </c>
      <c r="T16" s="52" t="n">
        <v>40797767</v>
      </c>
      <c r="U16" s="53" t="s">
        <v>101</v>
      </c>
      <c r="V16" s="52" t="s">
        <v>77</v>
      </c>
      <c r="W16" s="57" t="s">
        <v>78</v>
      </c>
      <c r="X16" s="53" t="n">
        <v>1</v>
      </c>
      <c r="Y16" s="52" t="s">
        <v>79</v>
      </c>
      <c r="Z16" s="53" t="n">
        <v>0</v>
      </c>
      <c r="AA16" s="53" t="s">
        <v>79</v>
      </c>
      <c r="AB16" s="58" t="n">
        <v>42095</v>
      </c>
      <c r="AC16" s="58" t="n">
        <v>42124</v>
      </c>
      <c r="AD16" s="52" t="s">
        <v>80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569363153</v>
      </c>
      <c r="E17" s="52" t="s">
        <v>64</v>
      </c>
      <c r="F17" s="55" t="s">
        <v>65</v>
      </c>
      <c r="G17" s="55" t="s">
        <v>66</v>
      </c>
      <c r="H17" s="56" t="s">
        <v>105</v>
      </c>
      <c r="I17" s="52" t="s">
        <v>68</v>
      </c>
      <c r="J17" s="52" t="s">
        <v>69</v>
      </c>
      <c r="K17" s="52" t="s">
        <v>70</v>
      </c>
      <c r="L17" s="52" t="s">
        <v>71</v>
      </c>
      <c r="M17" s="52" t="s">
        <v>72</v>
      </c>
      <c r="N17" s="57" t="s">
        <v>106</v>
      </c>
      <c r="O17" s="55" t="n">
        <v>715000</v>
      </c>
      <c r="P17" s="52" t="n">
        <v>56095910</v>
      </c>
      <c r="Q17" s="53" t="s">
        <v>107</v>
      </c>
      <c r="R17" s="52" t="s">
        <v>75</v>
      </c>
      <c r="S17" s="58" t="n">
        <v>42095</v>
      </c>
      <c r="T17" s="52" t="n">
        <v>40797767</v>
      </c>
      <c r="U17" s="53" t="s">
        <v>101</v>
      </c>
      <c r="V17" s="52" t="s">
        <v>77</v>
      </c>
      <c r="W17" s="57" t="s">
        <v>78</v>
      </c>
      <c r="X17" s="53" t="n">
        <v>1</v>
      </c>
      <c r="Y17" s="52" t="s">
        <v>79</v>
      </c>
      <c r="Z17" s="53" t="n">
        <v>0</v>
      </c>
      <c r="AA17" s="53" t="s">
        <v>79</v>
      </c>
      <c r="AB17" s="58" t="n">
        <v>42095</v>
      </c>
      <c r="AC17" s="58" t="n">
        <v>42124</v>
      </c>
      <c r="AD17" s="52" t="s">
        <v>80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569363153</v>
      </c>
      <c r="E18" s="52" t="s">
        <v>64</v>
      </c>
      <c r="F18" s="55" t="s">
        <v>65</v>
      </c>
      <c r="G18" s="55" t="s">
        <v>66</v>
      </c>
      <c r="H18" s="56" t="s">
        <v>108</v>
      </c>
      <c r="I18" s="52" t="s">
        <v>68</v>
      </c>
      <c r="J18" s="52" t="s">
        <v>69</v>
      </c>
      <c r="K18" s="52" t="s">
        <v>70</v>
      </c>
      <c r="L18" s="52" t="s">
        <v>71</v>
      </c>
      <c r="M18" s="52" t="s">
        <v>72</v>
      </c>
      <c r="N18" s="57" t="s">
        <v>109</v>
      </c>
      <c r="O18" s="55" t="n">
        <v>644350</v>
      </c>
      <c r="P18" s="52" t="n">
        <v>40799001</v>
      </c>
      <c r="Q18" s="53" t="s">
        <v>110</v>
      </c>
      <c r="R18" s="52" t="s">
        <v>75</v>
      </c>
      <c r="S18" s="58" t="n">
        <v>42095</v>
      </c>
      <c r="T18" s="52" t="n">
        <v>40797767</v>
      </c>
      <c r="U18" s="53" t="s">
        <v>101</v>
      </c>
      <c r="V18" s="52" t="s">
        <v>77</v>
      </c>
      <c r="W18" s="57" t="s">
        <v>78</v>
      </c>
      <c r="X18" s="53" t="n">
        <v>1</v>
      </c>
      <c r="Y18" s="52" t="s">
        <v>79</v>
      </c>
      <c r="Z18" s="53" t="n">
        <v>0</v>
      </c>
      <c r="AA18" s="53" t="s">
        <v>79</v>
      </c>
      <c r="AB18" s="58" t="n">
        <v>42095</v>
      </c>
      <c r="AC18" s="58" t="n">
        <v>42124</v>
      </c>
      <c r="AD18" s="52" t="s">
        <v>80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569363153</v>
      </c>
      <c r="E19" s="52" t="s">
        <v>64</v>
      </c>
      <c r="F19" s="55" t="s">
        <v>65</v>
      </c>
      <c r="G19" s="55" t="s">
        <v>66</v>
      </c>
      <c r="H19" s="56" t="s">
        <v>111</v>
      </c>
      <c r="I19" s="52" t="s">
        <v>68</v>
      </c>
      <c r="J19" s="52" t="s">
        <v>69</v>
      </c>
      <c r="K19" s="52" t="s">
        <v>70</v>
      </c>
      <c r="L19" s="52" t="s">
        <v>71</v>
      </c>
      <c r="M19" s="52" t="s">
        <v>72</v>
      </c>
      <c r="N19" s="57" t="s">
        <v>112</v>
      </c>
      <c r="O19" s="55" t="n">
        <v>900000</v>
      </c>
      <c r="P19" s="52" t="n">
        <v>27014201</v>
      </c>
      <c r="Q19" s="53" t="s">
        <v>113</v>
      </c>
      <c r="R19" s="52" t="s">
        <v>75</v>
      </c>
      <c r="S19" s="58" t="n">
        <v>42095</v>
      </c>
      <c r="T19" s="52" t="n">
        <v>40797767</v>
      </c>
      <c r="U19" s="53" t="s">
        <v>101</v>
      </c>
      <c r="V19" s="52" t="s">
        <v>77</v>
      </c>
      <c r="W19" s="57" t="s">
        <v>78</v>
      </c>
      <c r="X19" s="53" t="n">
        <v>1</v>
      </c>
      <c r="Y19" s="52" t="s">
        <v>79</v>
      </c>
      <c r="Z19" s="53" t="n">
        <v>0</v>
      </c>
      <c r="AA19" s="53" t="s">
        <v>79</v>
      </c>
      <c r="AB19" s="58" t="n">
        <v>42095</v>
      </c>
      <c r="AC19" s="58" t="n">
        <v>42124</v>
      </c>
      <c r="AD19" s="52" t="s">
        <v>80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569363153</v>
      </c>
      <c r="E20" s="52" t="s">
        <v>64</v>
      </c>
      <c r="F20" s="55" t="s">
        <v>65</v>
      </c>
      <c r="G20" s="55" t="s">
        <v>66</v>
      </c>
      <c r="H20" s="56" t="s">
        <v>114</v>
      </c>
      <c r="I20" s="52" t="s">
        <v>68</v>
      </c>
      <c r="J20" s="52" t="s">
        <v>69</v>
      </c>
      <c r="K20" s="52" t="s">
        <v>70</v>
      </c>
      <c r="L20" s="52" t="s">
        <v>71</v>
      </c>
      <c r="M20" s="52" t="s">
        <v>72</v>
      </c>
      <c r="N20" s="57" t="s">
        <v>112</v>
      </c>
      <c r="O20" s="55" t="n">
        <v>900000</v>
      </c>
      <c r="P20" s="52" t="n">
        <v>39516020</v>
      </c>
      <c r="Q20" s="53" t="s">
        <v>115</v>
      </c>
      <c r="R20" s="52" t="s">
        <v>75</v>
      </c>
      <c r="S20" s="58" t="n">
        <v>42095</v>
      </c>
      <c r="T20" s="52" t="n">
        <v>40797767</v>
      </c>
      <c r="U20" s="53" t="s">
        <v>101</v>
      </c>
      <c r="V20" s="52" t="s">
        <v>77</v>
      </c>
      <c r="W20" s="57" t="s">
        <v>78</v>
      </c>
      <c r="X20" s="53" t="n">
        <v>1</v>
      </c>
      <c r="Y20" s="52" t="s">
        <v>79</v>
      </c>
      <c r="Z20" s="53" t="n">
        <v>0</v>
      </c>
      <c r="AA20" s="53" t="s">
        <v>79</v>
      </c>
      <c r="AB20" s="58" t="n">
        <v>42095</v>
      </c>
      <c r="AC20" s="58" t="n">
        <v>42124</v>
      </c>
      <c r="AD20" s="52" t="s">
        <v>80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569363153</v>
      </c>
      <c r="E21" s="52" t="s">
        <v>64</v>
      </c>
      <c r="F21" s="55" t="s">
        <v>65</v>
      </c>
      <c r="G21" s="55" t="s">
        <v>66</v>
      </c>
      <c r="H21" s="56" t="s">
        <v>116</v>
      </c>
      <c r="I21" s="52" t="s">
        <v>68</v>
      </c>
      <c r="J21" s="52" t="s">
        <v>69</v>
      </c>
      <c r="K21" s="52" t="s">
        <v>70</v>
      </c>
      <c r="L21" s="52" t="s">
        <v>71</v>
      </c>
      <c r="M21" s="52" t="s">
        <v>72</v>
      </c>
      <c r="N21" s="57" t="s">
        <v>112</v>
      </c>
      <c r="O21" s="55" t="n">
        <v>900000</v>
      </c>
      <c r="P21" s="52" t="n">
        <v>39515864</v>
      </c>
      <c r="Q21" s="53" t="s">
        <v>117</v>
      </c>
      <c r="R21" s="52" t="s">
        <v>75</v>
      </c>
      <c r="S21" s="58" t="n">
        <v>42095</v>
      </c>
      <c r="T21" s="52" t="n">
        <v>40797767</v>
      </c>
      <c r="U21" s="53" t="s">
        <v>101</v>
      </c>
      <c r="V21" s="52" t="s">
        <v>77</v>
      </c>
      <c r="W21" s="57" t="s">
        <v>78</v>
      </c>
      <c r="X21" s="53" t="n">
        <v>1</v>
      </c>
      <c r="Y21" s="52" t="s">
        <v>79</v>
      </c>
      <c r="Z21" s="53" t="n">
        <v>0</v>
      </c>
      <c r="AA21" s="53" t="s">
        <v>79</v>
      </c>
      <c r="AB21" s="58" t="n">
        <v>42095</v>
      </c>
      <c r="AC21" s="58" t="n">
        <v>42124</v>
      </c>
      <c r="AD21" s="52" t="s">
        <v>80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569363153</v>
      </c>
      <c r="E22" s="52" t="s">
        <v>64</v>
      </c>
      <c r="F22" s="55" t="s">
        <v>65</v>
      </c>
      <c r="G22" s="55" t="s">
        <v>66</v>
      </c>
      <c r="H22" s="56" t="s">
        <v>118</v>
      </c>
      <c r="I22" s="52" t="s">
        <v>68</v>
      </c>
      <c r="J22" s="52" t="s">
        <v>69</v>
      </c>
      <c r="K22" s="52" t="s">
        <v>70</v>
      </c>
      <c r="L22" s="52" t="s">
        <v>71</v>
      </c>
      <c r="M22" s="52" t="s">
        <v>72</v>
      </c>
      <c r="N22" s="57" t="s">
        <v>112</v>
      </c>
      <c r="O22" s="55" t="n">
        <v>900000</v>
      </c>
      <c r="P22" s="52" t="n">
        <v>56095883</v>
      </c>
      <c r="Q22" s="53" t="s">
        <v>119</v>
      </c>
      <c r="R22" s="52" t="s">
        <v>75</v>
      </c>
      <c r="S22" s="58" t="n">
        <v>42096</v>
      </c>
      <c r="T22" s="52" t="n">
        <v>40797767</v>
      </c>
      <c r="U22" s="53" t="s">
        <v>101</v>
      </c>
      <c r="V22" s="52" t="s">
        <v>77</v>
      </c>
      <c r="W22" s="57" t="s">
        <v>78</v>
      </c>
      <c r="X22" s="53" t="n">
        <v>1</v>
      </c>
      <c r="Y22" s="52" t="s">
        <v>79</v>
      </c>
      <c r="Z22" s="53" t="n">
        <v>0</v>
      </c>
      <c r="AA22" s="53" t="s">
        <v>79</v>
      </c>
      <c r="AB22" s="58" t="n">
        <v>42095</v>
      </c>
      <c r="AC22" s="58" t="n">
        <v>42124</v>
      </c>
      <c r="AD22" s="52" t="s">
        <v>80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569363153</v>
      </c>
      <c r="E23" s="52" t="s">
        <v>64</v>
      </c>
      <c r="F23" s="55" t="s">
        <v>65</v>
      </c>
      <c r="G23" s="55" t="s">
        <v>66</v>
      </c>
      <c r="H23" s="56" t="s">
        <v>120</v>
      </c>
      <c r="I23" s="52" t="s">
        <v>68</v>
      </c>
      <c r="J23" s="52" t="s">
        <v>69</v>
      </c>
      <c r="K23" s="52" t="s">
        <v>70</v>
      </c>
      <c r="L23" s="52" t="s">
        <v>71</v>
      </c>
      <c r="M23" s="52" t="s">
        <v>72</v>
      </c>
      <c r="N23" s="57" t="s">
        <v>121</v>
      </c>
      <c r="O23" s="55" t="n">
        <v>715000</v>
      </c>
      <c r="P23" s="52" t="n">
        <v>1123370056</v>
      </c>
      <c r="Q23" s="53" t="s">
        <v>122</v>
      </c>
      <c r="R23" s="52" t="s">
        <v>75</v>
      </c>
      <c r="S23" s="58" t="n">
        <v>42095</v>
      </c>
      <c r="T23" s="52" t="n">
        <v>40797767</v>
      </c>
      <c r="U23" s="53" t="s">
        <v>101</v>
      </c>
      <c r="V23" s="52" t="s">
        <v>77</v>
      </c>
      <c r="W23" s="57" t="s">
        <v>78</v>
      </c>
      <c r="X23" s="53" t="n">
        <v>1</v>
      </c>
      <c r="Y23" s="52" t="s">
        <v>79</v>
      </c>
      <c r="Z23" s="53" t="n">
        <v>0</v>
      </c>
      <c r="AA23" s="53" t="s">
        <v>79</v>
      </c>
      <c r="AB23" s="58" t="n">
        <v>42095</v>
      </c>
      <c r="AC23" s="58" t="n">
        <v>42124</v>
      </c>
      <c r="AD23" s="52" t="s">
        <v>80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569363153</v>
      </c>
      <c r="E24" s="52" t="s">
        <v>64</v>
      </c>
      <c r="F24" s="55" t="s">
        <v>65</v>
      </c>
      <c r="G24" s="55" t="s">
        <v>66</v>
      </c>
      <c r="H24" s="56" t="s">
        <v>123</v>
      </c>
      <c r="I24" s="52" t="s">
        <v>68</v>
      </c>
      <c r="J24" s="52" t="s">
        <v>69</v>
      </c>
      <c r="K24" s="52" t="s">
        <v>70</v>
      </c>
      <c r="L24" s="52" t="s">
        <v>71</v>
      </c>
      <c r="M24" s="52" t="s">
        <v>72</v>
      </c>
      <c r="N24" s="57" t="s">
        <v>124</v>
      </c>
      <c r="O24" s="55" t="n">
        <v>715000</v>
      </c>
      <c r="P24" s="52" t="n">
        <v>39515719</v>
      </c>
      <c r="Q24" s="53" t="s">
        <v>125</v>
      </c>
      <c r="R24" s="52" t="s">
        <v>75</v>
      </c>
      <c r="S24" s="58" t="n">
        <v>42095</v>
      </c>
      <c r="T24" s="52" t="n">
        <v>40797767</v>
      </c>
      <c r="U24" s="53" t="s">
        <v>101</v>
      </c>
      <c r="V24" s="52" t="s">
        <v>77</v>
      </c>
      <c r="W24" s="57" t="s">
        <v>78</v>
      </c>
      <c r="X24" s="53" t="n">
        <v>1</v>
      </c>
      <c r="Y24" s="52" t="s">
        <v>79</v>
      </c>
      <c r="Z24" s="53" t="n">
        <v>0</v>
      </c>
      <c r="AA24" s="53" t="s">
        <v>79</v>
      </c>
      <c r="AB24" s="58" t="n">
        <v>42095</v>
      </c>
      <c r="AC24" s="58" t="n">
        <v>42124</v>
      </c>
      <c r="AD24" s="52" t="s">
        <v>80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569363153</v>
      </c>
      <c r="E25" s="52" t="s">
        <v>64</v>
      </c>
      <c r="F25" s="55" t="s">
        <v>65</v>
      </c>
      <c r="G25" s="55" t="s">
        <v>66</v>
      </c>
      <c r="H25" s="56" t="s">
        <v>126</v>
      </c>
      <c r="I25" s="52" t="s">
        <v>68</v>
      </c>
      <c r="J25" s="52" t="s">
        <v>69</v>
      </c>
      <c r="K25" s="52" t="s">
        <v>70</v>
      </c>
      <c r="L25" s="52" t="s">
        <v>71</v>
      </c>
      <c r="M25" s="52" t="s">
        <v>72</v>
      </c>
      <c r="N25" s="57" t="s">
        <v>127</v>
      </c>
      <c r="O25" s="55" t="n">
        <v>2000000</v>
      </c>
      <c r="P25" s="52" t="n">
        <v>32605745</v>
      </c>
      <c r="Q25" s="53" t="s">
        <v>128</v>
      </c>
      <c r="R25" s="52" t="s">
        <v>75</v>
      </c>
      <c r="S25" s="58" t="n">
        <v>42095</v>
      </c>
      <c r="T25" s="52" t="n">
        <v>49795185</v>
      </c>
      <c r="U25" s="53" t="s">
        <v>129</v>
      </c>
      <c r="V25" s="52" t="s">
        <v>77</v>
      </c>
      <c r="W25" s="57" t="s">
        <v>78</v>
      </c>
      <c r="X25" s="53" t="n">
        <v>1</v>
      </c>
      <c r="Y25" s="52" t="s">
        <v>79</v>
      </c>
      <c r="Z25" s="53" t="n">
        <v>0</v>
      </c>
      <c r="AA25" s="53" t="s">
        <v>79</v>
      </c>
      <c r="AB25" s="58" t="n">
        <v>42095</v>
      </c>
      <c r="AC25" s="58" t="n">
        <v>42124</v>
      </c>
      <c r="AD25" s="52" t="s">
        <v>80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569363153</v>
      </c>
      <c r="E26" s="52" t="s">
        <v>64</v>
      </c>
      <c r="F26" s="55" t="s">
        <v>65</v>
      </c>
      <c r="G26" s="55" t="s">
        <v>66</v>
      </c>
      <c r="H26" s="56" t="s">
        <v>130</v>
      </c>
      <c r="I26" s="52" t="s">
        <v>68</v>
      </c>
      <c r="J26" s="52" t="s">
        <v>69</v>
      </c>
      <c r="K26" s="52" t="s">
        <v>70</v>
      </c>
      <c r="L26" s="52" t="s">
        <v>71</v>
      </c>
      <c r="M26" s="52" t="s">
        <v>72</v>
      </c>
      <c r="N26" s="57" t="s">
        <v>131</v>
      </c>
      <c r="O26" s="55" t="n">
        <v>2000000</v>
      </c>
      <c r="P26" s="52" t="n">
        <v>1122396582</v>
      </c>
      <c r="Q26" s="53" t="s">
        <v>132</v>
      </c>
      <c r="R26" s="52" t="s">
        <v>75</v>
      </c>
      <c r="S26" s="58" t="n">
        <v>42095</v>
      </c>
      <c r="T26" s="52" t="n">
        <v>49795185</v>
      </c>
      <c r="U26" s="53" t="s">
        <v>129</v>
      </c>
      <c r="V26" s="52" t="s">
        <v>77</v>
      </c>
      <c r="W26" s="57" t="s">
        <v>78</v>
      </c>
      <c r="X26" s="53" t="n">
        <v>1</v>
      </c>
      <c r="Y26" s="52" t="s">
        <v>79</v>
      </c>
      <c r="Z26" s="53" t="n">
        <v>0</v>
      </c>
      <c r="AA26" s="53" t="s">
        <v>79</v>
      </c>
      <c r="AB26" s="58" t="n">
        <v>42095</v>
      </c>
      <c r="AC26" s="58" t="n">
        <v>42124</v>
      </c>
      <c r="AD26" s="52" t="s">
        <v>80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569363153</v>
      </c>
      <c r="E27" s="52" t="s">
        <v>64</v>
      </c>
      <c r="F27" s="55" t="s">
        <v>65</v>
      </c>
      <c r="G27" s="55" t="s">
        <v>66</v>
      </c>
      <c r="H27" s="56" t="s">
        <v>133</v>
      </c>
      <c r="I27" s="52" t="s">
        <v>68</v>
      </c>
      <c r="J27" s="52" t="s">
        <v>69</v>
      </c>
      <c r="K27" s="52" t="s">
        <v>70</v>
      </c>
      <c r="L27" s="52" t="s">
        <v>71</v>
      </c>
      <c r="M27" s="52" t="s">
        <v>72</v>
      </c>
      <c r="N27" s="57" t="s">
        <v>134</v>
      </c>
      <c r="O27" s="55" t="n">
        <v>5000000</v>
      </c>
      <c r="P27" s="52" t="s">
        <v>135</v>
      </c>
      <c r="Q27" s="53" t="s">
        <v>136</v>
      </c>
      <c r="R27" s="52" t="s">
        <v>75</v>
      </c>
      <c r="S27" s="58" t="n">
        <v>42095</v>
      </c>
      <c r="T27" s="52" t="n">
        <v>49795185</v>
      </c>
      <c r="U27" s="53" t="s">
        <v>129</v>
      </c>
      <c r="V27" s="52" t="s">
        <v>77</v>
      </c>
      <c r="W27" s="57" t="s">
        <v>78</v>
      </c>
      <c r="X27" s="53" t="n">
        <v>1</v>
      </c>
      <c r="Y27" s="52" t="s">
        <v>79</v>
      </c>
      <c r="Z27" s="53" t="n">
        <v>0</v>
      </c>
      <c r="AA27" s="53" t="s">
        <v>79</v>
      </c>
      <c r="AB27" s="58" t="n">
        <v>42095</v>
      </c>
      <c r="AC27" s="58" t="n">
        <v>42124</v>
      </c>
      <c r="AD27" s="52" t="s">
        <v>80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569363153</v>
      </c>
      <c r="E28" s="52" t="s">
        <v>64</v>
      </c>
      <c r="F28" s="55" t="s">
        <v>65</v>
      </c>
      <c r="G28" s="55" t="s">
        <v>66</v>
      </c>
      <c r="H28" s="56" t="s">
        <v>137</v>
      </c>
      <c r="I28" s="52" t="s">
        <v>68</v>
      </c>
      <c r="J28" s="52" t="s">
        <v>69</v>
      </c>
      <c r="K28" s="52" t="s">
        <v>70</v>
      </c>
      <c r="L28" s="52" t="s">
        <v>71</v>
      </c>
      <c r="M28" s="52" t="s">
        <v>72</v>
      </c>
      <c r="N28" s="57" t="s">
        <v>138</v>
      </c>
      <c r="O28" s="55" t="n">
        <v>2000000</v>
      </c>
      <c r="P28" s="52" t="n">
        <v>32605745</v>
      </c>
      <c r="Q28" s="53" t="s">
        <v>139</v>
      </c>
      <c r="R28" s="52" t="s">
        <v>75</v>
      </c>
      <c r="S28" s="58" t="n">
        <v>42095</v>
      </c>
      <c r="T28" s="52" t="n">
        <v>49795185</v>
      </c>
      <c r="U28" s="53" t="s">
        <v>129</v>
      </c>
      <c r="V28" s="52" t="s">
        <v>77</v>
      </c>
      <c r="W28" s="57" t="s">
        <v>78</v>
      </c>
      <c r="X28" s="53" t="n">
        <v>1</v>
      </c>
      <c r="Y28" s="52" t="s">
        <v>79</v>
      </c>
      <c r="Z28" s="53" t="n">
        <v>0</v>
      </c>
      <c r="AA28" s="53" t="s">
        <v>79</v>
      </c>
      <c r="AB28" s="58" t="n">
        <v>42095</v>
      </c>
      <c r="AC28" s="58" t="n">
        <v>42124</v>
      </c>
      <c r="AD28" s="52" t="s">
        <v>80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569363153</v>
      </c>
      <c r="E29" s="52" t="s">
        <v>64</v>
      </c>
      <c r="F29" s="55" t="s">
        <v>65</v>
      </c>
      <c r="G29" s="55" t="s">
        <v>66</v>
      </c>
      <c r="H29" s="56" t="s">
        <v>140</v>
      </c>
      <c r="I29" s="52" t="s">
        <v>68</v>
      </c>
      <c r="J29" s="52" t="s">
        <v>69</v>
      </c>
      <c r="K29" s="52" t="s">
        <v>70</v>
      </c>
      <c r="L29" s="52" t="s">
        <v>71</v>
      </c>
      <c r="M29" s="52" t="s">
        <v>72</v>
      </c>
      <c r="N29" s="57" t="s">
        <v>141</v>
      </c>
      <c r="O29" s="55" t="n">
        <v>1650000</v>
      </c>
      <c r="P29" s="52" t="n">
        <v>27016927</v>
      </c>
      <c r="Q29" s="53" t="s">
        <v>142</v>
      </c>
      <c r="R29" s="52" t="s">
        <v>75</v>
      </c>
      <c r="S29" s="58" t="n">
        <v>42095</v>
      </c>
      <c r="T29" s="52" t="n">
        <v>49795185</v>
      </c>
      <c r="U29" s="53" t="s">
        <v>129</v>
      </c>
      <c r="V29" s="52" t="s">
        <v>77</v>
      </c>
      <c r="W29" s="57" t="s">
        <v>78</v>
      </c>
      <c r="X29" s="53" t="n">
        <v>1</v>
      </c>
      <c r="Y29" s="52" t="s">
        <v>79</v>
      </c>
      <c r="Z29" s="53" t="n">
        <v>0</v>
      </c>
      <c r="AA29" s="53" t="s">
        <v>79</v>
      </c>
      <c r="AB29" s="58" t="n">
        <v>42095</v>
      </c>
      <c r="AC29" s="58" t="n">
        <v>42124</v>
      </c>
      <c r="AD29" s="52" t="s">
        <v>80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569363153</v>
      </c>
      <c r="E30" s="52" t="s">
        <v>64</v>
      </c>
      <c r="F30" s="55" t="s">
        <v>65</v>
      </c>
      <c r="G30" s="55" t="s">
        <v>66</v>
      </c>
      <c r="H30" s="56" t="s">
        <v>143</v>
      </c>
      <c r="I30" s="52" t="s">
        <v>68</v>
      </c>
      <c r="J30" s="52" t="s">
        <v>69</v>
      </c>
      <c r="K30" s="52" t="s">
        <v>70</v>
      </c>
      <c r="L30" s="52" t="s">
        <v>71</v>
      </c>
      <c r="M30" s="52" t="s">
        <v>72</v>
      </c>
      <c r="N30" s="57" t="s">
        <v>144</v>
      </c>
      <c r="O30" s="55" t="n">
        <v>900000</v>
      </c>
      <c r="P30" s="52" t="n">
        <v>55312216</v>
      </c>
      <c r="Q30" s="53" t="s">
        <v>145</v>
      </c>
      <c r="R30" s="52" t="s">
        <v>75</v>
      </c>
      <c r="S30" s="58" t="n">
        <v>42095</v>
      </c>
      <c r="T30" s="52" t="n">
        <v>49795185</v>
      </c>
      <c r="U30" s="53" t="s">
        <v>129</v>
      </c>
      <c r="V30" s="52" t="s">
        <v>77</v>
      </c>
      <c r="W30" s="57" t="s">
        <v>78</v>
      </c>
      <c r="X30" s="53" t="n">
        <v>1</v>
      </c>
      <c r="Y30" s="52" t="s">
        <v>79</v>
      </c>
      <c r="Z30" s="53" t="n">
        <v>0</v>
      </c>
      <c r="AA30" s="53" t="s">
        <v>79</v>
      </c>
      <c r="AB30" s="58" t="n">
        <v>42095</v>
      </c>
      <c r="AC30" s="58" t="n">
        <v>42124</v>
      </c>
      <c r="AD30" s="52" t="s">
        <v>80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569363153</v>
      </c>
      <c r="E31" s="52" t="s">
        <v>64</v>
      </c>
      <c r="F31" s="55" t="s">
        <v>65</v>
      </c>
      <c r="G31" s="55" t="s">
        <v>66</v>
      </c>
      <c r="H31" s="56" t="s">
        <v>146</v>
      </c>
      <c r="I31" s="52" t="s">
        <v>68</v>
      </c>
      <c r="J31" s="52" t="s">
        <v>69</v>
      </c>
      <c r="K31" s="52" t="s">
        <v>70</v>
      </c>
      <c r="L31" s="52" t="s">
        <v>71</v>
      </c>
      <c r="M31" s="52" t="s">
        <v>72</v>
      </c>
      <c r="N31" s="57" t="s">
        <v>141</v>
      </c>
      <c r="O31" s="55" t="n">
        <v>1100000</v>
      </c>
      <c r="P31" s="52" t="n">
        <v>1123731530</v>
      </c>
      <c r="Q31" s="53" t="s">
        <v>147</v>
      </c>
      <c r="R31" s="52" t="s">
        <v>75</v>
      </c>
      <c r="S31" s="58" t="n">
        <v>42095</v>
      </c>
      <c r="T31" s="52" t="n">
        <v>49795185</v>
      </c>
      <c r="U31" s="53" t="s">
        <v>129</v>
      </c>
      <c r="V31" s="52" t="s">
        <v>77</v>
      </c>
      <c r="W31" s="57" t="s">
        <v>78</v>
      </c>
      <c r="X31" s="53" t="n">
        <v>1</v>
      </c>
      <c r="Y31" s="52" t="s">
        <v>79</v>
      </c>
      <c r="Z31" s="53" t="n">
        <v>0</v>
      </c>
      <c r="AA31" s="53" t="s">
        <v>79</v>
      </c>
      <c r="AB31" s="58" t="n">
        <v>42095</v>
      </c>
      <c r="AC31" s="58" t="n">
        <v>42124</v>
      </c>
      <c r="AD31" s="52" t="s">
        <v>80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569363153</v>
      </c>
      <c r="E32" s="52" t="s">
        <v>64</v>
      </c>
      <c r="F32" s="55" t="s">
        <v>65</v>
      </c>
      <c r="G32" s="55" t="s">
        <v>66</v>
      </c>
      <c r="H32" s="56" t="s">
        <v>148</v>
      </c>
      <c r="I32" s="52" t="s">
        <v>68</v>
      </c>
      <c r="J32" s="52" t="s">
        <v>69</v>
      </c>
      <c r="K32" s="52" t="s">
        <v>70</v>
      </c>
      <c r="L32" s="52" t="s">
        <v>71</v>
      </c>
      <c r="M32" s="52" t="s">
        <v>72</v>
      </c>
      <c r="N32" s="57" t="s">
        <v>149</v>
      </c>
      <c r="O32" s="55" t="n">
        <v>720000</v>
      </c>
      <c r="P32" s="52" t="n">
        <v>1123730985</v>
      </c>
      <c r="Q32" s="53" t="s">
        <v>150</v>
      </c>
      <c r="R32" s="52" t="s">
        <v>75</v>
      </c>
      <c r="S32" s="58" t="n">
        <v>42095</v>
      </c>
      <c r="T32" s="52" t="n">
        <v>27016909</v>
      </c>
      <c r="U32" s="53" t="s">
        <v>76</v>
      </c>
      <c r="V32" s="52" t="s">
        <v>77</v>
      </c>
      <c r="W32" s="57" t="s">
        <v>78</v>
      </c>
      <c r="X32" s="53" t="n">
        <v>1</v>
      </c>
      <c r="Y32" s="52" t="s">
        <v>79</v>
      </c>
      <c r="Z32" s="53" t="n">
        <v>0</v>
      </c>
      <c r="AA32" s="53" t="s">
        <v>79</v>
      </c>
      <c r="AB32" s="58" t="n">
        <v>42095</v>
      </c>
      <c r="AC32" s="58" t="n">
        <v>42124</v>
      </c>
      <c r="AD32" s="52" t="s">
        <v>80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569363153</v>
      </c>
      <c r="E33" s="52" t="s">
        <v>64</v>
      </c>
      <c r="F33" s="55" t="s">
        <v>65</v>
      </c>
      <c r="G33" s="55" t="s">
        <v>66</v>
      </c>
      <c r="H33" s="56" t="s">
        <v>151</v>
      </c>
      <c r="I33" s="52" t="s">
        <v>68</v>
      </c>
      <c r="J33" s="52" t="s">
        <v>69</v>
      </c>
      <c r="K33" s="52" t="s">
        <v>70</v>
      </c>
      <c r="L33" s="52" t="s">
        <v>71</v>
      </c>
      <c r="M33" s="52" t="s">
        <v>72</v>
      </c>
      <c r="N33" s="57" t="s">
        <v>149</v>
      </c>
      <c r="O33" s="55" t="n">
        <v>720000</v>
      </c>
      <c r="P33" s="52" t="n">
        <v>5172161</v>
      </c>
      <c r="Q33" s="53" t="s">
        <v>152</v>
      </c>
      <c r="R33" s="52" t="s">
        <v>75</v>
      </c>
      <c r="S33" s="58" t="n">
        <v>42095</v>
      </c>
      <c r="T33" s="52" t="n">
        <v>27016909</v>
      </c>
      <c r="U33" s="53" t="s">
        <v>76</v>
      </c>
      <c r="V33" s="52" t="s">
        <v>77</v>
      </c>
      <c r="W33" s="57" t="s">
        <v>78</v>
      </c>
      <c r="X33" s="53" t="n">
        <v>1</v>
      </c>
      <c r="Y33" s="52" t="s">
        <v>79</v>
      </c>
      <c r="Z33" s="53" t="n">
        <v>0</v>
      </c>
      <c r="AA33" s="53" t="s">
        <v>79</v>
      </c>
      <c r="AB33" s="58" t="n">
        <v>42095</v>
      </c>
      <c r="AC33" s="58" t="n">
        <v>42124</v>
      </c>
      <c r="AD33" s="52" t="s">
        <v>80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569363153</v>
      </c>
      <c r="E34" s="52" t="s">
        <v>64</v>
      </c>
      <c r="F34" s="55" t="s">
        <v>65</v>
      </c>
      <c r="G34" s="55" t="s">
        <v>66</v>
      </c>
      <c r="H34" s="56" t="s">
        <v>153</v>
      </c>
      <c r="I34" s="52" t="s">
        <v>68</v>
      </c>
      <c r="J34" s="52" t="s">
        <v>69</v>
      </c>
      <c r="K34" s="52" t="s">
        <v>70</v>
      </c>
      <c r="L34" s="52" t="s">
        <v>71</v>
      </c>
      <c r="M34" s="52" t="s">
        <v>72</v>
      </c>
      <c r="N34" s="57" t="s">
        <v>154</v>
      </c>
      <c r="O34" s="55" t="n">
        <v>644350</v>
      </c>
      <c r="P34" s="52" t="n">
        <v>5172301</v>
      </c>
      <c r="Q34" s="53" t="s">
        <v>155</v>
      </c>
      <c r="R34" s="52" t="s">
        <v>75</v>
      </c>
      <c r="S34" s="58" t="n">
        <v>42095</v>
      </c>
      <c r="T34" s="52" t="n">
        <v>27016909</v>
      </c>
      <c r="U34" s="53" t="s">
        <v>76</v>
      </c>
      <c r="V34" s="52" t="s">
        <v>77</v>
      </c>
      <c r="W34" s="57" t="s">
        <v>78</v>
      </c>
      <c r="X34" s="53" t="n">
        <v>1</v>
      </c>
      <c r="Y34" s="52" t="s">
        <v>79</v>
      </c>
      <c r="Z34" s="53" t="n">
        <v>0</v>
      </c>
      <c r="AA34" s="53" t="s">
        <v>79</v>
      </c>
      <c r="AB34" s="58" t="n">
        <v>42095</v>
      </c>
      <c r="AC34" s="58" t="n">
        <v>42124</v>
      </c>
      <c r="AD34" s="52" t="s">
        <v>80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569363153</v>
      </c>
      <c r="E35" s="52" t="s">
        <v>64</v>
      </c>
      <c r="F35" s="55" t="s">
        <v>65</v>
      </c>
      <c r="G35" s="55" t="s">
        <v>66</v>
      </c>
      <c r="H35" s="56" t="s">
        <v>156</v>
      </c>
      <c r="I35" s="52" t="s">
        <v>68</v>
      </c>
      <c r="J35" s="52" t="s">
        <v>69</v>
      </c>
      <c r="K35" s="52" t="s">
        <v>70</v>
      </c>
      <c r="L35" s="52" t="s">
        <v>71</v>
      </c>
      <c r="M35" s="52" t="s">
        <v>72</v>
      </c>
      <c r="N35" s="57" t="s">
        <v>154</v>
      </c>
      <c r="O35" s="55" t="n">
        <v>644350</v>
      </c>
      <c r="P35" s="52" t="n">
        <v>26920515</v>
      </c>
      <c r="Q35" s="53" t="s">
        <v>157</v>
      </c>
      <c r="R35" s="52" t="s">
        <v>75</v>
      </c>
      <c r="S35" s="58" t="n">
        <v>42095</v>
      </c>
      <c r="T35" s="52" t="n">
        <v>27016909</v>
      </c>
      <c r="U35" s="53" t="s">
        <v>76</v>
      </c>
      <c r="V35" s="52" t="s">
        <v>77</v>
      </c>
      <c r="W35" s="57" t="s">
        <v>78</v>
      </c>
      <c r="X35" s="53" t="n">
        <v>1</v>
      </c>
      <c r="Y35" s="52" t="s">
        <v>79</v>
      </c>
      <c r="Z35" s="53" t="n">
        <v>0</v>
      </c>
      <c r="AA35" s="53" t="s">
        <v>79</v>
      </c>
      <c r="AB35" s="58" t="n">
        <v>42095</v>
      </c>
      <c r="AC35" s="58" t="n">
        <v>42124</v>
      </c>
      <c r="AD35" s="52" t="s">
        <v>80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569363153</v>
      </c>
      <c r="E36" s="52" t="s">
        <v>64</v>
      </c>
      <c r="F36" s="55" t="s">
        <v>65</v>
      </c>
      <c r="G36" s="55" t="s">
        <v>66</v>
      </c>
      <c r="H36" s="56" t="s">
        <v>158</v>
      </c>
      <c r="I36" s="52" t="s">
        <v>68</v>
      </c>
      <c r="J36" s="52" t="s">
        <v>69</v>
      </c>
      <c r="K36" s="52" t="s">
        <v>70</v>
      </c>
      <c r="L36" s="52" t="s">
        <v>71</v>
      </c>
      <c r="M36" s="52" t="s">
        <v>72</v>
      </c>
      <c r="N36" s="57" t="s">
        <v>159</v>
      </c>
      <c r="O36" s="55" t="n">
        <v>3000000</v>
      </c>
      <c r="P36" s="52" t="n">
        <v>5172477</v>
      </c>
      <c r="Q36" s="53" t="s">
        <v>160</v>
      </c>
      <c r="R36" s="52" t="s">
        <v>75</v>
      </c>
      <c r="S36" s="58" t="n">
        <v>42095</v>
      </c>
      <c r="T36" s="52" t="n">
        <v>49795185</v>
      </c>
      <c r="U36" s="53" t="s">
        <v>129</v>
      </c>
      <c r="V36" s="52" t="s">
        <v>77</v>
      </c>
      <c r="W36" s="57" t="s">
        <v>78</v>
      </c>
      <c r="X36" s="53" t="n">
        <v>1</v>
      </c>
      <c r="Y36" s="52" t="s">
        <v>79</v>
      </c>
      <c r="Z36" s="53" t="n">
        <v>0</v>
      </c>
      <c r="AA36" s="53" t="s">
        <v>79</v>
      </c>
      <c r="AB36" s="58" t="n">
        <v>42095</v>
      </c>
      <c r="AC36" s="58" t="n">
        <v>42124</v>
      </c>
      <c r="AD36" s="52" t="s">
        <v>80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569363153</v>
      </c>
      <c r="E37" s="52" t="s">
        <v>64</v>
      </c>
      <c r="F37" s="55" t="s">
        <v>65</v>
      </c>
      <c r="G37" s="55" t="s">
        <v>66</v>
      </c>
      <c r="H37" s="56" t="s">
        <v>161</v>
      </c>
      <c r="I37" s="52" t="s">
        <v>68</v>
      </c>
      <c r="J37" s="52" t="s">
        <v>69</v>
      </c>
      <c r="K37" s="52" t="s">
        <v>70</v>
      </c>
      <c r="L37" s="52" t="s">
        <v>71</v>
      </c>
      <c r="M37" s="52" t="s">
        <v>72</v>
      </c>
      <c r="N37" s="57" t="s">
        <v>162</v>
      </c>
      <c r="O37" s="55" t="n">
        <v>2500000</v>
      </c>
      <c r="P37" s="52" t="n">
        <v>84038283</v>
      </c>
      <c r="Q37" s="53" t="s">
        <v>163</v>
      </c>
      <c r="R37" s="52" t="s">
        <v>75</v>
      </c>
      <c r="S37" s="58" t="n">
        <v>42095</v>
      </c>
      <c r="T37" s="52" t="n">
        <v>49795185</v>
      </c>
      <c r="U37" s="53" t="s">
        <v>129</v>
      </c>
      <c r="V37" s="52" t="s">
        <v>77</v>
      </c>
      <c r="W37" s="57" t="s">
        <v>78</v>
      </c>
      <c r="X37" s="53" t="n">
        <v>1</v>
      </c>
      <c r="Y37" s="52" t="s">
        <v>79</v>
      </c>
      <c r="Z37" s="53" t="n">
        <v>0</v>
      </c>
      <c r="AA37" s="53" t="s">
        <v>79</v>
      </c>
      <c r="AB37" s="58" t="n">
        <v>42095</v>
      </c>
      <c r="AC37" s="58" t="n">
        <v>42124</v>
      </c>
      <c r="AD37" s="52" t="s">
        <v>80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569363153</v>
      </c>
      <c r="E38" s="52" t="s">
        <v>64</v>
      </c>
      <c r="F38" s="55" t="s">
        <v>65</v>
      </c>
      <c r="G38" s="55" t="s">
        <v>66</v>
      </c>
      <c r="H38" s="56" t="s">
        <v>164</v>
      </c>
      <c r="I38" s="52" t="s">
        <v>68</v>
      </c>
      <c r="J38" s="52" t="s">
        <v>69</v>
      </c>
      <c r="K38" s="52" t="s">
        <v>70</v>
      </c>
      <c r="L38" s="52" t="s">
        <v>71</v>
      </c>
      <c r="M38" s="52" t="s">
        <v>72</v>
      </c>
      <c r="N38" s="57" t="s">
        <v>165</v>
      </c>
      <c r="O38" s="55" t="n">
        <v>2100000</v>
      </c>
      <c r="P38" s="52" t="n">
        <v>84038283</v>
      </c>
      <c r="Q38" s="53" t="s">
        <v>166</v>
      </c>
      <c r="R38" s="52" t="s">
        <v>75</v>
      </c>
      <c r="S38" s="58" t="n">
        <v>42095</v>
      </c>
      <c r="T38" s="52" t="n">
        <v>49795185</v>
      </c>
      <c r="U38" s="53" t="s">
        <v>129</v>
      </c>
      <c r="V38" s="52" t="s">
        <v>77</v>
      </c>
      <c r="W38" s="57" t="s">
        <v>78</v>
      </c>
      <c r="X38" s="53" t="n">
        <v>1</v>
      </c>
      <c r="Y38" s="52" t="s">
        <v>79</v>
      </c>
      <c r="Z38" s="53" t="n">
        <v>0</v>
      </c>
      <c r="AA38" s="53" t="s">
        <v>79</v>
      </c>
      <c r="AB38" s="58" t="n">
        <v>42095</v>
      </c>
      <c r="AC38" s="58" t="n">
        <v>42124</v>
      </c>
      <c r="AD38" s="52" t="s">
        <v>80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569363153</v>
      </c>
      <c r="E39" s="52" t="s">
        <v>64</v>
      </c>
      <c r="F39" s="55" t="s">
        <v>65</v>
      </c>
      <c r="G39" s="55" t="s">
        <v>66</v>
      </c>
      <c r="H39" s="56" t="s">
        <v>167</v>
      </c>
      <c r="I39" s="52" t="s">
        <v>68</v>
      </c>
      <c r="J39" s="52" t="s">
        <v>69</v>
      </c>
      <c r="K39" s="52" t="s">
        <v>70</v>
      </c>
      <c r="L39" s="52" t="s">
        <v>71</v>
      </c>
      <c r="M39" s="52" t="s">
        <v>72</v>
      </c>
      <c r="N39" s="57" t="s">
        <v>168</v>
      </c>
      <c r="O39" s="55" t="n">
        <v>1500000</v>
      </c>
      <c r="P39" s="52" t="n">
        <v>5161967</v>
      </c>
      <c r="Q39" s="53" t="s">
        <v>169</v>
      </c>
      <c r="R39" s="52" t="s">
        <v>75</v>
      </c>
      <c r="S39" s="58" t="n">
        <v>42095</v>
      </c>
      <c r="T39" s="52" t="n">
        <v>49795185</v>
      </c>
      <c r="U39" s="53" t="s">
        <v>129</v>
      </c>
      <c r="V39" s="52" t="s">
        <v>77</v>
      </c>
      <c r="W39" s="57" t="s">
        <v>78</v>
      </c>
      <c r="X39" s="53" t="n">
        <v>1</v>
      </c>
      <c r="Y39" s="52" t="s">
        <v>79</v>
      </c>
      <c r="Z39" s="53" t="n">
        <v>0</v>
      </c>
      <c r="AA39" s="53" t="s">
        <v>79</v>
      </c>
      <c r="AB39" s="58" t="n">
        <v>42095</v>
      </c>
      <c r="AC39" s="58" t="n">
        <v>42124</v>
      </c>
      <c r="AD39" s="52" t="s">
        <v>80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569363153</v>
      </c>
      <c r="E40" s="52" t="s">
        <v>64</v>
      </c>
      <c r="F40" s="55" t="s">
        <v>65</v>
      </c>
      <c r="G40" s="55" t="s">
        <v>66</v>
      </c>
      <c r="H40" s="56" t="s">
        <v>170</v>
      </c>
      <c r="I40" s="52" t="s">
        <v>68</v>
      </c>
      <c r="J40" s="52" t="s">
        <v>69</v>
      </c>
      <c r="K40" s="52" t="s">
        <v>70</v>
      </c>
      <c r="L40" s="52" t="s">
        <v>71</v>
      </c>
      <c r="M40" s="52" t="s">
        <v>72</v>
      </c>
      <c r="N40" s="57" t="s">
        <v>171</v>
      </c>
      <c r="O40" s="55" t="n">
        <v>3600000</v>
      </c>
      <c r="P40" s="52" t="n">
        <v>49762404</v>
      </c>
      <c r="Q40" s="53" t="s">
        <v>172</v>
      </c>
      <c r="R40" s="52" t="s">
        <v>75</v>
      </c>
      <c r="S40" s="58" t="n">
        <v>42095</v>
      </c>
      <c r="T40" s="52" t="n">
        <v>49795185</v>
      </c>
      <c r="U40" s="53" t="s">
        <v>129</v>
      </c>
      <c r="V40" s="52" t="s">
        <v>77</v>
      </c>
      <c r="W40" s="57" t="s">
        <v>78</v>
      </c>
      <c r="X40" s="53" t="n">
        <v>1</v>
      </c>
      <c r="Y40" s="52" t="s">
        <v>79</v>
      </c>
      <c r="Z40" s="53" t="n">
        <v>0</v>
      </c>
      <c r="AA40" s="53" t="s">
        <v>79</v>
      </c>
      <c r="AB40" s="58" t="n">
        <v>42095</v>
      </c>
      <c r="AC40" s="58" t="n">
        <v>42124</v>
      </c>
      <c r="AD40" s="52" t="s">
        <v>80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569363153</v>
      </c>
      <c r="E41" s="52" t="s">
        <v>64</v>
      </c>
      <c r="F41" s="55" t="s">
        <v>65</v>
      </c>
      <c r="G41" s="55" t="s">
        <v>66</v>
      </c>
      <c r="H41" s="56" t="s">
        <v>173</v>
      </c>
      <c r="I41" s="52" t="s">
        <v>68</v>
      </c>
      <c r="J41" s="52" t="s">
        <v>69</v>
      </c>
      <c r="K41" s="52" t="s">
        <v>70</v>
      </c>
      <c r="L41" s="52" t="s">
        <v>71</v>
      </c>
      <c r="M41" s="52" t="s">
        <v>72</v>
      </c>
      <c r="N41" s="57" t="s">
        <v>174</v>
      </c>
      <c r="O41" s="55" t="n">
        <v>1400000</v>
      </c>
      <c r="P41" s="52" t="n">
        <v>22668923</v>
      </c>
      <c r="Q41" s="53" t="s">
        <v>175</v>
      </c>
      <c r="R41" s="52" t="s">
        <v>75</v>
      </c>
      <c r="S41" s="58" t="n">
        <v>42095</v>
      </c>
      <c r="T41" s="52" t="n">
        <v>49795185</v>
      </c>
      <c r="U41" s="53" t="s">
        <v>129</v>
      </c>
      <c r="V41" s="52" t="s">
        <v>77</v>
      </c>
      <c r="W41" s="57" t="s">
        <v>78</v>
      </c>
      <c r="X41" s="53" t="n">
        <v>1</v>
      </c>
      <c r="Y41" s="52" t="s">
        <v>79</v>
      </c>
      <c r="Z41" s="53" t="n">
        <v>0</v>
      </c>
      <c r="AA41" s="53" t="s">
        <v>79</v>
      </c>
      <c r="AB41" s="58" t="n">
        <v>42095</v>
      </c>
      <c r="AC41" s="58" t="n">
        <v>42124</v>
      </c>
      <c r="AD41" s="52" t="s">
        <v>80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569363153</v>
      </c>
      <c r="E42" s="52" t="s">
        <v>64</v>
      </c>
      <c r="F42" s="55" t="s">
        <v>65</v>
      </c>
      <c r="G42" s="55" t="s">
        <v>66</v>
      </c>
      <c r="H42" s="56" t="s">
        <v>176</v>
      </c>
      <c r="I42" s="52" t="s">
        <v>68</v>
      </c>
      <c r="J42" s="52" t="s">
        <v>69</v>
      </c>
      <c r="K42" s="52" t="s">
        <v>70</v>
      </c>
      <c r="L42" s="52" t="s">
        <v>71</v>
      </c>
      <c r="M42" s="52" t="s">
        <v>72</v>
      </c>
      <c r="N42" s="57" t="s">
        <v>174</v>
      </c>
      <c r="O42" s="55" t="n">
        <v>3125000</v>
      </c>
      <c r="P42" s="52" t="n">
        <v>5172961</v>
      </c>
      <c r="Q42" s="53" t="s">
        <v>177</v>
      </c>
      <c r="R42" s="52" t="s">
        <v>75</v>
      </c>
      <c r="S42" s="58" t="n">
        <v>42095</v>
      </c>
      <c r="T42" s="52" t="n">
        <v>49795185</v>
      </c>
      <c r="U42" s="53" t="s">
        <v>129</v>
      </c>
      <c r="V42" s="52" t="s">
        <v>77</v>
      </c>
      <c r="W42" s="57" t="s">
        <v>78</v>
      </c>
      <c r="X42" s="53" t="n">
        <v>1</v>
      </c>
      <c r="Y42" s="52" t="s">
        <v>79</v>
      </c>
      <c r="Z42" s="53" t="n">
        <v>0</v>
      </c>
      <c r="AA42" s="53" t="s">
        <v>79</v>
      </c>
      <c r="AB42" s="58" t="n">
        <v>42095</v>
      </c>
      <c r="AC42" s="58" t="n">
        <v>42124</v>
      </c>
      <c r="AD42" s="52" t="s">
        <v>80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569363153</v>
      </c>
      <c r="E43" s="52" t="s">
        <v>64</v>
      </c>
      <c r="F43" s="55" t="s">
        <v>65</v>
      </c>
      <c r="G43" s="55" t="s">
        <v>66</v>
      </c>
      <c r="H43" s="56" t="s">
        <v>178</v>
      </c>
      <c r="I43" s="52" t="s">
        <v>68</v>
      </c>
      <c r="J43" s="52" t="s">
        <v>69</v>
      </c>
      <c r="K43" s="52" t="s">
        <v>70</v>
      </c>
      <c r="L43" s="52" t="s">
        <v>71</v>
      </c>
      <c r="M43" s="52" t="s">
        <v>72</v>
      </c>
      <c r="N43" s="57" t="s">
        <v>174</v>
      </c>
      <c r="O43" s="55" t="n">
        <v>1925000</v>
      </c>
      <c r="P43" s="52" t="n">
        <v>19155702</v>
      </c>
      <c r="Q43" s="53" t="s">
        <v>179</v>
      </c>
      <c r="R43" s="52" t="s">
        <v>75</v>
      </c>
      <c r="S43" s="58" t="n">
        <v>42095</v>
      </c>
      <c r="T43" s="52" t="n">
        <v>49795185</v>
      </c>
      <c r="U43" s="53" t="s">
        <v>129</v>
      </c>
      <c r="V43" s="52" t="s">
        <v>77</v>
      </c>
      <c r="W43" s="57" t="s">
        <v>78</v>
      </c>
      <c r="X43" s="53" t="n">
        <v>1</v>
      </c>
      <c r="Y43" s="52" t="s">
        <v>79</v>
      </c>
      <c r="Z43" s="53" t="n">
        <v>0</v>
      </c>
      <c r="AA43" s="53" t="s">
        <v>79</v>
      </c>
      <c r="AB43" s="58" t="n">
        <v>42095</v>
      </c>
      <c r="AC43" s="58" t="n">
        <v>42124</v>
      </c>
      <c r="AD43" s="52" t="s">
        <v>80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569363153</v>
      </c>
      <c r="E44" s="52" t="s">
        <v>64</v>
      </c>
      <c r="F44" s="55" t="s">
        <v>65</v>
      </c>
      <c r="G44" s="55" t="s">
        <v>66</v>
      </c>
      <c r="H44" s="56" t="s">
        <v>180</v>
      </c>
      <c r="I44" s="52" t="s">
        <v>68</v>
      </c>
      <c r="J44" s="52" t="s">
        <v>69</v>
      </c>
      <c r="K44" s="52" t="s">
        <v>70</v>
      </c>
      <c r="L44" s="52" t="s">
        <v>71</v>
      </c>
      <c r="M44" s="52" t="s">
        <v>72</v>
      </c>
      <c r="N44" s="57" t="s">
        <v>174</v>
      </c>
      <c r="O44" s="55" t="n">
        <v>2915000</v>
      </c>
      <c r="P44" s="52" t="n">
        <v>56098659</v>
      </c>
      <c r="Q44" s="53" t="s">
        <v>181</v>
      </c>
      <c r="R44" s="52" t="s">
        <v>75</v>
      </c>
      <c r="S44" s="58" t="n">
        <v>42095</v>
      </c>
      <c r="T44" s="52" t="n">
        <v>49795185</v>
      </c>
      <c r="U44" s="53" t="s">
        <v>129</v>
      </c>
      <c r="V44" s="52" t="s">
        <v>77</v>
      </c>
      <c r="W44" s="57" t="s">
        <v>78</v>
      </c>
      <c r="X44" s="53" t="n">
        <v>1</v>
      </c>
      <c r="Y44" s="52" t="s">
        <v>79</v>
      </c>
      <c r="Z44" s="53" t="n">
        <v>0</v>
      </c>
      <c r="AA44" s="53" t="s">
        <v>79</v>
      </c>
      <c r="AB44" s="58" t="n">
        <v>42095</v>
      </c>
      <c r="AC44" s="58" t="n">
        <v>42124</v>
      </c>
      <c r="AD44" s="52" t="s">
        <v>80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569363153</v>
      </c>
      <c r="E45" s="52" t="s">
        <v>64</v>
      </c>
      <c r="F45" s="55" t="s">
        <v>65</v>
      </c>
      <c r="G45" s="55" t="s">
        <v>66</v>
      </c>
      <c r="H45" s="56" t="s">
        <v>182</v>
      </c>
      <c r="I45" s="52" t="s">
        <v>68</v>
      </c>
      <c r="J45" s="52" t="s">
        <v>69</v>
      </c>
      <c r="K45" s="52" t="s">
        <v>70</v>
      </c>
      <c r="L45" s="52" t="s">
        <v>71</v>
      </c>
      <c r="M45" s="52" t="s">
        <v>72</v>
      </c>
      <c r="N45" s="57" t="s">
        <v>174</v>
      </c>
      <c r="O45" s="55" t="n">
        <v>2275000</v>
      </c>
      <c r="P45" s="52" t="n">
        <v>1123730318</v>
      </c>
      <c r="Q45" s="53" t="s">
        <v>183</v>
      </c>
      <c r="R45" s="52" t="s">
        <v>75</v>
      </c>
      <c r="S45" s="58" t="n">
        <v>42095</v>
      </c>
      <c r="T45" s="52" t="n">
        <v>49795185</v>
      </c>
      <c r="U45" s="53" t="s">
        <v>129</v>
      </c>
      <c r="V45" s="52" t="s">
        <v>77</v>
      </c>
      <c r="W45" s="57" t="s">
        <v>78</v>
      </c>
      <c r="X45" s="53" t="n">
        <v>1</v>
      </c>
      <c r="Y45" s="52" t="s">
        <v>79</v>
      </c>
      <c r="Z45" s="53" t="n">
        <v>0</v>
      </c>
      <c r="AA45" s="53" t="s">
        <v>79</v>
      </c>
      <c r="AB45" s="58" t="n">
        <v>42095</v>
      </c>
      <c r="AC45" s="58" t="n">
        <v>42124</v>
      </c>
      <c r="AD45" s="52" t="s">
        <v>80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569363153</v>
      </c>
      <c r="E46" s="52" t="s">
        <v>64</v>
      </c>
      <c r="F46" s="55" t="s">
        <v>65</v>
      </c>
      <c r="G46" s="55" t="s">
        <v>66</v>
      </c>
      <c r="H46" s="56" t="s">
        <v>184</v>
      </c>
      <c r="I46" s="52" t="s">
        <v>68</v>
      </c>
      <c r="J46" s="52" t="s">
        <v>69</v>
      </c>
      <c r="K46" s="52" t="s">
        <v>70</v>
      </c>
      <c r="L46" s="52" t="s">
        <v>71</v>
      </c>
      <c r="M46" s="52" t="s">
        <v>72</v>
      </c>
      <c r="N46" s="57" t="s">
        <v>185</v>
      </c>
      <c r="O46" s="55" t="n">
        <v>1000000</v>
      </c>
      <c r="P46" s="52" t="n">
        <v>1123731812</v>
      </c>
      <c r="Q46" s="53" t="s">
        <v>186</v>
      </c>
      <c r="R46" s="52" t="s">
        <v>75</v>
      </c>
      <c r="S46" s="58" t="n">
        <v>42095</v>
      </c>
      <c r="T46" s="52" t="n">
        <v>40797767</v>
      </c>
      <c r="U46" s="53" t="s">
        <v>101</v>
      </c>
      <c r="V46" s="52" t="s">
        <v>77</v>
      </c>
      <c r="W46" s="57" t="s">
        <v>78</v>
      </c>
      <c r="X46" s="53" t="n">
        <v>1</v>
      </c>
      <c r="Y46" s="52" t="s">
        <v>79</v>
      </c>
      <c r="Z46" s="53" t="n">
        <v>0</v>
      </c>
      <c r="AA46" s="53" t="s">
        <v>79</v>
      </c>
      <c r="AB46" s="58" t="n">
        <v>42095</v>
      </c>
      <c r="AC46" s="58" t="n">
        <v>42124</v>
      </c>
      <c r="AD46" s="52" t="s">
        <v>80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569363153</v>
      </c>
      <c r="E47" s="52" t="s">
        <v>64</v>
      </c>
      <c r="F47" s="55" t="s">
        <v>65</v>
      </c>
      <c r="G47" s="55" t="s">
        <v>66</v>
      </c>
      <c r="H47" s="56" t="s">
        <v>187</v>
      </c>
      <c r="I47" s="52" t="s">
        <v>68</v>
      </c>
      <c r="J47" s="52" t="s">
        <v>69</v>
      </c>
      <c r="K47" s="52" t="s">
        <v>70</v>
      </c>
      <c r="L47" s="52" t="s">
        <v>71</v>
      </c>
      <c r="M47" s="52" t="s">
        <v>72</v>
      </c>
      <c r="N47" s="57" t="s">
        <v>188</v>
      </c>
      <c r="O47" s="55" t="n">
        <v>1200000</v>
      </c>
      <c r="P47" s="52" t="n">
        <v>5172925</v>
      </c>
      <c r="Q47" s="53" t="s">
        <v>189</v>
      </c>
      <c r="R47" s="52" t="s">
        <v>75</v>
      </c>
      <c r="S47" s="58" t="n">
        <v>42095</v>
      </c>
      <c r="T47" s="52" t="n">
        <v>32605745</v>
      </c>
      <c r="U47" s="53" t="s">
        <v>139</v>
      </c>
      <c r="V47" s="52" t="s">
        <v>77</v>
      </c>
      <c r="W47" s="57" t="s">
        <v>78</v>
      </c>
      <c r="X47" s="53" t="n">
        <v>1</v>
      </c>
      <c r="Y47" s="52" t="s">
        <v>79</v>
      </c>
      <c r="Z47" s="53" t="n">
        <v>0</v>
      </c>
      <c r="AA47" s="53" t="s">
        <v>79</v>
      </c>
      <c r="AB47" s="58" t="n">
        <v>42095</v>
      </c>
      <c r="AC47" s="58" t="n">
        <v>42124</v>
      </c>
      <c r="AD47" s="52" t="s">
        <v>80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569363153</v>
      </c>
      <c r="E48" s="52" t="s">
        <v>64</v>
      </c>
      <c r="F48" s="55" t="s">
        <v>65</v>
      </c>
      <c r="G48" s="55" t="s">
        <v>66</v>
      </c>
      <c r="H48" s="56" t="s">
        <v>190</v>
      </c>
      <c r="I48" s="52" t="s">
        <v>68</v>
      </c>
      <c r="J48" s="52" t="s">
        <v>69</v>
      </c>
      <c r="K48" s="52" t="s">
        <v>70</v>
      </c>
      <c r="L48" s="52" t="s">
        <v>71</v>
      </c>
      <c r="M48" s="52" t="s">
        <v>72</v>
      </c>
      <c r="N48" s="57" t="s">
        <v>191</v>
      </c>
      <c r="O48" s="55" t="n">
        <v>1200000</v>
      </c>
      <c r="P48" s="52" t="n">
        <v>56095967</v>
      </c>
      <c r="Q48" s="53" t="s">
        <v>192</v>
      </c>
      <c r="R48" s="52" t="s">
        <v>75</v>
      </c>
      <c r="S48" s="58" t="n">
        <v>42095</v>
      </c>
      <c r="T48" s="52" t="n">
        <v>32605745</v>
      </c>
      <c r="U48" s="53" t="s">
        <v>139</v>
      </c>
      <c r="V48" s="52" t="s">
        <v>77</v>
      </c>
      <c r="W48" s="57" t="s">
        <v>78</v>
      </c>
      <c r="X48" s="53" t="n">
        <v>1</v>
      </c>
      <c r="Y48" s="52" t="s">
        <v>79</v>
      </c>
      <c r="Z48" s="53" t="n">
        <v>0</v>
      </c>
      <c r="AA48" s="53" t="s">
        <v>79</v>
      </c>
      <c r="AB48" s="58" t="n">
        <v>42095</v>
      </c>
      <c r="AC48" s="58" t="n">
        <v>42124</v>
      </c>
      <c r="AD48" s="52" t="s">
        <v>80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569363153</v>
      </c>
      <c r="E49" s="52" t="s">
        <v>64</v>
      </c>
      <c r="F49" s="55" t="s">
        <v>65</v>
      </c>
      <c r="G49" s="55" t="s">
        <v>66</v>
      </c>
      <c r="H49" s="56" t="s">
        <v>193</v>
      </c>
      <c r="I49" s="52" t="s">
        <v>68</v>
      </c>
      <c r="J49" s="52" t="s">
        <v>69</v>
      </c>
      <c r="K49" s="52" t="s">
        <v>70</v>
      </c>
      <c r="L49" s="52" t="s">
        <v>71</v>
      </c>
      <c r="M49" s="52" t="s">
        <v>72</v>
      </c>
      <c r="N49" s="57" t="s">
        <v>194</v>
      </c>
      <c r="O49" s="55" t="n">
        <v>1200000</v>
      </c>
      <c r="P49" s="52" t="n">
        <v>27014553</v>
      </c>
      <c r="Q49" s="53" t="s">
        <v>195</v>
      </c>
      <c r="R49" s="52" t="s">
        <v>75</v>
      </c>
      <c r="S49" s="58" t="n">
        <v>42095</v>
      </c>
      <c r="T49" s="52" t="n">
        <v>32605745</v>
      </c>
      <c r="U49" s="53" t="s">
        <v>139</v>
      </c>
      <c r="V49" s="52" t="s">
        <v>77</v>
      </c>
      <c r="W49" s="57" t="s">
        <v>78</v>
      </c>
      <c r="X49" s="53" t="n">
        <v>1</v>
      </c>
      <c r="Y49" s="52" t="s">
        <v>79</v>
      </c>
      <c r="Z49" s="53" t="n">
        <v>0</v>
      </c>
      <c r="AA49" s="53" t="s">
        <v>79</v>
      </c>
      <c r="AB49" s="58" t="n">
        <v>42095</v>
      </c>
      <c r="AC49" s="58" t="n">
        <v>42124</v>
      </c>
      <c r="AD49" s="52" t="s">
        <v>80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569363153</v>
      </c>
      <c r="E50" s="52" t="s">
        <v>64</v>
      </c>
      <c r="F50" s="55" t="s">
        <v>65</v>
      </c>
      <c r="G50" s="55" t="s">
        <v>66</v>
      </c>
      <c r="H50" s="56" t="s">
        <v>196</v>
      </c>
      <c r="I50" s="52" t="s">
        <v>68</v>
      </c>
      <c r="J50" s="52" t="s">
        <v>69</v>
      </c>
      <c r="K50" s="52" t="s">
        <v>70</v>
      </c>
      <c r="L50" s="52" t="s">
        <v>71</v>
      </c>
      <c r="M50" s="52" t="s">
        <v>72</v>
      </c>
      <c r="N50" s="57" t="s">
        <v>197</v>
      </c>
      <c r="O50" s="55" t="n">
        <v>1200000</v>
      </c>
      <c r="P50" s="52" t="n">
        <v>56095963</v>
      </c>
      <c r="Q50" s="53" t="s">
        <v>198</v>
      </c>
      <c r="R50" s="52" t="s">
        <v>75</v>
      </c>
      <c r="S50" s="58" t="n">
        <v>42095</v>
      </c>
      <c r="T50" s="52" t="n">
        <v>32605745</v>
      </c>
      <c r="U50" s="53" t="s">
        <v>139</v>
      </c>
      <c r="V50" s="52" t="s">
        <v>77</v>
      </c>
      <c r="W50" s="57" t="s">
        <v>78</v>
      </c>
      <c r="X50" s="53" t="n">
        <v>1</v>
      </c>
      <c r="Y50" s="52" t="s">
        <v>79</v>
      </c>
      <c r="Z50" s="53" t="n">
        <v>0</v>
      </c>
      <c r="AA50" s="53" t="s">
        <v>79</v>
      </c>
      <c r="AB50" s="58" t="n">
        <v>42095</v>
      </c>
      <c r="AC50" s="58" t="n">
        <v>42124</v>
      </c>
      <c r="AD50" s="52" t="s">
        <v>80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569363153</v>
      </c>
      <c r="E51" s="52" t="s">
        <v>64</v>
      </c>
      <c r="F51" s="55" t="s">
        <v>65</v>
      </c>
      <c r="G51" s="55" t="s">
        <v>66</v>
      </c>
      <c r="H51" s="56" t="s">
        <v>199</v>
      </c>
      <c r="I51" s="52" t="s">
        <v>68</v>
      </c>
      <c r="J51" s="52" t="s">
        <v>69</v>
      </c>
      <c r="K51" s="52" t="s">
        <v>70</v>
      </c>
      <c r="L51" s="52" t="s">
        <v>71</v>
      </c>
      <c r="M51" s="52" t="s">
        <v>72</v>
      </c>
      <c r="N51" s="57" t="s">
        <v>200</v>
      </c>
      <c r="O51" s="55" t="n">
        <v>1400000</v>
      </c>
      <c r="P51" s="52" t="n">
        <v>1123730500</v>
      </c>
      <c r="Q51" s="53" t="s">
        <v>201</v>
      </c>
      <c r="R51" s="52" t="s">
        <v>75</v>
      </c>
      <c r="S51" s="58" t="n">
        <v>42095</v>
      </c>
      <c r="T51" s="52" t="n">
        <v>32605745</v>
      </c>
      <c r="U51" s="53" t="s">
        <v>139</v>
      </c>
      <c r="V51" s="52" t="s">
        <v>77</v>
      </c>
      <c r="W51" s="57" t="s">
        <v>78</v>
      </c>
      <c r="X51" s="53" t="n">
        <v>1</v>
      </c>
      <c r="Y51" s="52" t="s">
        <v>79</v>
      </c>
      <c r="Z51" s="53" t="n">
        <v>0</v>
      </c>
      <c r="AA51" s="53" t="s">
        <v>79</v>
      </c>
      <c r="AB51" s="58" t="n">
        <v>42095</v>
      </c>
      <c r="AC51" s="58" t="n">
        <v>42124</v>
      </c>
      <c r="AD51" s="52" t="s">
        <v>80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569363153</v>
      </c>
      <c r="E52" s="52" t="s">
        <v>64</v>
      </c>
      <c r="F52" s="55" t="s">
        <v>65</v>
      </c>
      <c r="G52" s="55" t="s">
        <v>66</v>
      </c>
      <c r="H52" s="56" t="s">
        <v>202</v>
      </c>
      <c r="I52" s="52" t="s">
        <v>68</v>
      </c>
      <c r="J52" s="52" t="s">
        <v>69</v>
      </c>
      <c r="K52" s="52" t="s">
        <v>70</v>
      </c>
      <c r="L52" s="52" t="s">
        <v>71</v>
      </c>
      <c r="M52" s="52" t="s">
        <v>72</v>
      </c>
      <c r="N52" s="57" t="s">
        <v>203</v>
      </c>
      <c r="O52" s="55" t="n">
        <v>1200000</v>
      </c>
      <c r="P52" s="52" t="n">
        <v>49609951</v>
      </c>
      <c r="Q52" s="53" t="s">
        <v>204</v>
      </c>
      <c r="R52" s="52" t="s">
        <v>75</v>
      </c>
      <c r="S52" s="58" t="n">
        <v>42095</v>
      </c>
      <c r="T52" s="52" t="n">
        <v>32605745</v>
      </c>
      <c r="U52" s="53" t="s">
        <v>139</v>
      </c>
      <c r="V52" s="52" t="s">
        <v>77</v>
      </c>
      <c r="W52" s="57" t="s">
        <v>78</v>
      </c>
      <c r="X52" s="53" t="n">
        <v>1</v>
      </c>
      <c r="Y52" s="52" t="s">
        <v>79</v>
      </c>
      <c r="Z52" s="53" t="n">
        <v>0</v>
      </c>
      <c r="AA52" s="53" t="s">
        <v>79</v>
      </c>
      <c r="AB52" s="58" t="n">
        <v>42095</v>
      </c>
      <c r="AC52" s="58" t="n">
        <v>42124</v>
      </c>
      <c r="AD52" s="52" t="s">
        <v>80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569363153</v>
      </c>
      <c r="E53" s="52" t="s">
        <v>64</v>
      </c>
      <c r="F53" s="55" t="s">
        <v>65</v>
      </c>
      <c r="G53" s="55" t="s">
        <v>66</v>
      </c>
      <c r="H53" s="56" t="s">
        <v>205</v>
      </c>
      <c r="I53" s="52" t="s">
        <v>68</v>
      </c>
      <c r="J53" s="52" t="s">
        <v>69</v>
      </c>
      <c r="K53" s="52" t="s">
        <v>70</v>
      </c>
      <c r="L53" s="52" t="s">
        <v>71</v>
      </c>
      <c r="M53" s="52" t="s">
        <v>72</v>
      </c>
      <c r="N53" s="57" t="s">
        <v>206</v>
      </c>
      <c r="O53" s="55" t="n">
        <v>1200000</v>
      </c>
      <c r="P53" s="52" t="n">
        <v>1123731484</v>
      </c>
      <c r="Q53" s="53" t="s">
        <v>207</v>
      </c>
      <c r="R53" s="52" t="s">
        <v>75</v>
      </c>
      <c r="S53" s="58" t="n">
        <v>42095</v>
      </c>
      <c r="T53" s="52" t="n">
        <v>32605745</v>
      </c>
      <c r="U53" s="53" t="s">
        <v>139</v>
      </c>
      <c r="V53" s="52" t="s">
        <v>77</v>
      </c>
      <c r="W53" s="57" t="s">
        <v>78</v>
      </c>
      <c r="X53" s="53" t="n">
        <v>1</v>
      </c>
      <c r="Y53" s="52" t="s">
        <v>79</v>
      </c>
      <c r="Z53" s="53" t="n">
        <v>0</v>
      </c>
      <c r="AA53" s="53" t="s">
        <v>79</v>
      </c>
      <c r="AB53" s="58" t="n">
        <v>42095</v>
      </c>
      <c r="AC53" s="58" t="n">
        <v>42124</v>
      </c>
      <c r="AD53" s="52" t="s">
        <v>80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569363153</v>
      </c>
      <c r="E54" s="52" t="s">
        <v>64</v>
      </c>
      <c r="F54" s="55" t="s">
        <v>65</v>
      </c>
      <c r="G54" s="55" t="s">
        <v>66</v>
      </c>
      <c r="H54" s="56" t="s">
        <v>208</v>
      </c>
      <c r="I54" s="52" t="s">
        <v>68</v>
      </c>
      <c r="J54" s="52" t="s">
        <v>69</v>
      </c>
      <c r="K54" s="52" t="s">
        <v>70</v>
      </c>
      <c r="L54" s="52" t="s">
        <v>71</v>
      </c>
      <c r="M54" s="52" t="s">
        <v>72</v>
      </c>
      <c r="N54" s="57" t="s">
        <v>209</v>
      </c>
      <c r="O54" s="55" t="n">
        <v>1200000</v>
      </c>
      <c r="P54" s="52" t="n">
        <v>1123732018</v>
      </c>
      <c r="Q54" s="53" t="s">
        <v>210</v>
      </c>
      <c r="R54" s="52" t="s">
        <v>75</v>
      </c>
      <c r="S54" s="58" t="n">
        <v>42095</v>
      </c>
      <c r="T54" s="52" t="n">
        <v>32605745</v>
      </c>
      <c r="U54" s="53" t="s">
        <v>139</v>
      </c>
      <c r="V54" s="52" t="s">
        <v>77</v>
      </c>
      <c r="W54" s="57" t="s">
        <v>78</v>
      </c>
      <c r="X54" s="53" t="n">
        <v>1</v>
      </c>
      <c r="Y54" s="52" t="s">
        <v>79</v>
      </c>
      <c r="Z54" s="53" t="n">
        <v>0</v>
      </c>
      <c r="AA54" s="53" t="s">
        <v>79</v>
      </c>
      <c r="AB54" s="58" t="n">
        <v>42095</v>
      </c>
      <c r="AC54" s="58" t="n">
        <v>42124</v>
      </c>
      <c r="AD54" s="52" t="s">
        <v>80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569363153</v>
      </c>
      <c r="E55" s="52" t="s">
        <v>64</v>
      </c>
      <c r="F55" s="55" t="s">
        <v>65</v>
      </c>
      <c r="G55" s="55" t="s">
        <v>66</v>
      </c>
      <c r="H55" s="56" t="s">
        <v>211</v>
      </c>
      <c r="I55" s="52" t="s">
        <v>68</v>
      </c>
      <c r="J55" s="52" t="s">
        <v>69</v>
      </c>
      <c r="K55" s="52" t="s">
        <v>70</v>
      </c>
      <c r="L55" s="52" t="s">
        <v>71</v>
      </c>
      <c r="M55" s="52" t="s">
        <v>72</v>
      </c>
      <c r="N55" s="57" t="s">
        <v>212</v>
      </c>
      <c r="O55" s="55" t="n">
        <v>1200000</v>
      </c>
      <c r="P55" s="52" t="n">
        <v>39516013</v>
      </c>
      <c r="Q55" s="53" t="s">
        <v>213</v>
      </c>
      <c r="R55" s="52" t="s">
        <v>75</v>
      </c>
      <c r="S55" s="58" t="n">
        <v>42095</v>
      </c>
      <c r="T55" s="52" t="n">
        <v>32605745</v>
      </c>
      <c r="U55" s="53" t="s">
        <v>139</v>
      </c>
      <c r="V55" s="52" t="s">
        <v>77</v>
      </c>
      <c r="W55" s="57" t="s">
        <v>78</v>
      </c>
      <c r="X55" s="53" t="n">
        <v>1</v>
      </c>
      <c r="Y55" s="52" t="s">
        <v>79</v>
      </c>
      <c r="Z55" s="53" t="n">
        <v>0</v>
      </c>
      <c r="AA55" s="53" t="s">
        <v>79</v>
      </c>
      <c r="AB55" s="58" t="n">
        <v>42095</v>
      </c>
      <c r="AC55" s="58" t="n">
        <v>42124</v>
      </c>
      <c r="AD55" s="52" t="s">
        <v>80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569363153</v>
      </c>
      <c r="E56" s="52" t="s">
        <v>64</v>
      </c>
      <c r="F56" s="55" t="s">
        <v>65</v>
      </c>
      <c r="G56" s="55" t="s">
        <v>66</v>
      </c>
      <c r="H56" s="56" t="s">
        <v>214</v>
      </c>
      <c r="I56" s="52" t="s">
        <v>68</v>
      </c>
      <c r="J56" s="52" t="s">
        <v>69</v>
      </c>
      <c r="K56" s="52" t="s">
        <v>215</v>
      </c>
      <c r="L56" s="52" t="s">
        <v>71</v>
      </c>
      <c r="M56" s="52" t="s">
        <v>72</v>
      </c>
      <c r="N56" s="57" t="s">
        <v>216</v>
      </c>
      <c r="O56" s="55" t="n">
        <v>409646</v>
      </c>
      <c r="P56" s="52" t="n">
        <v>860005114</v>
      </c>
      <c r="Q56" s="53" t="s">
        <v>217</v>
      </c>
      <c r="R56" s="52" t="s">
        <v>218</v>
      </c>
      <c r="S56" s="58" t="n">
        <v>42095</v>
      </c>
      <c r="T56" s="52" t="n">
        <v>49795185</v>
      </c>
      <c r="U56" s="53" t="s">
        <v>129</v>
      </c>
      <c r="V56" s="52" t="s">
        <v>77</v>
      </c>
      <c r="W56" s="57" t="s">
        <v>78</v>
      </c>
      <c r="X56" s="53" t="n">
        <v>1</v>
      </c>
      <c r="Y56" s="52" t="s">
        <v>79</v>
      </c>
      <c r="Z56" s="53" t="n">
        <v>0</v>
      </c>
      <c r="AA56" s="53" t="s">
        <v>79</v>
      </c>
      <c r="AB56" s="58" t="n">
        <v>42095</v>
      </c>
      <c r="AC56" s="58" t="n">
        <v>42124</v>
      </c>
      <c r="AD56" s="52" t="s">
        <v>80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64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569363153</v>
      </c>
      <c r="E57" s="52" t="s">
        <v>64</v>
      </c>
      <c r="F57" s="55" t="s">
        <v>65</v>
      </c>
      <c r="G57" s="55" t="s">
        <v>66</v>
      </c>
      <c r="H57" s="56" t="s">
        <v>219</v>
      </c>
      <c r="I57" s="52" t="s">
        <v>68</v>
      </c>
      <c r="J57" s="52" t="s">
        <v>69</v>
      </c>
      <c r="K57" s="52" t="s">
        <v>215</v>
      </c>
      <c r="L57" s="52" t="s">
        <v>71</v>
      </c>
      <c r="M57" s="52" t="s">
        <v>72</v>
      </c>
      <c r="N57" s="57" t="s">
        <v>220</v>
      </c>
      <c r="O57" s="55" t="n">
        <v>2158389</v>
      </c>
      <c r="P57" s="52" t="n">
        <v>800449729</v>
      </c>
      <c r="Q57" s="53" t="s">
        <v>221</v>
      </c>
      <c r="R57" s="52" t="s">
        <v>218</v>
      </c>
      <c r="S57" s="58" t="n">
        <v>42100</v>
      </c>
      <c r="T57" s="52" t="n">
        <v>49795185</v>
      </c>
      <c r="U57" s="53" t="s">
        <v>129</v>
      </c>
      <c r="V57" s="52" t="s">
        <v>77</v>
      </c>
      <c r="W57" s="57" t="s">
        <v>78</v>
      </c>
      <c r="X57" s="53" t="n">
        <v>1</v>
      </c>
      <c r="Y57" s="52" t="s">
        <v>79</v>
      </c>
      <c r="Z57" s="53" t="n">
        <v>0</v>
      </c>
      <c r="AA57" s="53" t="s">
        <v>79</v>
      </c>
      <c r="AB57" s="58" t="n">
        <v>42100</v>
      </c>
      <c r="AC57" s="58" t="n">
        <v>42124</v>
      </c>
      <c r="AD57" s="52" t="s">
        <v>80</v>
      </c>
      <c r="AE57" s="59"/>
      <c r="AF57" s="60"/>
      <c r="AG57" s="61"/>
      <c r="AH57" s="61"/>
      <c r="AI57" s="61"/>
      <c r="AJ57" s="61"/>
      <c r="AK57" s="62"/>
      <c r="AL57" s="62"/>
      <c r="AM57" s="62"/>
      <c r="AN57" s="63"/>
      <c r="AO57" s="63"/>
      <c r="AP57" s="63"/>
      <c r="AQ57" s="63"/>
    </row>
    <row r="58" s="64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569363153</v>
      </c>
      <c r="E58" s="52" t="s">
        <v>64</v>
      </c>
      <c r="F58" s="55" t="s">
        <v>65</v>
      </c>
      <c r="G58" s="55" t="s">
        <v>66</v>
      </c>
      <c r="H58" s="56" t="s">
        <v>222</v>
      </c>
      <c r="I58" s="52" t="s">
        <v>68</v>
      </c>
      <c r="J58" s="52" t="s">
        <v>69</v>
      </c>
      <c r="K58" s="65" t="s">
        <v>223</v>
      </c>
      <c r="L58" s="52" t="s">
        <v>71</v>
      </c>
      <c r="M58" s="52" t="s">
        <v>72</v>
      </c>
      <c r="N58" s="57" t="s">
        <v>224</v>
      </c>
      <c r="O58" s="55" t="n">
        <v>2300000</v>
      </c>
      <c r="P58" s="52" t="n">
        <v>5172718</v>
      </c>
      <c r="Q58" s="53" t="s">
        <v>225</v>
      </c>
      <c r="R58" s="52" t="s">
        <v>75</v>
      </c>
      <c r="S58" s="58" t="n">
        <v>42095</v>
      </c>
      <c r="T58" s="52" t="n">
        <v>49795185</v>
      </c>
      <c r="U58" s="53" t="s">
        <v>129</v>
      </c>
      <c r="V58" s="52" t="s">
        <v>77</v>
      </c>
      <c r="W58" s="57" t="s">
        <v>78</v>
      </c>
      <c r="X58" s="53" t="n">
        <v>1</v>
      </c>
      <c r="Y58" s="52" t="s">
        <v>79</v>
      </c>
      <c r="Z58" s="53" t="n">
        <v>0</v>
      </c>
      <c r="AA58" s="53" t="s">
        <v>79</v>
      </c>
      <c r="AB58" s="58" t="n">
        <v>42095</v>
      </c>
      <c r="AC58" s="58" t="n">
        <v>42124</v>
      </c>
      <c r="AD58" s="52" t="s">
        <v>80</v>
      </c>
      <c r="AE58" s="59"/>
      <c r="AF58" s="60"/>
      <c r="AG58" s="61"/>
      <c r="AH58" s="61"/>
      <c r="AI58" s="61"/>
      <c r="AJ58" s="61"/>
      <c r="AK58" s="62"/>
      <c r="AL58" s="62"/>
      <c r="AM58" s="62"/>
      <c r="AN58" s="63"/>
      <c r="AO58" s="63"/>
      <c r="AP58" s="63"/>
      <c r="AQ58" s="63"/>
    </row>
    <row r="59" s="64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569363153</v>
      </c>
      <c r="E59" s="52" t="s">
        <v>64</v>
      </c>
      <c r="F59" s="55" t="s">
        <v>65</v>
      </c>
      <c r="G59" s="55" t="s">
        <v>66</v>
      </c>
      <c r="H59" s="56" t="s">
        <v>226</v>
      </c>
      <c r="I59" s="52" t="s">
        <v>68</v>
      </c>
      <c r="J59" s="52" t="s">
        <v>69</v>
      </c>
      <c r="K59" s="52" t="s">
        <v>215</v>
      </c>
      <c r="L59" s="52" t="s">
        <v>71</v>
      </c>
      <c r="M59" s="52" t="s">
        <v>72</v>
      </c>
      <c r="N59" s="57" t="s">
        <v>227</v>
      </c>
      <c r="O59" s="55" t="n">
        <v>1431700</v>
      </c>
      <c r="P59" s="52" t="n">
        <v>825002407</v>
      </c>
      <c r="Q59" s="53" t="s">
        <v>228</v>
      </c>
      <c r="R59" s="52" t="s">
        <v>218</v>
      </c>
      <c r="S59" s="58" t="n">
        <v>42095</v>
      </c>
      <c r="T59" s="52" t="n">
        <v>49795185</v>
      </c>
      <c r="U59" s="53" t="s">
        <v>129</v>
      </c>
      <c r="V59" s="52" t="s">
        <v>77</v>
      </c>
      <c r="W59" s="57" t="s">
        <v>78</v>
      </c>
      <c r="X59" s="53" t="n">
        <v>1</v>
      </c>
      <c r="Y59" s="52" t="s">
        <v>79</v>
      </c>
      <c r="Z59" s="53" t="n">
        <v>0</v>
      </c>
      <c r="AA59" s="53" t="s">
        <v>79</v>
      </c>
      <c r="AB59" s="58" t="n">
        <v>42095</v>
      </c>
      <c r="AC59" s="58" t="n">
        <v>42124</v>
      </c>
      <c r="AD59" s="52" t="s">
        <v>80</v>
      </c>
      <c r="AE59" s="59"/>
      <c r="AF59" s="60"/>
      <c r="AG59" s="61"/>
      <c r="AH59" s="61"/>
      <c r="AI59" s="61"/>
      <c r="AJ59" s="61"/>
      <c r="AK59" s="62"/>
      <c r="AL59" s="62"/>
      <c r="AM59" s="62"/>
      <c r="AN59" s="63"/>
      <c r="AO59" s="63"/>
      <c r="AP59" s="63"/>
      <c r="AQ59" s="63"/>
    </row>
    <row r="60" s="64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569363153</v>
      </c>
      <c r="E60" s="52" t="s">
        <v>64</v>
      </c>
      <c r="F60" s="55" t="s">
        <v>65</v>
      </c>
      <c r="G60" s="55" t="s">
        <v>66</v>
      </c>
      <c r="H60" s="56" t="s">
        <v>229</v>
      </c>
      <c r="I60" s="52" t="s">
        <v>68</v>
      </c>
      <c r="J60" s="52" t="s">
        <v>69</v>
      </c>
      <c r="K60" s="52" t="s">
        <v>230</v>
      </c>
      <c r="L60" s="52" t="s">
        <v>71</v>
      </c>
      <c r="M60" s="52" t="s">
        <v>72</v>
      </c>
      <c r="N60" s="57" t="s">
        <v>231</v>
      </c>
      <c r="O60" s="55" t="n">
        <v>1640000</v>
      </c>
      <c r="P60" s="52" t="n">
        <v>900262884</v>
      </c>
      <c r="Q60" s="53" t="s">
        <v>232</v>
      </c>
      <c r="R60" s="52" t="s">
        <v>218</v>
      </c>
      <c r="S60" s="58" t="n">
        <v>42118</v>
      </c>
      <c r="T60" s="52" t="n">
        <v>49795185</v>
      </c>
      <c r="U60" s="53" t="s">
        <v>129</v>
      </c>
      <c r="V60" s="52" t="s">
        <v>77</v>
      </c>
      <c r="W60" s="57" t="s">
        <v>78</v>
      </c>
      <c r="X60" s="53" t="n">
        <v>1</v>
      </c>
      <c r="Y60" s="52" t="s">
        <v>79</v>
      </c>
      <c r="Z60" s="53" t="n">
        <v>0</v>
      </c>
      <c r="AA60" s="53" t="s">
        <v>79</v>
      </c>
      <c r="AB60" s="58" t="n">
        <v>42118</v>
      </c>
      <c r="AC60" s="58" t="n">
        <v>42124</v>
      </c>
      <c r="AD60" s="52" t="s">
        <v>80</v>
      </c>
      <c r="AE60" s="59"/>
      <c r="AF60" s="60"/>
      <c r="AG60" s="61"/>
      <c r="AH60" s="61"/>
      <c r="AI60" s="61"/>
      <c r="AJ60" s="61"/>
      <c r="AK60" s="62"/>
      <c r="AL60" s="62"/>
      <c r="AM60" s="62"/>
      <c r="AN60" s="63"/>
      <c r="AO60" s="63"/>
      <c r="AP60" s="63"/>
      <c r="AQ60" s="63"/>
    </row>
    <row r="61" s="64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569363153</v>
      </c>
      <c r="E61" s="52" t="s">
        <v>64</v>
      </c>
      <c r="F61" s="55" t="s">
        <v>65</v>
      </c>
      <c r="G61" s="55" t="s">
        <v>66</v>
      </c>
      <c r="H61" s="56" t="s">
        <v>233</v>
      </c>
      <c r="I61" s="52" t="s">
        <v>68</v>
      </c>
      <c r="J61" s="52" t="s">
        <v>69</v>
      </c>
      <c r="K61" s="65" t="s">
        <v>223</v>
      </c>
      <c r="L61" s="52" t="s">
        <v>71</v>
      </c>
      <c r="M61" s="52" t="s">
        <v>72</v>
      </c>
      <c r="N61" s="57" t="s">
        <v>234</v>
      </c>
      <c r="O61" s="55" t="n">
        <v>711316</v>
      </c>
      <c r="P61" s="52" t="n">
        <v>824006522</v>
      </c>
      <c r="Q61" s="53" t="s">
        <v>235</v>
      </c>
      <c r="R61" s="52" t="s">
        <v>218</v>
      </c>
      <c r="S61" s="58" t="n">
        <v>42095</v>
      </c>
      <c r="T61" s="52" t="n">
        <v>49795185</v>
      </c>
      <c r="U61" s="53" t="s">
        <v>129</v>
      </c>
      <c r="V61" s="52" t="s">
        <v>77</v>
      </c>
      <c r="W61" s="57" t="s">
        <v>78</v>
      </c>
      <c r="X61" s="53" t="n">
        <v>1</v>
      </c>
      <c r="Y61" s="52" t="s">
        <v>79</v>
      </c>
      <c r="Z61" s="53" t="n">
        <v>0</v>
      </c>
      <c r="AA61" s="53" t="s">
        <v>79</v>
      </c>
      <c r="AB61" s="58" t="n">
        <v>42095</v>
      </c>
      <c r="AC61" s="58" t="n">
        <v>42124</v>
      </c>
      <c r="AD61" s="52" t="s">
        <v>80</v>
      </c>
      <c r="AE61" s="59"/>
      <c r="AF61" s="60"/>
      <c r="AG61" s="61"/>
      <c r="AH61" s="61"/>
      <c r="AI61" s="61"/>
      <c r="AJ61" s="61"/>
      <c r="AK61" s="62"/>
      <c r="AL61" s="62"/>
      <c r="AM61" s="62"/>
      <c r="AN61" s="63"/>
      <c r="AO61" s="63"/>
      <c r="AP61" s="63"/>
      <c r="AQ61" s="63"/>
    </row>
    <row r="62" s="64" customFormat="true" ht="50.1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569363153</v>
      </c>
      <c r="E62" s="52" t="s">
        <v>64</v>
      </c>
      <c r="F62" s="55" t="s">
        <v>65</v>
      </c>
      <c r="G62" s="55" t="s">
        <v>66</v>
      </c>
      <c r="H62" s="56" t="s">
        <v>236</v>
      </c>
      <c r="I62" s="52" t="s">
        <v>68</v>
      </c>
      <c r="J62" s="52" t="s">
        <v>69</v>
      </c>
      <c r="K62" s="65" t="s">
        <v>223</v>
      </c>
      <c r="L62" s="52" t="s">
        <v>71</v>
      </c>
      <c r="M62" s="52" t="s">
        <v>72</v>
      </c>
      <c r="N62" s="57" t="s">
        <v>237</v>
      </c>
      <c r="O62" s="55" t="n">
        <v>900000</v>
      </c>
      <c r="P62" s="52" t="n">
        <v>17970066</v>
      </c>
      <c r="Q62" s="53" t="s">
        <v>238</v>
      </c>
      <c r="R62" s="52" t="s">
        <v>75</v>
      </c>
      <c r="S62" s="58" t="n">
        <v>42098</v>
      </c>
      <c r="T62" s="52" t="n">
        <v>49795185</v>
      </c>
      <c r="U62" s="53" t="s">
        <v>129</v>
      </c>
      <c r="V62" s="52" t="s">
        <v>77</v>
      </c>
      <c r="W62" s="57" t="s">
        <v>78</v>
      </c>
      <c r="X62" s="53" t="n">
        <v>1</v>
      </c>
      <c r="Y62" s="52" t="s">
        <v>79</v>
      </c>
      <c r="Z62" s="53" t="n">
        <v>0</v>
      </c>
      <c r="AA62" s="53" t="s">
        <v>79</v>
      </c>
      <c r="AB62" s="58" t="n">
        <v>42098</v>
      </c>
      <c r="AC62" s="58" t="n">
        <v>42124</v>
      </c>
      <c r="AD62" s="52" t="s">
        <v>80</v>
      </c>
      <c r="AE62" s="59"/>
      <c r="AF62" s="60"/>
      <c r="AG62" s="61"/>
      <c r="AH62" s="61"/>
      <c r="AI62" s="61"/>
      <c r="AJ62" s="61"/>
      <c r="AK62" s="62"/>
      <c r="AL62" s="62"/>
      <c r="AM62" s="62"/>
      <c r="AN62" s="63"/>
      <c r="AO62" s="63"/>
      <c r="AP62" s="63"/>
      <c r="AQ62" s="63"/>
    </row>
    <row r="63" s="64" customFormat="true" ht="50.1" hidden="false" customHeight="true" outlineLevel="0" collapsed="false">
      <c r="A63" s="52" t="n">
        <v>825000140</v>
      </c>
      <c r="B63" s="53" t="s">
        <v>62</v>
      </c>
      <c r="C63" s="54" t="s">
        <v>63</v>
      </c>
      <c r="D63" s="54" t="n">
        <v>1569363153</v>
      </c>
      <c r="E63" s="52" t="s">
        <v>64</v>
      </c>
      <c r="F63" s="55" t="s">
        <v>65</v>
      </c>
      <c r="G63" s="55" t="s">
        <v>66</v>
      </c>
      <c r="H63" s="56" t="s">
        <v>239</v>
      </c>
      <c r="I63" s="52" t="s">
        <v>68</v>
      </c>
      <c r="J63" s="52" t="s">
        <v>69</v>
      </c>
      <c r="K63" s="52" t="s">
        <v>215</v>
      </c>
      <c r="L63" s="52" t="s">
        <v>71</v>
      </c>
      <c r="M63" s="52" t="s">
        <v>72</v>
      </c>
      <c r="N63" s="57" t="s">
        <v>240</v>
      </c>
      <c r="O63" s="55" t="n">
        <v>312000</v>
      </c>
      <c r="P63" s="52" t="n">
        <v>27016720</v>
      </c>
      <c r="Q63" s="53" t="s">
        <v>241</v>
      </c>
      <c r="R63" s="52" t="s">
        <v>75</v>
      </c>
      <c r="S63" s="58" t="n">
        <v>42095</v>
      </c>
      <c r="T63" s="52" t="n">
        <v>49795185</v>
      </c>
      <c r="U63" s="53" t="s">
        <v>129</v>
      </c>
      <c r="V63" s="52" t="s">
        <v>77</v>
      </c>
      <c r="W63" s="57" t="s">
        <v>78</v>
      </c>
      <c r="X63" s="53" t="n">
        <v>1</v>
      </c>
      <c r="Y63" s="52" t="s">
        <v>79</v>
      </c>
      <c r="Z63" s="53" t="n">
        <v>0</v>
      </c>
      <c r="AA63" s="53" t="s">
        <v>79</v>
      </c>
      <c r="AB63" s="58" t="n">
        <v>42095</v>
      </c>
      <c r="AC63" s="58" t="n">
        <v>42124</v>
      </c>
      <c r="AD63" s="52" t="s">
        <v>80</v>
      </c>
      <c r="AE63" s="59"/>
      <c r="AF63" s="60"/>
      <c r="AG63" s="61"/>
      <c r="AH63" s="61"/>
      <c r="AI63" s="61"/>
      <c r="AJ63" s="61"/>
      <c r="AK63" s="62"/>
      <c r="AL63" s="62"/>
      <c r="AM63" s="62"/>
      <c r="AN63" s="63"/>
      <c r="AO63" s="63"/>
      <c r="AP63" s="63"/>
      <c r="AQ63" s="63"/>
    </row>
    <row r="64" s="64" customFormat="true" ht="50.1" hidden="false" customHeight="true" outlineLevel="0" collapsed="false">
      <c r="A64" s="52" t="n">
        <v>825000140</v>
      </c>
      <c r="B64" s="53" t="s">
        <v>62</v>
      </c>
      <c r="C64" s="54" t="s">
        <v>63</v>
      </c>
      <c r="D64" s="54" t="n">
        <v>1569363153</v>
      </c>
      <c r="E64" s="52" t="s">
        <v>64</v>
      </c>
      <c r="F64" s="55" t="s">
        <v>65</v>
      </c>
      <c r="G64" s="55" t="s">
        <v>66</v>
      </c>
      <c r="H64" s="56" t="s">
        <v>226</v>
      </c>
      <c r="I64" s="52" t="s">
        <v>68</v>
      </c>
      <c r="J64" s="52" t="s">
        <v>69</v>
      </c>
      <c r="K64" s="52" t="s">
        <v>215</v>
      </c>
      <c r="L64" s="52" t="s">
        <v>71</v>
      </c>
      <c r="M64" s="52" t="s">
        <v>72</v>
      </c>
      <c r="N64" s="57" t="s">
        <v>242</v>
      </c>
      <c r="O64" s="55" t="n">
        <v>450000</v>
      </c>
      <c r="P64" s="52" t="n">
        <v>27016720</v>
      </c>
      <c r="Q64" s="53" t="s">
        <v>241</v>
      </c>
      <c r="R64" s="52" t="s">
        <v>75</v>
      </c>
      <c r="S64" s="58" t="n">
        <v>42098</v>
      </c>
      <c r="T64" s="52" t="n">
        <v>49795185</v>
      </c>
      <c r="U64" s="53" t="s">
        <v>129</v>
      </c>
      <c r="V64" s="52" t="s">
        <v>77</v>
      </c>
      <c r="W64" s="57" t="s">
        <v>78</v>
      </c>
      <c r="X64" s="53" t="n">
        <v>1</v>
      </c>
      <c r="Y64" s="52" t="s">
        <v>79</v>
      </c>
      <c r="Z64" s="53" t="n">
        <v>0</v>
      </c>
      <c r="AA64" s="53" t="s">
        <v>79</v>
      </c>
      <c r="AB64" s="58" t="n">
        <v>42098</v>
      </c>
      <c r="AC64" s="58" t="n">
        <v>42124</v>
      </c>
      <c r="AD64" s="52" t="s">
        <v>80</v>
      </c>
      <c r="AE64" s="59"/>
      <c r="AF64" s="60"/>
      <c r="AG64" s="61"/>
      <c r="AH64" s="61"/>
      <c r="AI64" s="61"/>
      <c r="AJ64" s="61"/>
      <c r="AK64" s="62"/>
      <c r="AL64" s="62"/>
      <c r="AM64" s="62"/>
      <c r="AN64" s="63"/>
      <c r="AO64" s="63"/>
      <c r="AP64" s="63"/>
      <c r="AQ64" s="63"/>
    </row>
    <row r="65" s="78" customFormat="true" ht="33" hidden="false" customHeight="true" outlineLevel="0" collapsed="false">
      <c r="A65" s="66" t="s">
        <v>243</v>
      </c>
      <c r="B65" s="67"/>
      <c r="C65" s="68"/>
      <c r="D65" s="68"/>
      <c r="E65" s="69"/>
      <c r="F65" s="70"/>
      <c r="G65" s="70"/>
      <c r="H65" s="67"/>
      <c r="I65" s="69"/>
      <c r="J65" s="52"/>
      <c r="K65" s="69"/>
      <c r="L65" s="69"/>
      <c r="M65" s="69"/>
      <c r="N65" s="69"/>
      <c r="O65" s="70"/>
      <c r="P65" s="69"/>
      <c r="Q65" s="67"/>
      <c r="R65" s="69"/>
      <c r="S65" s="71"/>
      <c r="T65" s="69"/>
      <c r="U65" s="67"/>
      <c r="V65" s="69"/>
      <c r="W65" s="72"/>
      <c r="X65" s="67"/>
      <c r="Y65" s="69"/>
      <c r="Z65" s="67"/>
      <c r="AA65" s="53"/>
      <c r="AB65" s="71"/>
      <c r="AC65" s="71"/>
      <c r="AD65" s="69"/>
      <c r="AE65" s="73"/>
      <c r="AF65" s="74"/>
      <c r="AG65" s="75"/>
      <c r="AH65" s="75"/>
      <c r="AI65" s="75"/>
      <c r="AJ65" s="75"/>
      <c r="AK65" s="76"/>
      <c r="AL65" s="76"/>
      <c r="AM65" s="76"/>
      <c r="AN65" s="77"/>
      <c r="AO65" s="77"/>
      <c r="AP65" s="77"/>
      <c r="AQ65" s="77"/>
    </row>
    <row r="66" s="78" customFormat="true" ht="54" hidden="false" customHeight="true" outlineLevel="0" collapsed="false">
      <c r="A66" s="79"/>
      <c r="B66" s="80"/>
      <c r="C66" s="81" t="s">
        <v>7</v>
      </c>
      <c r="D66" s="82"/>
      <c r="E66" s="83" t="s">
        <v>9</v>
      </c>
      <c r="F66" s="84"/>
      <c r="G66" s="84"/>
      <c r="H66" s="80"/>
      <c r="I66" s="85" t="s">
        <v>13</v>
      </c>
      <c r="J66" s="85" t="s">
        <v>244</v>
      </c>
      <c r="K66" s="85" t="s">
        <v>15</v>
      </c>
      <c r="L66" s="85" t="s">
        <v>16</v>
      </c>
      <c r="M66" s="85" t="s">
        <v>17</v>
      </c>
      <c r="N66" s="79"/>
      <c r="O66" s="84"/>
      <c r="P66" s="79"/>
      <c r="Q66" s="80"/>
      <c r="R66" s="85" t="s">
        <v>22</v>
      </c>
      <c r="S66" s="86"/>
      <c r="T66" s="79"/>
      <c r="U66" s="80"/>
      <c r="V66" s="85" t="s">
        <v>26</v>
      </c>
      <c r="W66" s="87" t="s">
        <v>43</v>
      </c>
      <c r="X66" s="80"/>
      <c r="Y66" s="85" t="s">
        <v>28</v>
      </c>
      <c r="Z66" s="80"/>
      <c r="AA66" s="38" t="s">
        <v>245</v>
      </c>
      <c r="AB66" s="86"/>
      <c r="AC66" s="86"/>
      <c r="AD66" s="85" t="s">
        <v>246</v>
      </c>
      <c r="AE66" s="88"/>
      <c r="AF66" s="89"/>
      <c r="AG66" s="90"/>
      <c r="AH66" s="90"/>
      <c r="AI66" s="90"/>
      <c r="AJ66" s="90"/>
      <c r="AK66" s="91"/>
      <c r="AL66" s="91"/>
      <c r="AM66" s="91"/>
      <c r="AN66" s="92"/>
      <c r="AO66" s="92"/>
      <c r="AP66" s="92"/>
      <c r="AQ66" s="92"/>
    </row>
    <row r="67" customFormat="false" ht="15.75" hidden="false" customHeight="true" outlineLevel="0" collapsed="false">
      <c r="C67" s="93" t="s">
        <v>247</v>
      </c>
      <c r="E67" s="94" t="s">
        <v>248</v>
      </c>
      <c r="I67" s="95" t="s">
        <v>249</v>
      </c>
      <c r="J67" s="95" t="s">
        <v>250</v>
      </c>
      <c r="K67" s="96" t="s">
        <v>251</v>
      </c>
      <c r="L67" s="97" t="s">
        <v>252</v>
      </c>
      <c r="M67" s="98" t="s">
        <v>72</v>
      </c>
      <c r="R67" s="99" t="s">
        <v>75</v>
      </c>
      <c r="V67" s="100" t="s">
        <v>77</v>
      </c>
      <c r="W67" s="99" t="s">
        <v>253</v>
      </c>
      <c r="Y67" s="101" t="s">
        <v>254</v>
      </c>
      <c r="AA67" s="101" t="s">
        <v>80</v>
      </c>
      <c r="AD67" s="99" t="s">
        <v>80</v>
      </c>
    </row>
    <row r="68" customFormat="false" ht="15.75" hidden="false" customHeight="false" outlineLevel="0" collapsed="false">
      <c r="C68" s="93" t="s">
        <v>255</v>
      </c>
      <c r="E68" s="99" t="s">
        <v>256</v>
      </c>
      <c r="I68" s="102" t="s">
        <v>257</v>
      </c>
      <c r="J68" s="102" t="s">
        <v>258</v>
      </c>
      <c r="K68" s="103" t="s">
        <v>259</v>
      </c>
      <c r="L68" s="104" t="s">
        <v>71</v>
      </c>
      <c r="M68" s="96" t="s">
        <v>260</v>
      </c>
      <c r="R68" s="99" t="s">
        <v>218</v>
      </c>
      <c r="V68" s="100" t="s">
        <v>261</v>
      </c>
      <c r="W68" s="99" t="s">
        <v>78</v>
      </c>
      <c r="Y68" s="101" t="s">
        <v>79</v>
      </c>
      <c r="AA68" s="101" t="s">
        <v>79</v>
      </c>
      <c r="AD68" s="99" t="s">
        <v>79</v>
      </c>
    </row>
    <row r="69" customFormat="false" ht="24" hidden="false" customHeight="false" outlineLevel="0" collapsed="false">
      <c r="C69" s="105" t="s">
        <v>262</v>
      </c>
      <c r="E69" s="99" t="s">
        <v>64</v>
      </c>
      <c r="I69" s="102" t="s">
        <v>263</v>
      </c>
      <c r="J69" s="102" t="s">
        <v>264</v>
      </c>
      <c r="K69" s="96" t="s">
        <v>265</v>
      </c>
      <c r="L69" s="106"/>
      <c r="M69" s="107" t="s">
        <v>266</v>
      </c>
      <c r="U69" s="1" t="s">
        <v>267</v>
      </c>
      <c r="W69" s="99" t="s">
        <v>268</v>
      </c>
    </row>
    <row r="70" customFormat="false" ht="16.5" hidden="false" customHeight="false" outlineLevel="0" collapsed="false">
      <c r="C70" s="93" t="s">
        <v>63</v>
      </c>
      <c r="I70" s="102" t="s">
        <v>269</v>
      </c>
      <c r="J70" s="102" t="s">
        <v>69</v>
      </c>
      <c r="K70" s="96" t="s">
        <v>270</v>
      </c>
      <c r="L70" s="106"/>
      <c r="M70" s="107" t="s">
        <v>271</v>
      </c>
    </row>
    <row r="71" customFormat="false" ht="24.75" hidden="false" customHeight="true" outlineLevel="0" collapsed="false">
      <c r="I71" s="102" t="s">
        <v>68</v>
      </c>
      <c r="J71" s="102" t="s">
        <v>272</v>
      </c>
      <c r="K71" s="107" t="s">
        <v>273</v>
      </c>
      <c r="L71" s="106"/>
      <c r="M71" s="96" t="s">
        <v>274</v>
      </c>
      <c r="Q71" s="108" t="s">
        <v>275</v>
      </c>
      <c r="R71" s="108"/>
      <c r="S71" s="108"/>
    </row>
    <row r="72" customFormat="false" ht="24" hidden="false" customHeight="false" outlineLevel="0" collapsed="false">
      <c r="I72" s="109" t="s">
        <v>276</v>
      </c>
      <c r="J72" s="109" t="s">
        <v>277</v>
      </c>
      <c r="K72" s="107" t="s">
        <v>278</v>
      </c>
      <c r="L72" s="106"/>
      <c r="M72" s="96" t="s">
        <v>279</v>
      </c>
      <c r="Q72" s="108"/>
      <c r="R72" s="108"/>
      <c r="S72" s="108"/>
    </row>
    <row r="73" customFormat="false" ht="24.75" hidden="false" customHeight="false" outlineLevel="0" collapsed="false">
      <c r="I73" s="110"/>
      <c r="J73" s="110"/>
      <c r="K73" s="107" t="s">
        <v>280</v>
      </c>
      <c r="L73" s="106"/>
      <c r="M73" s="96" t="s">
        <v>281</v>
      </c>
      <c r="Q73" s="108"/>
      <c r="R73" s="108"/>
      <c r="S73" s="108"/>
    </row>
    <row r="74" customFormat="false" ht="30" hidden="false" customHeight="true" outlineLevel="0" collapsed="false">
      <c r="A74" s="111"/>
      <c r="B74" s="111"/>
      <c r="C74" s="111"/>
      <c r="D74" s="111"/>
      <c r="E74" s="111"/>
      <c r="F74" s="111"/>
      <c r="I74" s="110"/>
      <c r="J74" s="110"/>
      <c r="K74" s="112" t="s">
        <v>282</v>
      </c>
      <c r="L74" s="106"/>
      <c r="M74" s="107" t="s">
        <v>283</v>
      </c>
      <c r="Q74" s="108"/>
      <c r="R74" s="108"/>
      <c r="S74" s="108"/>
    </row>
    <row r="75" customFormat="false" ht="20.25" hidden="false" customHeight="true" outlineLevel="0" collapsed="false">
      <c r="A75" s="111"/>
      <c r="B75" s="111"/>
      <c r="C75" s="111"/>
      <c r="D75" s="111"/>
      <c r="E75" s="111"/>
      <c r="F75" s="111"/>
      <c r="I75" s="110"/>
      <c r="J75" s="110"/>
      <c r="K75" s="112" t="s">
        <v>284</v>
      </c>
      <c r="L75" s="106"/>
      <c r="M75" s="107" t="s">
        <v>285</v>
      </c>
    </row>
    <row r="76" customFormat="false" ht="15.75" hidden="false" customHeight="false" outlineLevel="0" collapsed="false">
      <c r="A76" s="111"/>
      <c r="B76" s="111"/>
      <c r="C76" s="111"/>
      <c r="D76" s="111"/>
      <c r="E76" s="111"/>
      <c r="F76" s="111"/>
      <c r="I76" s="113"/>
      <c r="J76" s="113"/>
      <c r="K76" s="96" t="s">
        <v>286</v>
      </c>
      <c r="L76" s="106"/>
      <c r="M76" s="96" t="s">
        <v>287</v>
      </c>
    </row>
    <row r="77" customFormat="false" ht="36.75" hidden="false" customHeight="false" outlineLevel="0" collapsed="false">
      <c r="A77" s="111"/>
      <c r="B77" s="111"/>
      <c r="C77" s="111"/>
      <c r="D77" s="111"/>
      <c r="E77" s="111"/>
      <c r="F77" s="111"/>
      <c r="I77" s="110"/>
      <c r="J77" s="110"/>
      <c r="K77" s="107" t="s">
        <v>288</v>
      </c>
    </row>
    <row r="78" customFormat="false" ht="24.75" hidden="false" customHeight="false" outlineLevel="0" collapsed="false">
      <c r="A78" s="111"/>
      <c r="B78" s="111"/>
      <c r="C78" s="111"/>
      <c r="D78" s="111"/>
      <c r="E78" s="111"/>
      <c r="F78" s="111"/>
      <c r="I78" s="113"/>
      <c r="J78" s="113"/>
      <c r="K78" s="107" t="s">
        <v>289</v>
      </c>
    </row>
    <row r="79" s="114" customFormat="true" ht="15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78"/>
      <c r="J79" s="78"/>
      <c r="K79" s="107" t="s">
        <v>290</v>
      </c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</row>
    <row r="80" s="114" customFormat="true" ht="36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0"/>
      <c r="J80" s="110"/>
      <c r="K80" s="107" t="s">
        <v>291</v>
      </c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</row>
    <row r="81" customFormat="false" ht="24.75" hidden="false" customHeight="false" outlineLevel="0" collapsed="false">
      <c r="I81" s="110"/>
      <c r="J81" s="110"/>
      <c r="K81" s="107" t="s">
        <v>292</v>
      </c>
    </row>
    <row r="82" customFormat="false" ht="21" hidden="false" customHeight="true" outlineLevel="0" collapsed="false">
      <c r="I82" s="110"/>
      <c r="J82" s="110"/>
      <c r="K82" s="115" t="s">
        <v>293</v>
      </c>
    </row>
    <row r="83" customFormat="false" ht="24.75" hidden="false" customHeight="false" outlineLevel="0" collapsed="false">
      <c r="I83" s="110"/>
      <c r="J83" s="110"/>
      <c r="K83" s="107" t="s">
        <v>294</v>
      </c>
    </row>
    <row r="84" customFormat="false" ht="24" hidden="false" customHeight="false" outlineLevel="0" collapsed="false">
      <c r="I84" s="110"/>
      <c r="J84" s="110"/>
      <c r="K84" s="65" t="s">
        <v>295</v>
      </c>
    </row>
    <row r="85" customFormat="false" ht="16.5" hidden="false" customHeight="true" outlineLevel="0" collapsed="false">
      <c r="I85" s="110"/>
      <c r="J85" s="110"/>
      <c r="K85" s="65" t="s">
        <v>296</v>
      </c>
    </row>
    <row r="86" customFormat="false" ht="16.5" hidden="false" customHeight="true" outlineLevel="0" collapsed="false">
      <c r="I86" s="110"/>
      <c r="J86" s="110"/>
      <c r="K86" s="65" t="s">
        <v>297</v>
      </c>
    </row>
    <row r="87" customFormat="false" ht="15.75" hidden="false" customHeight="false" outlineLevel="0" collapsed="false">
      <c r="I87" s="110"/>
      <c r="J87" s="110"/>
      <c r="K87" s="65" t="s">
        <v>298</v>
      </c>
    </row>
    <row r="88" customFormat="false" ht="15.75" hidden="false" customHeight="false" outlineLevel="0" collapsed="false">
      <c r="I88" s="110"/>
      <c r="J88" s="110"/>
      <c r="K88" s="65" t="s">
        <v>223</v>
      </c>
    </row>
    <row r="89" customFormat="false" ht="24" hidden="false" customHeight="false" outlineLevel="0" collapsed="false">
      <c r="I89" s="116"/>
      <c r="J89" s="116"/>
      <c r="K89" s="65" t="s">
        <v>299</v>
      </c>
    </row>
    <row r="90" customFormat="false" ht="15.75" hidden="false" customHeight="true" outlineLevel="0" collapsed="false">
      <c r="I90" s="113"/>
      <c r="J90" s="113"/>
      <c r="K90" s="65" t="s">
        <v>215</v>
      </c>
    </row>
    <row r="91" customFormat="false" ht="24" hidden="false" customHeight="false" outlineLevel="0" collapsed="false">
      <c r="I91" s="117"/>
      <c r="J91" s="117"/>
      <c r="K91" s="65" t="s">
        <v>300</v>
      </c>
    </row>
    <row r="92" customFormat="false" ht="15.75" hidden="false" customHeight="false" outlineLevel="0" collapsed="false">
      <c r="I92" s="117"/>
      <c r="J92" s="117"/>
      <c r="K92" s="65" t="s">
        <v>301</v>
      </c>
    </row>
    <row r="93" customFormat="false" ht="24" hidden="false" customHeight="false" outlineLevel="0" collapsed="false">
      <c r="I93" s="117"/>
      <c r="J93" s="117"/>
      <c r="K93" s="65" t="s">
        <v>302</v>
      </c>
    </row>
    <row r="94" customFormat="false" ht="36" hidden="false" customHeight="true" outlineLevel="0" collapsed="false">
      <c r="I94" s="117"/>
      <c r="J94" s="117"/>
      <c r="K94" s="65" t="s">
        <v>303</v>
      </c>
    </row>
    <row r="95" customFormat="false" ht="25.5" hidden="false" customHeight="true" outlineLevel="0" collapsed="false">
      <c r="I95" s="117"/>
      <c r="J95" s="117"/>
      <c r="K95" s="65" t="s">
        <v>304</v>
      </c>
    </row>
    <row r="96" customFormat="false" ht="24.75" hidden="false" customHeight="true" outlineLevel="0" collapsed="false">
      <c r="I96" s="117"/>
      <c r="J96" s="117"/>
      <c r="K96" s="65" t="s">
        <v>305</v>
      </c>
    </row>
    <row r="97" customFormat="false" ht="17.25" hidden="false" customHeight="true" outlineLevel="0" collapsed="false">
      <c r="I97" s="117"/>
      <c r="J97" s="117"/>
      <c r="K97" s="65" t="s">
        <v>306</v>
      </c>
    </row>
    <row r="98" customFormat="false" ht="25.5" hidden="false" customHeight="true" outlineLevel="0" collapsed="false">
      <c r="I98" s="117"/>
      <c r="J98" s="117"/>
      <c r="K98" s="65" t="s">
        <v>307</v>
      </c>
    </row>
    <row r="99" customFormat="false" ht="18.75" hidden="false" customHeight="true" outlineLevel="0" collapsed="false">
      <c r="I99" s="117"/>
      <c r="J99" s="117"/>
      <c r="K99" s="96" t="s">
        <v>70</v>
      </c>
    </row>
    <row r="100" customFormat="false" ht="24" hidden="false" customHeight="true" outlineLevel="0" collapsed="false">
      <c r="I100" s="117"/>
      <c r="J100" s="117"/>
      <c r="K100" s="96" t="s">
        <v>308</v>
      </c>
    </row>
    <row r="101" customFormat="false" ht="27" hidden="false" customHeight="true" outlineLevel="0" collapsed="false">
      <c r="I101" s="117"/>
      <c r="J101" s="117"/>
      <c r="K101" s="96" t="s">
        <v>230</v>
      </c>
    </row>
    <row r="102" customFormat="false" ht="23.25" hidden="false" customHeight="true" outlineLevel="0" collapsed="false">
      <c r="I102" s="117"/>
      <c r="J102" s="117"/>
      <c r="K102" s="96" t="s">
        <v>309</v>
      </c>
    </row>
    <row r="103" customFormat="false" ht="27.75" hidden="false" customHeight="true" outlineLevel="0" collapsed="false">
      <c r="I103" s="117"/>
      <c r="J103" s="117"/>
      <c r="K103" s="96" t="s">
        <v>310</v>
      </c>
    </row>
    <row r="104" customFormat="false" ht="15.75" hidden="false" customHeight="false" outlineLevel="0" collapsed="false">
      <c r="K104" s="96" t="s">
        <v>311</v>
      </c>
    </row>
    <row r="105" customFormat="false" ht="15.75" hidden="false" customHeight="false" outlineLevel="0" collapsed="false">
      <c r="K105" s="96" t="s">
        <v>312</v>
      </c>
    </row>
    <row r="106" customFormat="false" ht="15.75" hidden="false" customHeight="false" outlineLevel="0" collapsed="false">
      <c r="K106" s="96" t="s">
        <v>313</v>
      </c>
    </row>
    <row r="107" customFormat="false" ht="15.75" hidden="false" customHeight="false" outlineLevel="0" collapsed="false">
      <c r="K107" s="96" t="s">
        <v>314</v>
      </c>
    </row>
    <row r="108" customFormat="false" ht="15.75" hidden="false" customHeight="false" outlineLevel="0" collapsed="false">
      <c r="K108" s="96" t="s">
        <v>315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71:S74"/>
  </mergeCells>
  <dataValidations count="13">
    <dataValidation allowBlank="true" errorStyle="stop" operator="between" showDropDown="false" showErrorMessage="true" showInputMessage="false" sqref="W8:W65 W67" type="list">
      <formula1>$W$67:$W$69</formula1>
      <formula2>0</formula2>
    </dataValidation>
    <dataValidation allowBlank="true" errorStyle="stop" operator="between" showDropDown="false" showErrorMessage="true" showInputMessage="false" sqref="C8:C65" type="list">
      <formula1>$C$67:$C$70</formula1>
      <formula2>0</formula2>
    </dataValidation>
    <dataValidation allowBlank="true" errorStyle="stop" operator="between" showDropDown="false" showErrorMessage="true" showInputMessage="false" sqref="E8:E65" type="list">
      <formula1>$E$67:$E$69</formula1>
      <formula2>0</formula2>
    </dataValidation>
    <dataValidation allowBlank="true" errorStyle="stop" operator="between" showDropDown="false" showErrorMessage="true" showInputMessage="false" sqref="I8:I65" type="list">
      <formula1>$I$67:$I$72</formula1>
      <formula2>0</formula2>
    </dataValidation>
    <dataValidation allowBlank="true" errorStyle="stop" operator="between" showDropDown="false" showErrorMessage="true" showInputMessage="false" sqref="L8:L65" type="list">
      <formula1>$L$67:$L$68</formula1>
      <formula2>0</formula2>
    </dataValidation>
    <dataValidation allowBlank="true" errorStyle="stop" operator="between" showDropDown="false" showErrorMessage="true" showInputMessage="false" sqref="M8:M65" type="list">
      <formula1>$M$67:$M$76</formula1>
      <formula2>0</formula2>
    </dataValidation>
    <dataValidation allowBlank="true" errorStyle="stop" operator="between" showDropDown="false" showErrorMessage="true" showInputMessage="false" sqref="R8:R65" type="list">
      <formula1>$R$67:$R$68</formula1>
      <formula2>0</formula2>
    </dataValidation>
    <dataValidation allowBlank="true" errorStyle="stop" operator="between" showDropDown="false" showErrorMessage="true" showInputMessage="false" sqref="V8:V65" type="list">
      <formula1>$V$67:$V$68</formula1>
      <formula2>0</formula2>
    </dataValidation>
    <dataValidation allowBlank="true" errorStyle="stop" operator="between" showDropDown="false" showErrorMessage="true" showInputMessage="false" sqref="Y8:Y65" type="list">
      <formula1>$Y$67:$Y$68</formula1>
      <formula2>0</formula2>
    </dataValidation>
    <dataValidation allowBlank="true" errorStyle="stop" operator="between" showDropDown="false" showErrorMessage="true" showInputMessage="false" sqref="AD8:AD65" type="list">
      <formula1>$AD$67:$AD$68</formula1>
      <formula2>0</formula2>
    </dataValidation>
    <dataValidation allowBlank="true" errorStyle="stop" operator="between" showDropDown="false" showErrorMessage="true" showInputMessage="false" sqref="J8:J65" type="list">
      <formula1>$J$67:$J$72</formula1>
      <formula2>0</formula2>
    </dataValidation>
    <dataValidation allowBlank="true" errorStyle="stop" operator="between" showDropDown="false" showErrorMessage="true" showInputMessage="false" sqref="K8:K57 K59:K60 K63:K65" type="list">
      <formula1>$K$67:$K$108</formula1>
      <formula2>0</formula2>
    </dataValidation>
    <dataValidation allowBlank="true" errorStyle="stop" operator="between" showDropDown="false" showErrorMessage="true" showInputMessage="false" sqref="AA8:AA65" type="list">
      <formula1>$AA$67:$AA$6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316</v>
      </c>
      <c r="E4" s="127" t="s">
        <v>317</v>
      </c>
      <c r="F4" s="129" t="s">
        <v>318</v>
      </c>
      <c r="G4" s="127" t="s">
        <v>319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320</v>
      </c>
      <c r="E5" s="130" t="s">
        <v>321</v>
      </c>
      <c r="F5" s="130" t="s">
        <v>322</v>
      </c>
      <c r="G5" s="130" t="s">
        <v>323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324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6" t="s">
        <v>243</v>
      </c>
      <c r="B15" s="134"/>
      <c r="D15" s="134"/>
      <c r="E15" s="133"/>
      <c r="F15" s="133"/>
      <c r="G15" s="133"/>
    </row>
    <row r="16" s="114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325</v>
      </c>
    </row>
    <row r="17" customFormat="false" ht="27.75" hidden="false" customHeight="true" outlineLevel="0" collapsed="false">
      <c r="G17" s="141" t="s">
        <v>80</v>
      </c>
    </row>
    <row r="18" customFormat="false" ht="35.25" hidden="false" customHeight="true" outlineLevel="0" collapsed="false">
      <c r="G18" s="141" t="s">
        <v>79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326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327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80</v>
      </c>
    </row>
    <row r="5" s="143" customFormat="true" ht="21" hidden="false" customHeight="true" outlineLevel="0" collapsed="false">
      <c r="B5" s="153" t="s">
        <v>328</v>
      </c>
      <c r="C5" s="153"/>
      <c r="D5" s="153"/>
      <c r="E5" s="153"/>
      <c r="G5" s="154" t="s">
        <v>329</v>
      </c>
      <c r="H5" s="154"/>
      <c r="I5" s="154"/>
      <c r="J5" s="154"/>
      <c r="K5" s="154"/>
      <c r="L5" s="154"/>
      <c r="M5" s="152" t="s">
        <v>79</v>
      </c>
    </row>
    <row r="6" s="143" customFormat="true" ht="66" hidden="false" customHeight="true" outlineLevel="0" collapsed="false">
      <c r="B6" s="155" t="s">
        <v>330</v>
      </c>
      <c r="C6" s="155" t="s">
        <v>331</v>
      </c>
      <c r="D6" s="155" t="s">
        <v>332</v>
      </c>
      <c r="E6" s="155" t="s">
        <v>333</v>
      </c>
      <c r="G6" s="156" t="s">
        <v>334</v>
      </c>
      <c r="H6" s="156" t="s">
        <v>335</v>
      </c>
      <c r="I6" s="156" t="s">
        <v>336</v>
      </c>
      <c r="J6" s="156" t="s">
        <v>12</v>
      </c>
      <c r="K6" s="156" t="s">
        <v>337</v>
      </c>
      <c r="L6" s="156" t="s">
        <v>338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339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340</v>
      </c>
      <c r="C26" s="167"/>
      <c r="D26" s="168"/>
      <c r="E26" s="164"/>
      <c r="G26" s="169" t="s">
        <v>340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ndrés</cp:lastModifiedBy>
  <cp:lastPrinted>2012-03-23T21:35:48Z</cp:lastPrinted>
  <dcterms:modified xsi:type="dcterms:W3CDTF">2015-05-09T16:09:59Z</dcterms:modified>
  <cp:revision>0</cp:revision>
  <dc:subject/>
  <dc:title/>
</cp:coreProperties>
</file>