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20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O47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 COMO MEDICO GENERAL</t>
  </si>
  <si>
    <t xml:space="preserve">WILMER MARTINEZ CAICEDO</t>
  </si>
  <si>
    <t xml:space="preserve">Natural</t>
  </si>
  <si>
    <t xml:space="preserve">KELINETH OÑATE PERPIÑAN</t>
  </si>
  <si>
    <t xml:space="preserve">Interno</t>
  </si>
  <si>
    <t xml:space="preserve">Meses</t>
  </si>
  <si>
    <t xml:space="preserve">NO</t>
  </si>
  <si>
    <t xml:space="preserve">SI</t>
  </si>
  <si>
    <t xml:space="preserve">O48</t>
  </si>
  <si>
    <t xml:space="preserve">PRESTACION DE SERVICIO EN EL DISEÑO Y ELABORACION DEL MANUAL DE OPERACIÓN, PLAN DE CAPACITACON, INDUCCION, REINDUCCION   Y ESTIMULOS, PLAN ANUAL DE AUDITORIAS</t>
  </si>
  <si>
    <t xml:space="preserve">DALBERTO DAVID DIAZ RIVERA</t>
  </si>
  <si>
    <t xml:space="preserve">O49</t>
  </si>
  <si>
    <t xml:space="preserve">LIA MARGARITA FUENTES ARIÑO</t>
  </si>
  <si>
    <t xml:space="preserve">NORIS VENCE ARGOTE</t>
  </si>
  <si>
    <t xml:space="preserve">YIRA YANETH ALARCON BARRIO </t>
  </si>
  <si>
    <t xml:space="preserve">O52</t>
  </si>
  <si>
    <t xml:space="preserve">ADALBERTO ROYS LOPEZ</t>
  </si>
  <si>
    <t xml:space="preserve">KATIA ACOSTA ORTEGON </t>
  </si>
  <si>
    <t xml:space="preserve">Suministros</t>
  </si>
  <si>
    <t xml:space="preserve">ANGELA APONTE BOLAÑO</t>
  </si>
  <si>
    <t xml:space="preserve">OC013</t>
  </si>
  <si>
    <t xml:space="preserve">COMPRA DE PRODUCTOS FARMACEUTICOS</t>
  </si>
  <si>
    <t xml:space="preserve">DISTRIVIDA DEL CARIBE SA</t>
  </si>
  <si>
    <t xml:space="preserve">Juridica</t>
  </si>
  <si>
    <t xml:space="preserve">OC012</t>
  </si>
  <si>
    <t xml:space="preserve">Servicios de transporte</t>
  </si>
  <si>
    <t xml:space="preserve">COMPRA DE MATERIAL MEDICOQUIRURGICO</t>
  </si>
  <si>
    <t xml:space="preserve">LINDE COLOMBIA S.A</t>
  </si>
  <si>
    <t xml:space="preserve">COMPRA DE MATERIAL DE LABORATORIO</t>
  </si>
  <si>
    <t xml:space="preserve">OS011</t>
  </si>
  <si>
    <t xml:space="preserve">Mantenimiento y/o reparación </t>
  </si>
  <si>
    <t xml:space="preserve">SERVICIO DE  FOTOCOPIAS A COLOR</t>
  </si>
  <si>
    <t xml:space="preserve">SHEILA DAMILETH BRITO CORONEL</t>
  </si>
  <si>
    <t xml:space="preserve">OS010</t>
  </si>
  <si>
    <t xml:space="preserve">SERVICIO DE  TRANSPORTE A LOS FUNCIONARIOS DE LA E.S.E HOSPITAL SAN LUCAS A LA CIUDAD DE RIOHACHA</t>
  </si>
  <si>
    <t xml:space="preserve">JOSE LUIS ZABALETA VARON</t>
  </si>
  <si>
    <t xml:space="preserve">OC010</t>
  </si>
  <si>
    <t xml:space="preserve">COMPRA DE COMBUSTIBLES Y LUBRICANTES PARA LOS VEHÍCULOS Y PLANTA ELÉCTRICA DE LA E.S.E  HOSPITAL SAN LUCAS</t>
  </si>
  <si>
    <t xml:space="preserve">EMISERCO LTDA</t>
  </si>
  <si>
    <t xml:space="preserve">OS012</t>
  </si>
  <si>
    <t xml:space="preserve">SERVICION DE RECLECCION  Y TRANSPORTE DE LOS RESIDUOS SOLIDOS DE LA ESE HOSPITAL SAN LUCAS</t>
  </si>
  <si>
    <t xml:space="preserve">SOLUCIONES AMBIENTALES DEL CARIBE</t>
  </si>
  <si>
    <t xml:space="preserve">OS013</t>
  </si>
  <si>
    <t xml:space="preserve">MANTENIMIENTO EQUIPOS MEDICOS DE ODONTOLOGIA</t>
  </si>
  <si>
    <t xml:space="preserve">SIGRID RIOS</t>
  </si>
  <si>
    <t xml:space="preserve">OC011</t>
  </si>
  <si>
    <t xml:space="preserve">SERVICIO DE A LIMENTACION</t>
  </si>
  <si>
    <t xml:space="preserve">NANCY LEONOR ARIAS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"/>
    <numFmt numFmtId="167" formatCode="yyyy\-mm\-dd;@"/>
    <numFmt numFmtId="168" formatCode="General"/>
    <numFmt numFmtId="169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Q19" colorId="64" zoomScale="75" zoomScaleNormal="75" zoomScalePageLayoutView="100" workbookViewId="0">
      <selection pane="topLeft" activeCell="AB8" activeCellId="0" sqref="AB8:AC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569333268</v>
      </c>
      <c r="E8" s="52" t="s">
        <v>64</v>
      </c>
      <c r="F8" s="55" t="s">
        <v>65</v>
      </c>
      <c r="G8" s="55" t="s">
        <v>66</v>
      </c>
      <c r="H8" s="56" t="s">
        <v>67</v>
      </c>
      <c r="I8" s="52" t="s">
        <v>68</v>
      </c>
      <c r="J8" s="52" t="s">
        <v>69</v>
      </c>
      <c r="K8" s="52" t="s">
        <v>70</v>
      </c>
      <c r="L8" s="52" t="s">
        <v>71</v>
      </c>
      <c r="M8" s="52" t="s">
        <v>72</v>
      </c>
      <c r="N8" s="57" t="s">
        <v>73</v>
      </c>
      <c r="O8" s="55" t="n">
        <v>1500000</v>
      </c>
      <c r="P8" s="52" t="n">
        <v>5161967</v>
      </c>
      <c r="Q8" s="53" t="s">
        <v>74</v>
      </c>
      <c r="R8" s="52" t="s">
        <v>75</v>
      </c>
      <c r="S8" s="58" t="n">
        <v>42065</v>
      </c>
      <c r="T8" s="52" t="n">
        <v>497895185</v>
      </c>
      <c r="U8" s="53" t="s">
        <v>76</v>
      </c>
      <c r="V8" s="52" t="s">
        <v>77</v>
      </c>
      <c r="W8" s="57" t="s">
        <v>78</v>
      </c>
      <c r="X8" s="53" t="n">
        <v>1</v>
      </c>
      <c r="Y8" s="52" t="s">
        <v>79</v>
      </c>
      <c r="Z8" s="53" t="n">
        <v>0</v>
      </c>
      <c r="AA8" s="53" t="s">
        <v>79</v>
      </c>
      <c r="AB8" s="58" t="n">
        <v>42065</v>
      </c>
      <c r="AC8" s="58" t="n">
        <v>42093</v>
      </c>
      <c r="AD8" s="52" t="s">
        <v>80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569333268</v>
      </c>
      <c r="E9" s="52" t="s">
        <v>64</v>
      </c>
      <c r="F9" s="55" t="s">
        <v>65</v>
      </c>
      <c r="G9" s="55" t="s">
        <v>66</v>
      </c>
      <c r="H9" s="56" t="s">
        <v>81</v>
      </c>
      <c r="I9" s="52" t="s">
        <v>68</v>
      </c>
      <c r="J9" s="52" t="s">
        <v>69</v>
      </c>
      <c r="K9" s="52" t="s">
        <v>70</v>
      </c>
      <c r="L9" s="52" t="s">
        <v>71</v>
      </c>
      <c r="M9" s="52" t="s">
        <v>72</v>
      </c>
      <c r="N9" s="57" t="s">
        <v>82</v>
      </c>
      <c r="O9" s="55" t="n">
        <v>6000000</v>
      </c>
      <c r="P9" s="52" t="n">
        <v>78762494</v>
      </c>
      <c r="Q9" s="53" t="s">
        <v>83</v>
      </c>
      <c r="R9" s="52" t="s">
        <v>75</v>
      </c>
      <c r="S9" s="58" t="n">
        <v>42065</v>
      </c>
      <c r="T9" s="52" t="n">
        <v>497895185</v>
      </c>
      <c r="U9" s="53" t="s">
        <v>76</v>
      </c>
      <c r="V9" s="52" t="s">
        <v>77</v>
      </c>
      <c r="W9" s="57" t="s">
        <v>78</v>
      </c>
      <c r="X9" s="53" t="n">
        <v>1</v>
      </c>
      <c r="Y9" s="52" t="s">
        <v>79</v>
      </c>
      <c r="Z9" s="53" t="n">
        <v>0</v>
      </c>
      <c r="AA9" s="53" t="s">
        <v>79</v>
      </c>
      <c r="AB9" s="58" t="n">
        <v>42065</v>
      </c>
      <c r="AC9" s="58" t="n">
        <v>42093</v>
      </c>
      <c r="AD9" s="52" t="s">
        <v>80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569333268</v>
      </c>
      <c r="E10" s="52" t="s">
        <v>64</v>
      </c>
      <c r="F10" s="55" t="s">
        <v>65</v>
      </c>
      <c r="G10" s="55" t="s">
        <v>66</v>
      </c>
      <c r="H10" s="56" t="s">
        <v>84</v>
      </c>
      <c r="I10" s="52" t="s">
        <v>68</v>
      </c>
      <c r="J10" s="52" t="s">
        <v>69</v>
      </c>
      <c r="K10" s="52" t="s">
        <v>70</v>
      </c>
      <c r="L10" s="52" t="s">
        <v>71</v>
      </c>
      <c r="M10" s="52" t="s">
        <v>72</v>
      </c>
      <c r="N10" s="57" t="s">
        <v>73</v>
      </c>
      <c r="O10" s="55" t="n">
        <v>3600000</v>
      </c>
      <c r="P10" s="52" t="n">
        <v>49762404</v>
      </c>
      <c r="Q10" s="53" t="s">
        <v>85</v>
      </c>
      <c r="R10" s="52" t="s">
        <v>75</v>
      </c>
      <c r="S10" s="58" t="n">
        <v>42065</v>
      </c>
      <c r="T10" s="52" t="n">
        <v>497895185</v>
      </c>
      <c r="U10" s="53" t="s">
        <v>76</v>
      </c>
      <c r="V10" s="52" t="s">
        <v>77</v>
      </c>
      <c r="W10" s="57" t="s">
        <v>78</v>
      </c>
      <c r="X10" s="53" t="n">
        <v>1</v>
      </c>
      <c r="Y10" s="52" t="s">
        <v>79</v>
      </c>
      <c r="Z10" s="53" t="n">
        <v>0</v>
      </c>
      <c r="AA10" s="53" t="s">
        <v>79</v>
      </c>
      <c r="AB10" s="58" t="n">
        <v>42065</v>
      </c>
      <c r="AC10" s="58" t="n">
        <v>42093</v>
      </c>
      <c r="AD10" s="52" t="s">
        <v>80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569333268</v>
      </c>
      <c r="E11" s="52" t="s">
        <v>64</v>
      </c>
      <c r="F11" s="55" t="s">
        <v>65</v>
      </c>
      <c r="G11" s="55" t="s">
        <v>66</v>
      </c>
      <c r="H11" s="56" t="n">
        <v>50</v>
      </c>
      <c r="I11" s="52" t="s">
        <v>68</v>
      </c>
      <c r="J11" s="52" t="s">
        <v>69</v>
      </c>
      <c r="K11" s="52" t="s">
        <v>70</v>
      </c>
      <c r="L11" s="52" t="s">
        <v>71</v>
      </c>
      <c r="M11" s="52" t="s">
        <v>72</v>
      </c>
      <c r="N11" s="57" t="s">
        <v>73</v>
      </c>
      <c r="O11" s="55" t="n">
        <v>2410000</v>
      </c>
      <c r="P11" s="52" t="n">
        <v>22668923</v>
      </c>
      <c r="Q11" s="53" t="s">
        <v>86</v>
      </c>
      <c r="R11" s="52" t="s">
        <v>75</v>
      </c>
      <c r="S11" s="58" t="n">
        <v>42065</v>
      </c>
      <c r="T11" s="52" t="n">
        <v>497895185</v>
      </c>
      <c r="U11" s="53" t="s">
        <v>76</v>
      </c>
      <c r="V11" s="52" t="s">
        <v>77</v>
      </c>
      <c r="W11" s="57" t="s">
        <v>78</v>
      </c>
      <c r="X11" s="53" t="n">
        <v>1</v>
      </c>
      <c r="Y11" s="52" t="s">
        <v>79</v>
      </c>
      <c r="Z11" s="53" t="n">
        <v>0</v>
      </c>
      <c r="AA11" s="53" t="s">
        <v>79</v>
      </c>
      <c r="AB11" s="58" t="n">
        <v>42065</v>
      </c>
      <c r="AC11" s="58" t="n">
        <v>42093</v>
      </c>
      <c r="AD11" s="52" t="s">
        <v>80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569333268</v>
      </c>
      <c r="E12" s="52" t="s">
        <v>64</v>
      </c>
      <c r="F12" s="55" t="s">
        <v>65</v>
      </c>
      <c r="G12" s="55" t="s">
        <v>66</v>
      </c>
      <c r="H12" s="56" t="n">
        <v>51</v>
      </c>
      <c r="I12" s="52" t="s">
        <v>68</v>
      </c>
      <c r="J12" s="52" t="s">
        <v>69</v>
      </c>
      <c r="K12" s="52" t="s">
        <v>70</v>
      </c>
      <c r="L12" s="52" t="s">
        <v>71</v>
      </c>
      <c r="M12" s="52" t="s">
        <v>72</v>
      </c>
      <c r="N12" s="57" t="s">
        <v>73</v>
      </c>
      <c r="O12" s="55" t="n">
        <v>3140000</v>
      </c>
      <c r="P12" s="52" t="n">
        <v>22668923</v>
      </c>
      <c r="Q12" s="53" t="s">
        <v>87</v>
      </c>
      <c r="R12" s="52" t="s">
        <v>75</v>
      </c>
      <c r="S12" s="58" t="n">
        <v>42065</v>
      </c>
      <c r="T12" s="52" t="n">
        <v>497895185</v>
      </c>
      <c r="U12" s="53" t="s">
        <v>76</v>
      </c>
      <c r="V12" s="52" t="s">
        <v>77</v>
      </c>
      <c r="W12" s="57" t="s">
        <v>78</v>
      </c>
      <c r="X12" s="53" t="n">
        <v>1</v>
      </c>
      <c r="Y12" s="52" t="s">
        <v>79</v>
      </c>
      <c r="Z12" s="53" t="n">
        <v>0</v>
      </c>
      <c r="AA12" s="53" t="s">
        <v>79</v>
      </c>
      <c r="AB12" s="58" t="n">
        <v>42065</v>
      </c>
      <c r="AC12" s="58" t="n">
        <v>42093</v>
      </c>
      <c r="AD12" s="52" t="s">
        <v>80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569333268</v>
      </c>
      <c r="E13" s="52" t="s">
        <v>64</v>
      </c>
      <c r="F13" s="55" t="s">
        <v>65</v>
      </c>
      <c r="G13" s="55" t="s">
        <v>66</v>
      </c>
      <c r="H13" s="56" t="s">
        <v>88</v>
      </c>
      <c r="I13" s="52" t="s">
        <v>68</v>
      </c>
      <c r="J13" s="52" t="s">
        <v>69</v>
      </c>
      <c r="K13" s="52" t="s">
        <v>70</v>
      </c>
      <c r="L13" s="52" t="s">
        <v>71</v>
      </c>
      <c r="M13" s="52" t="s">
        <v>72</v>
      </c>
      <c r="N13" s="57" t="s">
        <v>73</v>
      </c>
      <c r="O13" s="55" t="n">
        <v>2100000</v>
      </c>
      <c r="P13" s="52" t="n">
        <v>19155702</v>
      </c>
      <c r="Q13" s="53" t="s">
        <v>89</v>
      </c>
      <c r="R13" s="52" t="s">
        <v>75</v>
      </c>
      <c r="S13" s="58" t="n">
        <v>42065</v>
      </c>
      <c r="T13" s="52" t="n">
        <v>497895185</v>
      </c>
      <c r="U13" s="53" t="s">
        <v>76</v>
      </c>
      <c r="V13" s="52" t="s">
        <v>77</v>
      </c>
      <c r="W13" s="57" t="s">
        <v>78</v>
      </c>
      <c r="X13" s="53" t="n">
        <v>1</v>
      </c>
      <c r="Y13" s="52" t="s">
        <v>79</v>
      </c>
      <c r="Z13" s="53" t="n">
        <v>0</v>
      </c>
      <c r="AA13" s="53" t="s">
        <v>79</v>
      </c>
      <c r="AB13" s="58" t="n">
        <v>42065</v>
      </c>
      <c r="AC13" s="58" t="n">
        <v>42093</v>
      </c>
      <c r="AD13" s="52" t="s">
        <v>80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569333268</v>
      </c>
      <c r="E14" s="52" t="s">
        <v>64</v>
      </c>
      <c r="F14" s="55" t="s">
        <v>65</v>
      </c>
      <c r="G14" s="55" t="s">
        <v>66</v>
      </c>
      <c r="H14" s="56" t="n">
        <v>53</v>
      </c>
      <c r="I14" s="52" t="s">
        <v>68</v>
      </c>
      <c r="J14" s="52" t="s">
        <v>69</v>
      </c>
      <c r="K14" s="52" t="s">
        <v>70</v>
      </c>
      <c r="L14" s="52" t="s">
        <v>71</v>
      </c>
      <c r="M14" s="52" t="s">
        <v>72</v>
      </c>
      <c r="N14" s="57" t="s">
        <v>73</v>
      </c>
      <c r="O14" s="55" t="n">
        <v>3140000</v>
      </c>
      <c r="P14" s="52" t="n">
        <v>56098659</v>
      </c>
      <c r="Q14" s="53" t="s">
        <v>90</v>
      </c>
      <c r="R14" s="52" t="s">
        <v>75</v>
      </c>
      <c r="S14" s="58" t="n">
        <v>42065</v>
      </c>
      <c r="T14" s="52" t="n">
        <v>497895185</v>
      </c>
      <c r="U14" s="53" t="s">
        <v>76</v>
      </c>
      <c r="V14" s="52" t="s">
        <v>77</v>
      </c>
      <c r="W14" s="57" t="s">
        <v>78</v>
      </c>
      <c r="X14" s="53" t="n">
        <v>1</v>
      </c>
      <c r="Y14" s="52" t="s">
        <v>79</v>
      </c>
      <c r="Z14" s="53" t="n">
        <v>0</v>
      </c>
      <c r="AA14" s="53" t="s">
        <v>79</v>
      </c>
      <c r="AB14" s="58" t="n">
        <v>42065</v>
      </c>
      <c r="AC14" s="58" t="n">
        <v>42093</v>
      </c>
      <c r="AD14" s="52" t="s">
        <v>80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569333268</v>
      </c>
      <c r="E15" s="52" t="s">
        <v>64</v>
      </c>
      <c r="F15" s="55" t="s">
        <v>65</v>
      </c>
      <c r="G15" s="55" t="s">
        <v>66</v>
      </c>
      <c r="H15" s="56" t="n">
        <v>54</v>
      </c>
      <c r="I15" s="52" t="s">
        <v>68</v>
      </c>
      <c r="J15" s="52" t="s">
        <v>69</v>
      </c>
      <c r="K15" s="52" t="s">
        <v>91</v>
      </c>
      <c r="L15" s="52" t="s">
        <v>71</v>
      </c>
      <c r="M15" s="52" t="s">
        <v>72</v>
      </c>
      <c r="N15" s="57" t="s">
        <v>73</v>
      </c>
      <c r="O15" s="55" t="n">
        <v>2450000</v>
      </c>
      <c r="P15" s="52" t="n">
        <v>1123730318</v>
      </c>
      <c r="Q15" s="53" t="s">
        <v>92</v>
      </c>
      <c r="R15" s="52" t="s">
        <v>75</v>
      </c>
      <c r="S15" s="58" t="n">
        <v>42065</v>
      </c>
      <c r="T15" s="52" t="n">
        <v>497895185</v>
      </c>
      <c r="U15" s="53" t="s">
        <v>76</v>
      </c>
      <c r="V15" s="52" t="s">
        <v>77</v>
      </c>
      <c r="W15" s="57" t="s">
        <v>78</v>
      </c>
      <c r="X15" s="53" t="n">
        <v>1</v>
      </c>
      <c r="Y15" s="52" t="s">
        <v>79</v>
      </c>
      <c r="Z15" s="53" t="n">
        <v>0</v>
      </c>
      <c r="AA15" s="53" t="s">
        <v>79</v>
      </c>
      <c r="AB15" s="58" t="n">
        <v>42065</v>
      </c>
      <c r="AC15" s="58" t="n">
        <v>42093</v>
      </c>
      <c r="AD15" s="52" t="s">
        <v>80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569333268</v>
      </c>
      <c r="E16" s="52" t="s">
        <v>64</v>
      </c>
      <c r="F16" s="55" t="s">
        <v>65</v>
      </c>
      <c r="G16" s="55" t="s">
        <v>66</v>
      </c>
      <c r="H16" s="56" t="s">
        <v>93</v>
      </c>
      <c r="I16" s="52" t="s">
        <v>68</v>
      </c>
      <c r="J16" s="52" t="s">
        <v>69</v>
      </c>
      <c r="K16" s="52" t="s">
        <v>91</v>
      </c>
      <c r="L16" s="52" t="s">
        <v>71</v>
      </c>
      <c r="M16" s="52" t="s">
        <v>72</v>
      </c>
      <c r="N16" s="57" t="s">
        <v>94</v>
      </c>
      <c r="O16" s="55" t="n">
        <v>1318538</v>
      </c>
      <c r="P16" s="52" t="n">
        <v>800449729</v>
      </c>
      <c r="Q16" s="53" t="s">
        <v>95</v>
      </c>
      <c r="R16" s="52" t="s">
        <v>96</v>
      </c>
      <c r="S16" s="58" t="n">
        <v>42081</v>
      </c>
      <c r="T16" s="52" t="n">
        <v>497895185</v>
      </c>
      <c r="U16" s="53" t="s">
        <v>76</v>
      </c>
      <c r="V16" s="52" t="s">
        <v>77</v>
      </c>
      <c r="W16" s="57" t="s">
        <v>78</v>
      </c>
      <c r="X16" s="53" t="n">
        <v>1</v>
      </c>
      <c r="Y16" s="52" t="s">
        <v>79</v>
      </c>
      <c r="Z16" s="53" t="n">
        <v>0</v>
      </c>
      <c r="AA16" s="53" t="s">
        <v>79</v>
      </c>
      <c r="AB16" s="58" t="n">
        <v>42081</v>
      </c>
      <c r="AC16" s="58" t="n">
        <v>42093</v>
      </c>
      <c r="AD16" s="52" t="s">
        <v>80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569333268</v>
      </c>
      <c r="E17" s="52" t="s">
        <v>64</v>
      </c>
      <c r="F17" s="55" t="s">
        <v>65</v>
      </c>
      <c r="G17" s="55" t="s">
        <v>66</v>
      </c>
      <c r="H17" s="56" t="s">
        <v>97</v>
      </c>
      <c r="I17" s="52" t="s">
        <v>68</v>
      </c>
      <c r="J17" s="52" t="s">
        <v>69</v>
      </c>
      <c r="K17" s="52" t="s">
        <v>98</v>
      </c>
      <c r="L17" s="52" t="s">
        <v>71</v>
      </c>
      <c r="M17" s="52" t="s">
        <v>72</v>
      </c>
      <c r="N17" s="57" t="s">
        <v>99</v>
      </c>
      <c r="O17" s="55" t="n">
        <v>366958</v>
      </c>
      <c r="P17" s="52" t="n">
        <v>860005114</v>
      </c>
      <c r="Q17" s="53" t="s">
        <v>100</v>
      </c>
      <c r="R17" s="52" t="s">
        <v>96</v>
      </c>
      <c r="S17" s="58" t="n">
        <v>42070</v>
      </c>
      <c r="T17" s="52" t="n">
        <v>497895185</v>
      </c>
      <c r="U17" s="53" t="s">
        <v>76</v>
      </c>
      <c r="V17" s="52" t="s">
        <v>77</v>
      </c>
      <c r="W17" s="57" t="s">
        <v>78</v>
      </c>
      <c r="X17" s="53" t="n">
        <v>1</v>
      </c>
      <c r="Y17" s="52" t="s">
        <v>79</v>
      </c>
      <c r="Z17" s="53" t="n">
        <v>0</v>
      </c>
      <c r="AA17" s="53" t="s">
        <v>79</v>
      </c>
      <c r="AB17" s="58" t="n">
        <v>42070</v>
      </c>
      <c r="AC17" s="58" t="n">
        <v>42093</v>
      </c>
      <c r="AD17" s="52" t="s">
        <v>80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569333268</v>
      </c>
      <c r="E18" s="52" t="s">
        <v>64</v>
      </c>
      <c r="F18" s="55" t="s">
        <v>65</v>
      </c>
      <c r="G18" s="55" t="s">
        <v>66</v>
      </c>
      <c r="H18" s="56" t="s">
        <v>93</v>
      </c>
      <c r="I18" s="52" t="s">
        <v>68</v>
      </c>
      <c r="J18" s="52" t="s">
        <v>69</v>
      </c>
      <c r="K18" s="52" t="s">
        <v>91</v>
      </c>
      <c r="L18" s="52" t="s">
        <v>71</v>
      </c>
      <c r="M18" s="52" t="s">
        <v>72</v>
      </c>
      <c r="N18" s="57" t="s">
        <v>99</v>
      </c>
      <c r="O18" s="55" t="n">
        <v>3357416</v>
      </c>
      <c r="P18" s="52" t="n">
        <v>800449729</v>
      </c>
      <c r="Q18" s="53" t="s">
        <v>95</v>
      </c>
      <c r="R18" s="52" t="s">
        <v>96</v>
      </c>
      <c r="S18" s="58" t="n">
        <v>42081</v>
      </c>
      <c r="T18" s="52" t="n">
        <v>497895186</v>
      </c>
      <c r="U18" s="53" t="s">
        <v>76</v>
      </c>
      <c r="V18" s="52" t="s">
        <v>77</v>
      </c>
      <c r="W18" s="57" t="s">
        <v>78</v>
      </c>
      <c r="X18" s="53" t="n">
        <v>1</v>
      </c>
      <c r="Y18" s="52" t="s">
        <v>79</v>
      </c>
      <c r="Z18" s="53" t="n">
        <v>0</v>
      </c>
      <c r="AA18" s="53" t="s">
        <v>79</v>
      </c>
      <c r="AB18" s="58" t="n">
        <v>42081</v>
      </c>
      <c r="AC18" s="58" t="n">
        <v>42093</v>
      </c>
      <c r="AD18" s="52" t="s">
        <v>80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569333268</v>
      </c>
      <c r="E19" s="52" t="s">
        <v>64</v>
      </c>
      <c r="F19" s="55" t="s">
        <v>65</v>
      </c>
      <c r="G19" s="55" t="s">
        <v>66</v>
      </c>
      <c r="H19" s="56" t="s">
        <v>93</v>
      </c>
      <c r="I19" s="52" t="s">
        <v>68</v>
      </c>
      <c r="J19" s="52" t="s">
        <v>69</v>
      </c>
      <c r="K19" s="52" t="s">
        <v>98</v>
      </c>
      <c r="L19" s="52" t="s">
        <v>71</v>
      </c>
      <c r="M19" s="52" t="s">
        <v>72</v>
      </c>
      <c r="N19" s="57" t="s">
        <v>101</v>
      </c>
      <c r="O19" s="55" t="n">
        <v>3027979</v>
      </c>
      <c r="P19" s="52" t="n">
        <v>800449729</v>
      </c>
      <c r="Q19" s="53" t="s">
        <v>95</v>
      </c>
      <c r="R19" s="52" t="s">
        <v>96</v>
      </c>
      <c r="S19" s="58" t="n">
        <v>42081</v>
      </c>
      <c r="T19" s="52" t="n">
        <v>497895187</v>
      </c>
      <c r="U19" s="53" t="s">
        <v>76</v>
      </c>
      <c r="V19" s="52" t="s">
        <v>77</v>
      </c>
      <c r="W19" s="57" t="s">
        <v>78</v>
      </c>
      <c r="X19" s="53" t="n">
        <v>1</v>
      </c>
      <c r="Y19" s="52" t="s">
        <v>79</v>
      </c>
      <c r="Z19" s="53" t="n">
        <v>0</v>
      </c>
      <c r="AA19" s="53" t="s">
        <v>79</v>
      </c>
      <c r="AB19" s="58" t="n">
        <v>42081</v>
      </c>
      <c r="AC19" s="58" t="n">
        <v>42093</v>
      </c>
      <c r="AD19" s="52" t="s">
        <v>80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569333268</v>
      </c>
      <c r="E20" s="52" t="s">
        <v>64</v>
      </c>
      <c r="F20" s="55" t="s">
        <v>65</v>
      </c>
      <c r="G20" s="55" t="s">
        <v>66</v>
      </c>
      <c r="H20" s="56" t="s">
        <v>102</v>
      </c>
      <c r="I20" s="52" t="s">
        <v>68</v>
      </c>
      <c r="J20" s="52" t="s">
        <v>69</v>
      </c>
      <c r="K20" s="52" t="s">
        <v>103</v>
      </c>
      <c r="L20" s="52" t="s">
        <v>71</v>
      </c>
      <c r="M20" s="52" t="s">
        <v>72</v>
      </c>
      <c r="N20" s="57" t="s">
        <v>104</v>
      </c>
      <c r="O20" s="55" t="n">
        <v>450000</v>
      </c>
      <c r="P20" s="52" t="n">
        <v>56078784</v>
      </c>
      <c r="Q20" s="53" t="s">
        <v>105</v>
      </c>
      <c r="R20" s="52" t="s">
        <v>75</v>
      </c>
      <c r="S20" s="58" t="n">
        <v>42065</v>
      </c>
      <c r="T20" s="52" t="n">
        <v>497895187</v>
      </c>
      <c r="U20" s="53" t="s">
        <v>76</v>
      </c>
      <c r="V20" s="52" t="s">
        <v>77</v>
      </c>
      <c r="W20" s="57" t="s">
        <v>78</v>
      </c>
      <c r="X20" s="53" t="n">
        <v>1</v>
      </c>
      <c r="Y20" s="52" t="s">
        <v>79</v>
      </c>
      <c r="Z20" s="53" t="n">
        <v>0</v>
      </c>
      <c r="AA20" s="53" t="s">
        <v>79</v>
      </c>
      <c r="AB20" s="58" t="n">
        <v>42065</v>
      </c>
      <c r="AC20" s="58" t="n">
        <v>42093</v>
      </c>
      <c r="AD20" s="52" t="s">
        <v>80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569333268</v>
      </c>
      <c r="E21" s="52" t="s">
        <v>64</v>
      </c>
      <c r="F21" s="55" t="s">
        <v>65</v>
      </c>
      <c r="G21" s="55" t="s">
        <v>66</v>
      </c>
      <c r="H21" s="56" t="s">
        <v>106</v>
      </c>
      <c r="I21" s="52" t="s">
        <v>68</v>
      </c>
      <c r="J21" s="52" t="s">
        <v>69</v>
      </c>
      <c r="K21" s="52" t="s">
        <v>91</v>
      </c>
      <c r="L21" s="52" t="s">
        <v>71</v>
      </c>
      <c r="M21" s="52" t="s">
        <v>72</v>
      </c>
      <c r="N21" s="57" t="s">
        <v>107</v>
      </c>
      <c r="O21" s="55" t="n">
        <v>2880000</v>
      </c>
      <c r="P21" s="52" t="n">
        <v>5172718</v>
      </c>
      <c r="Q21" s="53" t="s">
        <v>108</v>
      </c>
      <c r="R21" s="52" t="s">
        <v>75</v>
      </c>
      <c r="S21" s="58" t="n">
        <v>42065</v>
      </c>
      <c r="T21" s="52" t="n">
        <v>497895187</v>
      </c>
      <c r="U21" s="53" t="s">
        <v>76</v>
      </c>
      <c r="V21" s="52" t="s">
        <v>77</v>
      </c>
      <c r="W21" s="57" t="s">
        <v>78</v>
      </c>
      <c r="X21" s="53" t="n">
        <v>1</v>
      </c>
      <c r="Y21" s="52" t="s">
        <v>79</v>
      </c>
      <c r="Z21" s="53" t="n">
        <v>0</v>
      </c>
      <c r="AA21" s="53" t="s">
        <v>79</v>
      </c>
      <c r="AB21" s="58" t="n">
        <v>42065</v>
      </c>
      <c r="AC21" s="58" t="n">
        <v>42093</v>
      </c>
      <c r="AD21" s="52" t="s">
        <v>80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569333268</v>
      </c>
      <c r="E22" s="52" t="s">
        <v>64</v>
      </c>
      <c r="F22" s="55" t="s">
        <v>65</v>
      </c>
      <c r="G22" s="55" t="s">
        <v>66</v>
      </c>
      <c r="H22" s="56" t="s">
        <v>109</v>
      </c>
      <c r="I22" s="52" t="s">
        <v>68</v>
      </c>
      <c r="J22" s="52" t="s">
        <v>69</v>
      </c>
      <c r="K22" s="52" t="s">
        <v>91</v>
      </c>
      <c r="L22" s="52" t="s">
        <v>71</v>
      </c>
      <c r="M22" s="52" t="s">
        <v>72</v>
      </c>
      <c r="N22" s="57" t="s">
        <v>110</v>
      </c>
      <c r="O22" s="55" t="n">
        <v>1229150</v>
      </c>
      <c r="P22" s="52" t="n">
        <v>825002470</v>
      </c>
      <c r="Q22" s="53" t="s">
        <v>111</v>
      </c>
      <c r="R22" s="52" t="s">
        <v>96</v>
      </c>
      <c r="S22" s="58" t="n">
        <v>42064</v>
      </c>
      <c r="T22" s="52" t="n">
        <v>497895188</v>
      </c>
      <c r="U22" s="53" t="s">
        <v>76</v>
      </c>
      <c r="V22" s="52" t="s">
        <v>77</v>
      </c>
      <c r="W22" s="57" t="s">
        <v>78</v>
      </c>
      <c r="X22" s="53" t="n">
        <v>1</v>
      </c>
      <c r="Y22" s="52" t="s">
        <v>79</v>
      </c>
      <c r="Z22" s="53" t="n">
        <v>0</v>
      </c>
      <c r="AA22" s="53" t="s">
        <v>79</v>
      </c>
      <c r="AB22" s="58" t="n">
        <v>42064</v>
      </c>
      <c r="AC22" s="58" t="n">
        <v>42093</v>
      </c>
      <c r="AD22" s="52" t="s">
        <v>80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569333268</v>
      </c>
      <c r="E23" s="52" t="s">
        <v>64</v>
      </c>
      <c r="F23" s="55" t="s">
        <v>65</v>
      </c>
      <c r="G23" s="55" t="s">
        <v>66</v>
      </c>
      <c r="H23" s="56" t="s">
        <v>112</v>
      </c>
      <c r="I23" s="52" t="s">
        <v>68</v>
      </c>
      <c r="J23" s="52" t="s">
        <v>69</v>
      </c>
      <c r="K23" s="52" t="s">
        <v>91</v>
      </c>
      <c r="L23" s="52" t="s">
        <v>71</v>
      </c>
      <c r="M23" s="52" t="s">
        <v>72</v>
      </c>
      <c r="N23" s="57" t="s">
        <v>113</v>
      </c>
      <c r="O23" s="55" t="n">
        <v>590848</v>
      </c>
      <c r="P23" s="52" t="n">
        <v>824006522</v>
      </c>
      <c r="Q23" s="53" t="s">
        <v>114</v>
      </c>
      <c r="R23" s="52" t="s">
        <v>96</v>
      </c>
      <c r="S23" s="58" t="n">
        <v>42065</v>
      </c>
      <c r="T23" s="52" t="n">
        <v>497895189</v>
      </c>
      <c r="U23" s="53" t="s">
        <v>76</v>
      </c>
      <c r="V23" s="52" t="s">
        <v>77</v>
      </c>
      <c r="W23" s="57" t="s">
        <v>78</v>
      </c>
      <c r="X23" s="53" t="n">
        <v>1</v>
      </c>
      <c r="Y23" s="52" t="s">
        <v>79</v>
      </c>
      <c r="Z23" s="53" t="n">
        <v>0</v>
      </c>
      <c r="AA23" s="53" t="s">
        <v>79</v>
      </c>
      <c r="AB23" s="58" t="n">
        <v>42065</v>
      </c>
      <c r="AC23" s="58" t="n">
        <v>42093</v>
      </c>
      <c r="AD23" s="52" t="s">
        <v>80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569333268</v>
      </c>
      <c r="E24" s="52" t="s">
        <v>64</v>
      </c>
      <c r="F24" s="55" t="s">
        <v>65</v>
      </c>
      <c r="G24" s="55" t="s">
        <v>66</v>
      </c>
      <c r="H24" s="56" t="s">
        <v>115</v>
      </c>
      <c r="I24" s="52" t="s">
        <v>68</v>
      </c>
      <c r="J24" s="52" t="s">
        <v>69</v>
      </c>
      <c r="K24" s="52" t="s">
        <v>91</v>
      </c>
      <c r="L24" s="52" t="s">
        <v>71</v>
      </c>
      <c r="M24" s="52" t="s">
        <v>72</v>
      </c>
      <c r="N24" s="57" t="s">
        <v>116</v>
      </c>
      <c r="O24" s="55" t="n">
        <v>2800000</v>
      </c>
      <c r="P24" s="52" t="n">
        <v>33222702</v>
      </c>
      <c r="Q24" s="53" t="s">
        <v>117</v>
      </c>
      <c r="R24" s="52" t="s">
        <v>75</v>
      </c>
      <c r="S24" s="58" t="n">
        <v>42069</v>
      </c>
      <c r="T24" s="52" t="n">
        <v>497895190</v>
      </c>
      <c r="U24" s="53" t="s">
        <v>76</v>
      </c>
      <c r="V24" s="52" t="s">
        <v>77</v>
      </c>
      <c r="W24" s="57" t="s">
        <v>78</v>
      </c>
      <c r="X24" s="53" t="n">
        <v>1</v>
      </c>
      <c r="Y24" s="52" t="s">
        <v>79</v>
      </c>
      <c r="Z24" s="53" t="n">
        <v>0</v>
      </c>
      <c r="AA24" s="53" t="s">
        <v>79</v>
      </c>
      <c r="AB24" s="58" t="n">
        <v>42069</v>
      </c>
      <c r="AC24" s="58" t="n">
        <v>42093</v>
      </c>
      <c r="AD24" s="52" t="s">
        <v>80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569333268</v>
      </c>
      <c r="E25" s="52" t="s">
        <v>64</v>
      </c>
      <c r="F25" s="55" t="s">
        <v>65</v>
      </c>
      <c r="G25" s="55" t="s">
        <v>66</v>
      </c>
      <c r="H25" s="56" t="s">
        <v>118</v>
      </c>
      <c r="I25" s="52" t="s">
        <v>68</v>
      </c>
      <c r="J25" s="52" t="s">
        <v>69</v>
      </c>
      <c r="K25" s="52" t="s">
        <v>91</v>
      </c>
      <c r="L25" s="52" t="s">
        <v>71</v>
      </c>
      <c r="M25" s="52" t="s">
        <v>72</v>
      </c>
      <c r="N25" s="57" t="s">
        <v>119</v>
      </c>
      <c r="O25" s="55" t="n">
        <v>312000</v>
      </c>
      <c r="P25" s="52" t="n">
        <v>27017720</v>
      </c>
      <c r="Q25" s="53" t="s">
        <v>120</v>
      </c>
      <c r="R25" s="52" t="s">
        <v>75</v>
      </c>
      <c r="S25" s="58" t="n">
        <v>42065</v>
      </c>
      <c r="T25" s="52" t="n">
        <v>497895191</v>
      </c>
      <c r="U25" s="53" t="s">
        <v>76</v>
      </c>
      <c r="V25" s="52" t="s">
        <v>77</v>
      </c>
      <c r="W25" s="57" t="s">
        <v>78</v>
      </c>
      <c r="X25" s="53" t="n">
        <v>1</v>
      </c>
      <c r="Y25" s="52" t="s">
        <v>79</v>
      </c>
      <c r="Z25" s="53" t="n">
        <v>0</v>
      </c>
      <c r="AA25" s="53" t="s">
        <v>79</v>
      </c>
      <c r="AB25" s="58" t="n">
        <v>42065</v>
      </c>
      <c r="AC25" s="58" t="n">
        <v>42093</v>
      </c>
      <c r="AD25" s="52" t="s">
        <v>80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77" customFormat="true" ht="33" hidden="false" customHeight="true" outlineLevel="0" collapsed="false">
      <c r="A26" s="65" t="s">
        <v>121</v>
      </c>
      <c r="B26" s="66"/>
      <c r="C26" s="67"/>
      <c r="D26" s="67"/>
      <c r="E26" s="68"/>
      <c r="F26" s="69"/>
      <c r="G26" s="69"/>
      <c r="H26" s="66"/>
      <c r="I26" s="68"/>
      <c r="J26" s="52"/>
      <c r="K26" s="68"/>
      <c r="L26" s="68"/>
      <c r="M26" s="68"/>
      <c r="N26" s="68"/>
      <c r="O26" s="69"/>
      <c r="P26" s="68"/>
      <c r="Q26" s="66"/>
      <c r="R26" s="68"/>
      <c r="S26" s="70"/>
      <c r="T26" s="68"/>
      <c r="U26" s="66"/>
      <c r="V26" s="68"/>
      <c r="W26" s="71"/>
      <c r="X26" s="66"/>
      <c r="Y26" s="68"/>
      <c r="Z26" s="66"/>
      <c r="AA26" s="53"/>
      <c r="AB26" s="70"/>
      <c r="AC26" s="70"/>
      <c r="AD26" s="68"/>
      <c r="AE26" s="72"/>
      <c r="AF26" s="73"/>
      <c r="AG26" s="74"/>
      <c r="AH26" s="74"/>
      <c r="AI26" s="74"/>
      <c r="AJ26" s="74"/>
      <c r="AK26" s="75"/>
      <c r="AL26" s="75"/>
      <c r="AM26" s="75"/>
      <c r="AN26" s="76"/>
      <c r="AO26" s="76"/>
      <c r="AP26" s="76"/>
      <c r="AQ26" s="76"/>
    </row>
    <row r="27" s="77" customFormat="true" ht="54" hidden="false" customHeight="true" outlineLevel="0" collapsed="false">
      <c r="A27" s="78"/>
      <c r="B27" s="79"/>
      <c r="C27" s="80" t="s">
        <v>7</v>
      </c>
      <c r="D27" s="81"/>
      <c r="E27" s="82" t="s">
        <v>9</v>
      </c>
      <c r="F27" s="83"/>
      <c r="G27" s="83"/>
      <c r="H27" s="79"/>
      <c r="I27" s="84" t="s">
        <v>13</v>
      </c>
      <c r="J27" s="84" t="s">
        <v>122</v>
      </c>
      <c r="K27" s="84" t="s">
        <v>15</v>
      </c>
      <c r="L27" s="84" t="s">
        <v>16</v>
      </c>
      <c r="M27" s="84" t="s">
        <v>17</v>
      </c>
      <c r="N27" s="78"/>
      <c r="O27" s="83"/>
      <c r="P27" s="78"/>
      <c r="Q27" s="79"/>
      <c r="R27" s="84" t="s">
        <v>22</v>
      </c>
      <c r="S27" s="85"/>
      <c r="T27" s="78"/>
      <c r="U27" s="79"/>
      <c r="V27" s="84" t="s">
        <v>26</v>
      </c>
      <c r="W27" s="86" t="s">
        <v>43</v>
      </c>
      <c r="X27" s="79"/>
      <c r="Y27" s="84" t="s">
        <v>28</v>
      </c>
      <c r="Z27" s="79"/>
      <c r="AA27" s="38" t="s">
        <v>123</v>
      </c>
      <c r="AB27" s="85"/>
      <c r="AC27" s="85"/>
      <c r="AD27" s="84" t="s">
        <v>124</v>
      </c>
      <c r="AE27" s="87"/>
      <c r="AF27" s="88"/>
      <c r="AG27" s="89"/>
      <c r="AH27" s="89"/>
      <c r="AI27" s="89"/>
      <c r="AJ27" s="89"/>
      <c r="AK27" s="90"/>
      <c r="AL27" s="90"/>
      <c r="AM27" s="90"/>
      <c r="AN27" s="91"/>
      <c r="AO27" s="91"/>
      <c r="AP27" s="91"/>
      <c r="AQ27" s="91"/>
    </row>
    <row r="28" customFormat="false" ht="15.75" hidden="false" customHeight="true" outlineLevel="0" collapsed="false">
      <c r="C28" s="92" t="s">
        <v>125</v>
      </c>
      <c r="E28" s="93" t="s">
        <v>126</v>
      </c>
      <c r="I28" s="94" t="s">
        <v>127</v>
      </c>
      <c r="J28" s="94" t="s">
        <v>128</v>
      </c>
      <c r="K28" s="95" t="s">
        <v>129</v>
      </c>
      <c r="L28" s="96" t="s">
        <v>130</v>
      </c>
      <c r="M28" s="97" t="s">
        <v>72</v>
      </c>
      <c r="R28" s="98" t="s">
        <v>75</v>
      </c>
      <c r="V28" s="99" t="s">
        <v>77</v>
      </c>
      <c r="W28" s="98" t="s">
        <v>131</v>
      </c>
      <c r="Y28" s="100" t="s">
        <v>132</v>
      </c>
      <c r="AA28" s="100" t="s">
        <v>80</v>
      </c>
      <c r="AD28" s="98" t="s">
        <v>80</v>
      </c>
    </row>
    <row r="29" customFormat="false" ht="15.75" hidden="false" customHeight="false" outlineLevel="0" collapsed="false">
      <c r="C29" s="92" t="s">
        <v>133</v>
      </c>
      <c r="E29" s="98" t="s">
        <v>134</v>
      </c>
      <c r="I29" s="101" t="s">
        <v>135</v>
      </c>
      <c r="J29" s="101" t="s">
        <v>136</v>
      </c>
      <c r="K29" s="102" t="s">
        <v>137</v>
      </c>
      <c r="L29" s="103" t="s">
        <v>71</v>
      </c>
      <c r="M29" s="95" t="s">
        <v>138</v>
      </c>
      <c r="R29" s="98" t="s">
        <v>96</v>
      </c>
      <c r="V29" s="99" t="s">
        <v>139</v>
      </c>
      <c r="W29" s="98" t="s">
        <v>78</v>
      </c>
      <c r="Y29" s="100" t="s">
        <v>79</v>
      </c>
      <c r="AA29" s="100" t="s">
        <v>79</v>
      </c>
      <c r="AD29" s="98" t="s">
        <v>79</v>
      </c>
    </row>
    <row r="30" customFormat="false" ht="24" hidden="false" customHeight="false" outlineLevel="0" collapsed="false">
      <c r="C30" s="104" t="s">
        <v>140</v>
      </c>
      <c r="E30" s="98" t="s">
        <v>64</v>
      </c>
      <c r="I30" s="101" t="s">
        <v>141</v>
      </c>
      <c r="J30" s="101" t="s">
        <v>142</v>
      </c>
      <c r="K30" s="95" t="s">
        <v>143</v>
      </c>
      <c r="L30" s="105"/>
      <c r="M30" s="106" t="s">
        <v>144</v>
      </c>
      <c r="U30" s="1" t="s">
        <v>145</v>
      </c>
      <c r="W30" s="98" t="s">
        <v>146</v>
      </c>
    </row>
    <row r="31" customFormat="false" ht="16.5" hidden="false" customHeight="false" outlineLevel="0" collapsed="false">
      <c r="C31" s="92" t="s">
        <v>63</v>
      </c>
      <c r="I31" s="101" t="s">
        <v>147</v>
      </c>
      <c r="J31" s="101" t="s">
        <v>69</v>
      </c>
      <c r="K31" s="95" t="s">
        <v>148</v>
      </c>
      <c r="L31" s="105"/>
      <c r="M31" s="106" t="s">
        <v>149</v>
      </c>
    </row>
    <row r="32" customFormat="false" ht="24.75" hidden="false" customHeight="true" outlineLevel="0" collapsed="false">
      <c r="I32" s="101" t="s">
        <v>68</v>
      </c>
      <c r="J32" s="101" t="s">
        <v>150</v>
      </c>
      <c r="K32" s="106" t="s">
        <v>151</v>
      </c>
      <c r="L32" s="105"/>
      <c r="M32" s="95" t="s">
        <v>152</v>
      </c>
      <c r="Q32" s="107" t="s">
        <v>153</v>
      </c>
      <c r="R32" s="107"/>
      <c r="S32" s="107"/>
    </row>
    <row r="33" customFormat="false" ht="24" hidden="false" customHeight="false" outlineLevel="0" collapsed="false">
      <c r="I33" s="108" t="s">
        <v>154</v>
      </c>
      <c r="J33" s="108" t="s">
        <v>155</v>
      </c>
      <c r="K33" s="106" t="s">
        <v>156</v>
      </c>
      <c r="L33" s="105"/>
      <c r="M33" s="95" t="s">
        <v>157</v>
      </c>
      <c r="Q33" s="107"/>
      <c r="R33" s="107"/>
      <c r="S33" s="107"/>
    </row>
    <row r="34" customFormat="false" ht="24.75" hidden="false" customHeight="false" outlineLevel="0" collapsed="false">
      <c r="I34" s="109"/>
      <c r="J34" s="109"/>
      <c r="K34" s="106" t="s">
        <v>158</v>
      </c>
      <c r="L34" s="105"/>
      <c r="M34" s="95" t="s">
        <v>159</v>
      </c>
      <c r="Q34" s="107"/>
      <c r="R34" s="107"/>
      <c r="S34" s="107"/>
    </row>
    <row r="35" customFormat="false" ht="30" hidden="false" customHeight="true" outlineLevel="0" collapsed="false">
      <c r="A35" s="110"/>
      <c r="B35" s="110"/>
      <c r="C35" s="110"/>
      <c r="D35" s="110"/>
      <c r="E35" s="110"/>
      <c r="F35" s="110"/>
      <c r="I35" s="109"/>
      <c r="J35" s="109"/>
      <c r="K35" s="111" t="s">
        <v>160</v>
      </c>
      <c r="L35" s="105"/>
      <c r="M35" s="106" t="s">
        <v>161</v>
      </c>
      <c r="Q35" s="107"/>
      <c r="R35" s="107"/>
      <c r="S35" s="107"/>
    </row>
    <row r="36" customFormat="false" ht="20.25" hidden="false" customHeight="true" outlineLevel="0" collapsed="false">
      <c r="A36" s="110"/>
      <c r="B36" s="110"/>
      <c r="C36" s="110"/>
      <c r="D36" s="110"/>
      <c r="E36" s="110"/>
      <c r="F36" s="110"/>
      <c r="I36" s="109"/>
      <c r="J36" s="109"/>
      <c r="K36" s="111" t="s">
        <v>162</v>
      </c>
      <c r="L36" s="105"/>
      <c r="M36" s="106" t="s">
        <v>163</v>
      </c>
    </row>
    <row r="37" customFormat="false" ht="15.75" hidden="false" customHeight="false" outlineLevel="0" collapsed="false">
      <c r="A37" s="110"/>
      <c r="B37" s="110"/>
      <c r="C37" s="110"/>
      <c r="D37" s="110"/>
      <c r="E37" s="110"/>
      <c r="F37" s="110"/>
      <c r="I37" s="112"/>
      <c r="J37" s="112"/>
      <c r="K37" s="95" t="s">
        <v>164</v>
      </c>
      <c r="L37" s="105"/>
      <c r="M37" s="95" t="s">
        <v>165</v>
      </c>
    </row>
    <row r="38" customFormat="false" ht="36.75" hidden="false" customHeight="false" outlineLevel="0" collapsed="false">
      <c r="A38" s="110"/>
      <c r="B38" s="110"/>
      <c r="C38" s="110"/>
      <c r="D38" s="110"/>
      <c r="E38" s="110"/>
      <c r="F38" s="110"/>
      <c r="I38" s="109"/>
      <c r="J38" s="109"/>
      <c r="K38" s="106" t="s">
        <v>166</v>
      </c>
    </row>
    <row r="39" customFormat="false" ht="24.75" hidden="false" customHeight="false" outlineLevel="0" collapsed="false">
      <c r="A39" s="110"/>
      <c r="B39" s="110"/>
      <c r="C39" s="110"/>
      <c r="D39" s="110"/>
      <c r="E39" s="110"/>
      <c r="F39" s="110"/>
      <c r="I39" s="112"/>
      <c r="J39" s="112"/>
      <c r="K39" s="106" t="s">
        <v>167</v>
      </c>
    </row>
    <row r="40" s="113" customFormat="tru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77"/>
      <c r="J40" s="77"/>
      <c r="K40" s="106" t="s">
        <v>168</v>
      </c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s="113" customFormat="true" ht="36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09"/>
      <c r="J41" s="109"/>
      <c r="K41" s="106" t="s">
        <v>169</v>
      </c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</row>
    <row r="42" customFormat="false" ht="24.75" hidden="false" customHeight="false" outlineLevel="0" collapsed="false">
      <c r="I42" s="109"/>
      <c r="J42" s="109"/>
      <c r="K42" s="106" t="s">
        <v>170</v>
      </c>
    </row>
    <row r="43" customFormat="false" ht="21" hidden="false" customHeight="true" outlineLevel="0" collapsed="false">
      <c r="I43" s="109"/>
      <c r="J43" s="109"/>
      <c r="K43" s="114" t="s">
        <v>171</v>
      </c>
    </row>
    <row r="44" customFormat="false" ht="24.75" hidden="false" customHeight="false" outlineLevel="0" collapsed="false">
      <c r="I44" s="109"/>
      <c r="J44" s="109"/>
      <c r="K44" s="106" t="s">
        <v>172</v>
      </c>
    </row>
    <row r="45" customFormat="false" ht="24" hidden="false" customHeight="false" outlineLevel="0" collapsed="false">
      <c r="I45" s="109"/>
      <c r="J45" s="109"/>
      <c r="K45" s="115" t="s">
        <v>173</v>
      </c>
    </row>
    <row r="46" customFormat="false" ht="16.5" hidden="false" customHeight="true" outlineLevel="0" collapsed="false">
      <c r="I46" s="109"/>
      <c r="J46" s="109"/>
      <c r="K46" s="115" t="s">
        <v>174</v>
      </c>
    </row>
    <row r="47" customFormat="false" ht="16.5" hidden="false" customHeight="true" outlineLevel="0" collapsed="false">
      <c r="I47" s="109"/>
      <c r="J47" s="109"/>
      <c r="K47" s="115" t="s">
        <v>175</v>
      </c>
    </row>
    <row r="48" customFormat="false" ht="15.75" hidden="false" customHeight="false" outlineLevel="0" collapsed="false">
      <c r="I48" s="109"/>
      <c r="J48" s="109"/>
      <c r="K48" s="115" t="s">
        <v>176</v>
      </c>
    </row>
    <row r="49" customFormat="false" ht="15.75" hidden="false" customHeight="false" outlineLevel="0" collapsed="false">
      <c r="I49" s="109"/>
      <c r="J49" s="109"/>
      <c r="K49" s="115" t="s">
        <v>98</v>
      </c>
    </row>
    <row r="50" customFormat="false" ht="24" hidden="false" customHeight="false" outlineLevel="0" collapsed="false">
      <c r="I50" s="116"/>
      <c r="J50" s="116"/>
      <c r="K50" s="115" t="s">
        <v>177</v>
      </c>
    </row>
    <row r="51" customFormat="false" ht="15.75" hidden="false" customHeight="true" outlineLevel="0" collapsed="false">
      <c r="I51" s="112"/>
      <c r="J51" s="112"/>
      <c r="K51" s="115" t="s">
        <v>91</v>
      </c>
    </row>
    <row r="52" customFormat="false" ht="24" hidden="false" customHeight="false" outlineLevel="0" collapsed="false">
      <c r="I52" s="117"/>
      <c r="J52" s="117"/>
      <c r="K52" s="115" t="s">
        <v>178</v>
      </c>
    </row>
    <row r="53" customFormat="false" ht="15.75" hidden="false" customHeight="false" outlineLevel="0" collapsed="false">
      <c r="I53" s="117"/>
      <c r="J53" s="117"/>
      <c r="K53" s="115" t="s">
        <v>179</v>
      </c>
    </row>
    <row r="54" customFormat="false" ht="24" hidden="false" customHeight="false" outlineLevel="0" collapsed="false">
      <c r="I54" s="117"/>
      <c r="J54" s="117"/>
      <c r="K54" s="115" t="s">
        <v>180</v>
      </c>
    </row>
    <row r="55" customFormat="false" ht="36" hidden="false" customHeight="true" outlineLevel="0" collapsed="false">
      <c r="I55" s="117"/>
      <c r="J55" s="117"/>
      <c r="K55" s="115" t="s">
        <v>181</v>
      </c>
    </row>
    <row r="56" customFormat="false" ht="25.5" hidden="false" customHeight="true" outlineLevel="0" collapsed="false">
      <c r="I56" s="117"/>
      <c r="J56" s="117"/>
      <c r="K56" s="115" t="s">
        <v>182</v>
      </c>
    </row>
    <row r="57" customFormat="false" ht="24.75" hidden="false" customHeight="true" outlineLevel="0" collapsed="false">
      <c r="I57" s="117"/>
      <c r="J57" s="117"/>
      <c r="K57" s="115" t="s">
        <v>183</v>
      </c>
    </row>
    <row r="58" customFormat="false" ht="17.25" hidden="false" customHeight="true" outlineLevel="0" collapsed="false">
      <c r="I58" s="117"/>
      <c r="J58" s="117"/>
      <c r="K58" s="115" t="s">
        <v>184</v>
      </c>
    </row>
    <row r="59" customFormat="false" ht="25.5" hidden="false" customHeight="true" outlineLevel="0" collapsed="false">
      <c r="I59" s="117"/>
      <c r="J59" s="117"/>
      <c r="K59" s="115" t="s">
        <v>185</v>
      </c>
    </row>
    <row r="60" customFormat="false" ht="18.75" hidden="false" customHeight="true" outlineLevel="0" collapsed="false">
      <c r="I60" s="117"/>
      <c r="J60" s="117"/>
      <c r="K60" s="95" t="s">
        <v>70</v>
      </c>
    </row>
    <row r="61" customFormat="false" ht="24" hidden="false" customHeight="true" outlineLevel="0" collapsed="false">
      <c r="I61" s="117"/>
      <c r="J61" s="117"/>
      <c r="K61" s="95" t="s">
        <v>186</v>
      </c>
    </row>
    <row r="62" customFormat="false" ht="27" hidden="false" customHeight="true" outlineLevel="0" collapsed="false">
      <c r="I62" s="117"/>
      <c r="J62" s="117"/>
      <c r="K62" s="95" t="s">
        <v>103</v>
      </c>
    </row>
    <row r="63" customFormat="false" ht="23.25" hidden="false" customHeight="true" outlineLevel="0" collapsed="false">
      <c r="I63" s="117"/>
      <c r="J63" s="117"/>
      <c r="K63" s="95" t="s">
        <v>187</v>
      </c>
    </row>
    <row r="64" customFormat="false" ht="27.75" hidden="false" customHeight="true" outlineLevel="0" collapsed="false">
      <c r="I64" s="117"/>
      <c r="J64" s="117"/>
      <c r="K64" s="95" t="s">
        <v>188</v>
      </c>
    </row>
    <row r="65" customFormat="false" ht="15.75" hidden="false" customHeight="false" outlineLevel="0" collapsed="false">
      <c r="K65" s="95" t="s">
        <v>189</v>
      </c>
    </row>
    <row r="66" customFormat="false" ht="15.75" hidden="false" customHeight="false" outlineLevel="0" collapsed="false">
      <c r="K66" s="95" t="s">
        <v>190</v>
      </c>
    </row>
    <row r="67" customFormat="false" ht="15.75" hidden="false" customHeight="false" outlineLevel="0" collapsed="false">
      <c r="K67" s="95" t="s">
        <v>191</v>
      </c>
    </row>
    <row r="68" customFormat="false" ht="15.75" hidden="false" customHeight="false" outlineLevel="0" collapsed="false">
      <c r="K68" s="95" t="s">
        <v>192</v>
      </c>
    </row>
    <row r="69" customFormat="false" ht="15.75" hidden="false" customHeight="false" outlineLevel="0" collapsed="false">
      <c r="K69" s="95" t="s">
        <v>193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32:S35"/>
  </mergeCells>
  <dataValidations count="13">
    <dataValidation allowBlank="true" errorStyle="stop" operator="between" showDropDown="false" showErrorMessage="true" showInputMessage="false" sqref="W8:W26 W28" type="list">
      <formula1>$W$28:$W$30</formula1>
      <formula2>0</formula2>
    </dataValidation>
    <dataValidation allowBlank="true" errorStyle="stop" operator="between" showDropDown="false" showErrorMessage="true" showInputMessage="false" sqref="C8:C26" type="list">
      <formula1>$C$28:$C$31</formula1>
      <formula2>0</formula2>
    </dataValidation>
    <dataValidation allowBlank="true" errorStyle="stop" operator="between" showDropDown="false" showErrorMessage="true" showInputMessage="false" sqref="E8:E26" type="list">
      <formula1>$E$28:$E$30</formula1>
      <formula2>0</formula2>
    </dataValidation>
    <dataValidation allowBlank="true" errorStyle="stop" operator="between" showDropDown="false" showErrorMessage="true" showInputMessage="false" sqref="I8:I26" type="list">
      <formula1>$I$28:$I$33</formula1>
      <formula2>0</formula2>
    </dataValidation>
    <dataValidation allowBlank="true" errorStyle="stop" operator="between" showDropDown="false" showErrorMessage="true" showInputMessage="false" sqref="L8:L26" type="list">
      <formula1>$L$28:$L$29</formula1>
      <formula2>0</formula2>
    </dataValidation>
    <dataValidation allowBlank="true" errorStyle="stop" operator="between" showDropDown="false" showErrorMessage="true" showInputMessage="false" sqref="M8:M26" type="list">
      <formula1>$M$28:$M$37</formula1>
      <formula2>0</formula2>
    </dataValidation>
    <dataValidation allowBlank="true" errorStyle="stop" operator="between" showDropDown="false" showErrorMessage="true" showInputMessage="false" sqref="R8:R26" type="list">
      <formula1>$R$28:$R$29</formula1>
      <formula2>0</formula2>
    </dataValidation>
    <dataValidation allowBlank="true" errorStyle="stop" operator="between" showDropDown="false" showErrorMessage="true" showInputMessage="false" sqref="V8:V26" type="list">
      <formula1>$V$28:$V$29</formula1>
      <formula2>0</formula2>
    </dataValidation>
    <dataValidation allowBlank="true" errorStyle="stop" operator="between" showDropDown="false" showErrorMessage="true" showInputMessage="false" sqref="Y8:Y26" type="list">
      <formula1>$Y$28:$Y$29</formula1>
      <formula2>0</formula2>
    </dataValidation>
    <dataValidation allowBlank="true" errorStyle="stop" operator="between" showDropDown="false" showErrorMessage="true" showInputMessage="false" sqref="AD8:AD26" type="list">
      <formula1>$AD$28:$AD$29</formula1>
      <formula2>0</formula2>
    </dataValidation>
    <dataValidation allowBlank="true" errorStyle="stop" operator="between" showDropDown="false" showErrorMessage="true" showInputMessage="false" sqref="J8:J26" type="list">
      <formula1>$J$28:$J$33</formula1>
      <formula2>0</formula2>
    </dataValidation>
    <dataValidation allowBlank="true" errorStyle="stop" operator="between" showDropDown="false" showErrorMessage="true" showInputMessage="false" sqref="K8:K26" type="list">
      <formula1>$K$28:$K$69</formula1>
      <formula2>0</formula2>
    </dataValidation>
    <dataValidation allowBlank="true" errorStyle="stop" operator="between" showDropDown="false" showErrorMessage="true" showInputMessage="false" sqref="AA8:AA26" type="list">
      <formula1>$AA$28:$AA$29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194</v>
      </c>
      <c r="E4" s="127" t="s">
        <v>195</v>
      </c>
      <c r="F4" s="129" t="s">
        <v>196</v>
      </c>
      <c r="G4" s="127" t="s">
        <v>197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198</v>
      </c>
      <c r="E5" s="130" t="s">
        <v>199</v>
      </c>
      <c r="F5" s="130" t="s">
        <v>200</v>
      </c>
      <c r="G5" s="130" t="s">
        <v>201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02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5" t="s">
        <v>121</v>
      </c>
      <c r="B15" s="134"/>
      <c r="D15" s="134"/>
      <c r="E15" s="133"/>
      <c r="F15" s="133"/>
      <c r="G15" s="133"/>
    </row>
    <row r="16" s="113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03</v>
      </c>
    </row>
    <row r="17" customFormat="false" ht="27.75" hidden="false" customHeight="true" outlineLevel="0" collapsed="false">
      <c r="G17" s="141" t="s">
        <v>80</v>
      </c>
    </row>
    <row r="18" customFormat="false" ht="35.25" hidden="false" customHeight="true" outlineLevel="0" collapsed="false">
      <c r="G18" s="141" t="s">
        <v>79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04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05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80</v>
      </c>
    </row>
    <row r="5" s="143" customFormat="true" ht="21" hidden="false" customHeight="true" outlineLevel="0" collapsed="false">
      <c r="B5" s="153" t="s">
        <v>206</v>
      </c>
      <c r="C5" s="153"/>
      <c r="D5" s="153"/>
      <c r="E5" s="153"/>
      <c r="G5" s="154" t="s">
        <v>207</v>
      </c>
      <c r="H5" s="154"/>
      <c r="I5" s="154"/>
      <c r="J5" s="154"/>
      <c r="K5" s="154"/>
      <c r="L5" s="154"/>
      <c r="M5" s="152" t="s">
        <v>79</v>
      </c>
    </row>
    <row r="6" s="143" customFormat="true" ht="66" hidden="false" customHeight="true" outlineLevel="0" collapsed="false">
      <c r="B6" s="155" t="s">
        <v>208</v>
      </c>
      <c r="C6" s="155" t="s">
        <v>209</v>
      </c>
      <c r="D6" s="155" t="s">
        <v>210</v>
      </c>
      <c r="E6" s="155" t="s">
        <v>211</v>
      </c>
      <c r="G6" s="156" t="s">
        <v>212</v>
      </c>
      <c r="H6" s="156" t="s">
        <v>213</v>
      </c>
      <c r="I6" s="156" t="s">
        <v>214</v>
      </c>
      <c r="J6" s="156" t="s">
        <v>12</v>
      </c>
      <c r="K6" s="156" t="s">
        <v>215</v>
      </c>
      <c r="L6" s="156" t="s">
        <v>216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17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18</v>
      </c>
      <c r="C26" s="167"/>
      <c r="D26" s="168"/>
      <c r="E26" s="164"/>
      <c r="G26" s="169" t="s">
        <v>218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5-04-10T14:38:04Z</dcterms:modified>
  <cp:revision>0</cp:revision>
  <dc:subject/>
  <dc:title/>
</cp:coreProperties>
</file>