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297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 PRESTACION DE SERVICIOS COMO   SECRETARIA 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 PRESTACION DE SERVICIOS COMO  ALMACENISTA </t>
  </si>
  <si>
    <t xml:space="preserve">DORALSY DIAZ ARGOTE</t>
  </si>
  <si>
    <t xml:space="preserve"> PRESTACION E SERVICOS COMO AUXILIAR DE FACTURACION</t>
  </si>
  <si>
    <t xml:space="preserve">ARIATNA ARGOTE VEGA </t>
  </si>
  <si>
    <t xml:space="preserve">PRESTACION DE SERVICIOS COMO CAJERA</t>
  </si>
  <si>
    <t xml:space="preserve">MARIA SOLEDAD CASTAÑEDA HENAO</t>
  </si>
  <si>
    <t xml:space="preserve">PRESTACION DE SERVICIOS COMO AUXILIAR CONTABLE</t>
  </si>
  <si>
    <t xml:space="preserve">CESAR ANTONIO LOPEZ GONZALEZ</t>
  </si>
  <si>
    <t xml:space="preserve">PRESTACIONDE SERVICIOS COMO AUXILIAR  DE FACTURACION </t>
  </si>
  <si>
    <t xml:space="preserve">JAN CARLOS PINZON LOPEZ</t>
  </si>
  <si>
    <t xml:space="preserve">PRESTACION DE SERVICIOS COMO CONDUCTOR</t>
  </si>
  <si>
    <t xml:space="preserve">NORMNDO OLIVELLA ACOSTA</t>
  </si>
  <si>
    <t xml:space="preserve">CESAR JOAQUIN RODRIGUEZ CANTILLO</t>
  </si>
  <si>
    <t xml:space="preserve">PRESTACION DE SERVICIOS COMO AUXILIAR DE ENFERMARIA AREA DE VACUNACION</t>
  </si>
  <si>
    <t xml:space="preserve">CELINA MUÑOZ MADERA</t>
  </si>
  <si>
    <t xml:space="preserve">HORTENCIA CASTRO MUEGUEZ</t>
  </si>
  <si>
    <t xml:space="preserve">KEYSY LOPEZ MARTINEZ</t>
  </si>
  <si>
    <t xml:space="preserve">PRESTACION DE SERVICIOS COMO AUXILIAR DE ENFERMERIA  PROMOCION Y PREVENCION </t>
  </si>
  <si>
    <t xml:space="preserve">LILIANA DAZA GUZMAN</t>
  </si>
  <si>
    <t xml:space="preserve">PRESTACION DE S ERVICIS COMO AUXILIAR DE ENFERMERIA AMBULANCIA</t>
  </si>
  <si>
    <t xml:space="preserve">DANILSE GOMEZ NAVARRO</t>
  </si>
  <si>
    <t xml:space="preserve">PRESTACION DE SERVICIOS COMO AUXILIAR E ENFERMERA URGENCIA Y HOSPITALIZACION</t>
  </si>
  <si>
    <t xml:space="preserve">NEFTALINA VEGA ALARZA</t>
  </si>
  <si>
    <t xml:space="preserve">PESTACION DE SERVICIOS COMO AUXILIAR E ENFERMERA URGENCIA Y HOSPITALIZACION</t>
  </si>
  <si>
    <t xml:space="preserve">YELEINIS SANTOYA TOCEL</t>
  </si>
  <si>
    <t xml:space="preserve">LEIDIS LOPEZ DUARTE</t>
  </si>
  <si>
    <t xml:space="preserve">PRESTACION DE SERVICIOS COMO AUXILIAR DE LABORATORIO</t>
  </si>
  <si>
    <t xml:space="preserve">ADELA ACOSTA MONTERO</t>
  </si>
  <si>
    <t xml:space="preserve">PRESTACION DE SERVICIOS COMO AUXILIAR DE ENFERMERIA URGENCIA Y HOSPITALIZACION</t>
  </si>
  <si>
    <t xml:space="preserve">YONERIS GONZALEZ AVILA</t>
  </si>
  <si>
    <t xml:space="preserve">PRESTACION DE SERVICIOS COMO CONTADOR</t>
  </si>
  <si>
    <t xml:space="preserve">EDGAR JOSE ZABALETA VARON</t>
  </si>
  <si>
    <t xml:space="preserve">KELINETH OÑATE PERPIÑAN</t>
  </si>
  <si>
    <t xml:space="preserve">PRESTACION DE SERVICIOS COMO ASESOR ADMINISTRATIVO</t>
  </si>
  <si>
    <t xml:space="preserve">GUSTAVO MENDOZA SUAREZ</t>
  </si>
  <si>
    <t xml:space="preserve">PRESTACION DE SERVICIOS COMO ASESOR JURIDOCO</t>
  </si>
  <si>
    <t xml:space="preserve">JAVIER FERNANDO ZABALETA URBINA</t>
  </si>
  <si>
    <t xml:space="preserve">PRESTACION DE SERVICIOS COMO ASESOR EN  CARTERA Y AUDITORIA DE CUENTA</t>
  </si>
  <si>
    <t xml:space="preserve">WILMER MARTINEZ CAICEDO</t>
  </si>
  <si>
    <t xml:space="preserve">PRESTACION DE SERVICIO COMO COORDINADORA PY P</t>
  </si>
  <si>
    <t xml:space="preserve">KENELMA MUNOZ JIMENEZ</t>
  </si>
  <si>
    <t xml:space="preserve">PRESTACIION DE SERVICIO COMO BACTERIOLOGA</t>
  </si>
  <si>
    <t xml:space="preserve">MARIA DEL PILAR LOPEZ URBINA</t>
  </si>
  <si>
    <t xml:space="preserve">PRESTACION DE SERVICIO COMO CITOLOGA</t>
  </si>
  <si>
    <t xml:space="preserve">MARIA BERNARDA MANJARREZ MENDOZA</t>
  </si>
  <si>
    <t xml:space="preserve">PRESTACION DE SERVICIO COMO  BACTERIOLGA </t>
  </si>
  <si>
    <t xml:space="preserve">ALEJANDRA RODRIGUEZ SAURITH</t>
  </si>
  <si>
    <t xml:space="preserve">PRESTACION DE SERVICIO COMO MEDICO GENERAL</t>
  </si>
  <si>
    <t xml:space="preserve">LIA MARGARITA FUENTES ARIÑO</t>
  </si>
  <si>
    <t xml:space="preserve">ENCARNACION FUENTES LIÑAN</t>
  </si>
  <si>
    <t xml:space="preserve">NORIS VENCE ARGOTE</t>
  </si>
  <si>
    <t xml:space="preserve">YIRA YANETH AKLARCON BARRIO </t>
  </si>
  <si>
    <t xml:space="preserve">ADALBERTO ROYS LOPEZ</t>
  </si>
  <si>
    <t xml:space="preserve">KATIA ACOSTA ORTEGON </t>
  </si>
  <si>
    <t xml:space="preserve">PRESTACION DE SERVICIO DE ASEO Y VIGILANCIA</t>
  </si>
  <si>
    <t xml:space="preserve">ARAMANDO LUIS OLIVELLA LOPEZ</t>
  </si>
  <si>
    <t xml:space="preserve">CARLOS ROSADO ACOSTA</t>
  </si>
  <si>
    <t xml:space="preserve">NANCY LOPEZ CADENA</t>
  </si>
  <si>
    <t xml:space="preserve">ALEPXI  ACOSTA MONTERO</t>
  </si>
  <si>
    <t xml:space="preserve">YANYS  RIVADNEIRA  MEJIA</t>
  </si>
  <si>
    <t xml:space="preserve">DILEIDI DIAZ ARMENTA </t>
  </si>
  <si>
    <t xml:space="preserve">OC2134</t>
  </si>
  <si>
    <t xml:space="preserve">Suministros</t>
  </si>
  <si>
    <t xml:space="preserve">COMPRA DE PRODUCTOS FARMACEUTICOS</t>
  </si>
  <si>
    <t xml:space="preserve">DISTRIVIDA DEL CARIBE</t>
  </si>
  <si>
    <t xml:space="preserve">Juridica</t>
  </si>
  <si>
    <t xml:space="preserve">COMPRA DE MATERIAL MEDICOQUIRURGICO</t>
  </si>
  <si>
    <t xml:space="preserve">COMPRA DE MATERIAL DE LABORATORIO</t>
  </si>
  <si>
    <t xml:space="preserve">OC2135</t>
  </si>
  <si>
    <t xml:space="preserve">LINDE COLOMBIA</t>
  </si>
  <si>
    <t xml:space="preserve">OS068</t>
  </si>
  <si>
    <t xml:space="preserve">Servicios de transporte</t>
  </si>
  <si>
    <t xml:space="preserve">SERVICIO DE TRANSPORTE DE LOS FUNCIONARIOS DE LA ESE HOSPITAL SAN LUCAS</t>
  </si>
  <si>
    <t xml:space="preserve">JOSE LUIS ZABALETA VARON</t>
  </si>
  <si>
    <t xml:space="preserve">OC2130</t>
  </si>
  <si>
    <t xml:space="preserve">COMPRA DE COMBUSTIBLES Y LUBRICANTES DE LOS VEHICULOS Y PLANTA ELECTRICA DE LA ESE HOSPITAL SAN LUCAS</t>
  </si>
  <si>
    <t xml:space="preserve">EMISERCO</t>
  </si>
  <si>
    <t xml:space="preserve">OC2138</t>
  </si>
  <si>
    <t xml:space="preserve">COMPRA DE LAS DISTINTAS BOLSAS DE RECOLECCION DE LOS RESIDUOS SOLIDOS DE LA ESE HOSPITAL SAN LUCAS</t>
  </si>
  <si>
    <t xml:space="preserve">GUSTAVO ALBERTO CHAVES ALFONSO</t>
  </si>
  <si>
    <t xml:space="preserve">OC2537</t>
  </si>
  <si>
    <t xml:space="preserve">MUMINISTRO DE MATERIALES OPERATIVOS PARA LA ESE HOSPITAL SAN LUCAS</t>
  </si>
  <si>
    <t xml:space="preserve">JOSE JAIMEN BRITO</t>
  </si>
  <si>
    <t xml:space="preserve">OC2139</t>
  </si>
  <si>
    <t xml:space="preserve">COMPRA DE CARTUCHOS  DE TINTAS DE IMPRESORAS  HP</t>
  </si>
  <si>
    <t xml:space="preserve">CASA RICOH</t>
  </si>
  <si>
    <t xml:space="preserve">OC2136</t>
  </si>
  <si>
    <t xml:space="preserve">COMPRA DE UN EUIPO ELECTROCARDIOGRAMA</t>
  </si>
  <si>
    <t xml:space="preserve">FUNDACION ARAYA WAJURA</t>
  </si>
  <si>
    <t xml:space="preserve">OS069</t>
  </si>
  <si>
    <t xml:space="preserve">SERVICION DE RECLECCION  Y TRANSPORTE D LOS RESIDUOS SOLIDOS D LA ESE HO0SPITAL SAN LUCAS</t>
  </si>
  <si>
    <t xml:space="preserve">SOLUCIONES AMBIENTALES DEL CARIBE S.A</t>
  </si>
  <si>
    <t xml:space="preserve">OS070</t>
  </si>
  <si>
    <t xml:space="preserve">SRVICIO DE LIMPIESA DEL PATIO DE LA ESE HOSPITAL SAN LUCAS</t>
  </si>
  <si>
    <t xml:space="preserve">DEIBER JOSE LOPEZ LOPEZ</t>
  </si>
  <si>
    <t xml:space="preserve">OS071</t>
  </si>
  <si>
    <t xml:space="preserve">Mantenimiento y/o reparación </t>
  </si>
  <si>
    <t xml:space="preserve">SERVICIO DE MANTENIMIENTO A LOS EQUIPOS MEDICOS DE LA ESE HOSPITAL SAN LUCAS</t>
  </si>
  <si>
    <t xml:space="preserve">SINGRID RIOS GOMEZ</t>
  </si>
  <si>
    <t xml:space="preserve">OC2131</t>
  </si>
  <si>
    <t xml:space="preserve">SERVICIOS DE ALIMENTACION</t>
  </si>
  <si>
    <t xml:space="preserve">NANCY LEONOR ARIAS</t>
  </si>
  <si>
    <t xml:space="preserve">OC2140</t>
  </si>
  <si>
    <t xml:space="preserve">SERVICIOS DE ALIMENTACION EN LA JORNADA DE VACUNACION</t>
  </si>
  <si>
    <t xml:space="preserve">POLIZA09</t>
  </si>
  <si>
    <t xml:space="preserve">COMPRA DE UNA POLIZA DE RESPONSABILIDAD CIVIL</t>
  </si>
  <si>
    <t xml:space="preserve">CONFIANZA</t>
  </si>
  <si>
    <t xml:space="preserve">OC2132</t>
  </si>
  <si>
    <t xml:space="preserve">SERVICIO DE FOTOCOPIA PARA TODAS LAS AREAS DE ATENCION DE LA ESE HOSPITAL SAN LUCAS</t>
  </si>
  <si>
    <t xml:space="preserve">EDER NEGRETE</t>
  </si>
  <si>
    <t xml:space="preserve">OC2133</t>
  </si>
  <si>
    <t xml:space="preserve">SERVICIO DE FOTOCOPIA PARA LA CAMPAÑA DE PREVENVION Y PROMOCION DE LA EPIDEMIA DE LA CHICUNKUYA</t>
  </si>
  <si>
    <t xml:space="preserve">OS072</t>
  </si>
  <si>
    <t xml:space="preserve">SERVICIO DE MATENIMIENTO AL VEHICULO ANBULACIA DE MARCA HIUNDAY DE PROPIEDAD DE LA ESE HOSPITAL SAN LUCAS</t>
  </si>
  <si>
    <t xml:space="preserve">NAI WILLIAN PLATA PABON</t>
  </si>
  <si>
    <t xml:space="preserve">OS073</t>
  </si>
  <si>
    <t xml:space="preserve">SERVICIO DE TRANSPORTE DE LOS FUNCIONARIOS DE LA ESE HOSPITAL SAN LUCAS EN LA JORNADA DE VACUNACION</t>
  </si>
  <si>
    <t xml:space="preserve">JOSE LUIS PETIT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B8" activeCellId="0" sqref="AB8:AC6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896590396</v>
      </c>
      <c r="E8" s="52" t="s">
        <v>64</v>
      </c>
      <c r="F8" s="55" t="s">
        <v>65</v>
      </c>
      <c r="G8" s="55" t="s">
        <v>66</v>
      </c>
      <c r="H8" s="53" t="n">
        <v>280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930000</v>
      </c>
      <c r="P8" s="52" t="n">
        <v>27016073</v>
      </c>
      <c r="Q8" s="53" t="s">
        <v>73</v>
      </c>
      <c r="R8" s="52" t="s">
        <v>74</v>
      </c>
      <c r="S8" s="57" t="n">
        <v>41944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7" t="n">
        <v>41944</v>
      </c>
      <c r="AC8" s="57" t="n">
        <v>41973</v>
      </c>
      <c r="AD8" s="52" t="s">
        <v>79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896590396</v>
      </c>
      <c r="E9" s="52" t="s">
        <v>64</v>
      </c>
      <c r="F9" s="55" t="s">
        <v>65</v>
      </c>
      <c r="G9" s="55" t="s">
        <v>66</v>
      </c>
      <c r="H9" s="53" t="n">
        <v>281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80</v>
      </c>
      <c r="O9" s="55" t="n">
        <v>930000</v>
      </c>
      <c r="P9" s="52" t="n">
        <v>40798030</v>
      </c>
      <c r="Q9" s="53" t="s">
        <v>81</v>
      </c>
      <c r="R9" s="52" t="s">
        <v>74</v>
      </c>
      <c r="S9" s="57" t="n">
        <v>41944</v>
      </c>
      <c r="T9" s="52" t="n">
        <v>27016909</v>
      </c>
      <c r="U9" s="53" t="s">
        <v>75</v>
      </c>
      <c r="V9" s="52" t="s">
        <v>76</v>
      </c>
      <c r="W9" s="56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7" t="n">
        <v>41944</v>
      </c>
      <c r="AC9" s="57" t="n">
        <v>41973</v>
      </c>
      <c r="AD9" s="52" t="s">
        <v>79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896590396</v>
      </c>
      <c r="E10" s="52" t="s">
        <v>64</v>
      </c>
      <c r="F10" s="55" t="s">
        <v>65</v>
      </c>
      <c r="G10" s="55" t="s">
        <v>66</v>
      </c>
      <c r="H10" s="53" t="n">
        <v>282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2</v>
      </c>
      <c r="O10" s="55" t="n">
        <v>1040000</v>
      </c>
      <c r="P10" s="52" t="n">
        <v>56095813</v>
      </c>
      <c r="Q10" s="53" t="s">
        <v>83</v>
      </c>
      <c r="R10" s="52" t="s">
        <v>74</v>
      </c>
      <c r="S10" s="57" t="n">
        <v>41944</v>
      </c>
      <c r="T10" s="52" t="n">
        <v>27016909</v>
      </c>
      <c r="U10" s="53" t="s">
        <v>75</v>
      </c>
      <c r="V10" s="52" t="s">
        <v>76</v>
      </c>
      <c r="W10" s="56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7" t="n">
        <v>41944</v>
      </c>
      <c r="AC10" s="57" t="n">
        <v>41973</v>
      </c>
      <c r="AD10" s="52" t="s">
        <v>79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896590396</v>
      </c>
      <c r="E11" s="52" t="s">
        <v>64</v>
      </c>
      <c r="F11" s="55" t="s">
        <v>65</v>
      </c>
      <c r="G11" s="55" t="s">
        <v>66</v>
      </c>
      <c r="H11" s="53" t="n">
        <v>283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4</v>
      </c>
      <c r="O11" s="55" t="n">
        <v>770000</v>
      </c>
      <c r="P11" s="52" t="n">
        <v>39515719</v>
      </c>
      <c r="Q11" s="53" t="s">
        <v>85</v>
      </c>
      <c r="R11" s="52" t="s">
        <v>74</v>
      </c>
      <c r="S11" s="57" t="n">
        <v>41944</v>
      </c>
      <c r="T11" s="52" t="n">
        <v>27016909</v>
      </c>
      <c r="U11" s="53" t="s">
        <v>75</v>
      </c>
      <c r="V11" s="52" t="s">
        <v>76</v>
      </c>
      <c r="W11" s="56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7" t="n">
        <v>41944</v>
      </c>
      <c r="AC11" s="57" t="n">
        <v>41973</v>
      </c>
      <c r="AD11" s="52" t="s">
        <v>79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896590396</v>
      </c>
      <c r="E12" s="52" t="s">
        <v>64</v>
      </c>
      <c r="F12" s="55" t="s">
        <v>65</v>
      </c>
      <c r="G12" s="55" t="s">
        <v>66</v>
      </c>
      <c r="H12" s="53" t="n">
        <v>284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6</v>
      </c>
      <c r="O12" s="55" t="n">
        <v>1000000</v>
      </c>
      <c r="P12" s="52" t="n">
        <v>1123730316</v>
      </c>
      <c r="Q12" s="53" t="s">
        <v>87</v>
      </c>
      <c r="R12" s="52" t="s">
        <v>74</v>
      </c>
      <c r="S12" s="57" t="n">
        <v>41944</v>
      </c>
      <c r="T12" s="52" t="n">
        <v>27016909</v>
      </c>
      <c r="U12" s="53" t="s">
        <v>75</v>
      </c>
      <c r="V12" s="52" t="s">
        <v>76</v>
      </c>
      <c r="W12" s="56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7" t="n">
        <v>41944</v>
      </c>
      <c r="AC12" s="57" t="n">
        <v>41973</v>
      </c>
      <c r="AD12" s="52" t="s">
        <v>79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896590396</v>
      </c>
      <c r="E13" s="52" t="s">
        <v>64</v>
      </c>
      <c r="F13" s="55" t="s">
        <v>65</v>
      </c>
      <c r="G13" s="55" t="s">
        <v>66</v>
      </c>
      <c r="H13" s="53" t="n">
        <v>285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8</v>
      </c>
      <c r="O13" s="55" t="n">
        <v>1000000</v>
      </c>
      <c r="P13" s="52" t="n">
        <v>1123731029</v>
      </c>
      <c r="Q13" s="53" t="s">
        <v>89</v>
      </c>
      <c r="R13" s="52" t="s">
        <v>74</v>
      </c>
      <c r="S13" s="57" t="n">
        <v>41944</v>
      </c>
      <c r="T13" s="52" t="n">
        <v>27016909</v>
      </c>
      <c r="U13" s="53" t="s">
        <v>75</v>
      </c>
      <c r="V13" s="52" t="s">
        <v>76</v>
      </c>
      <c r="W13" s="56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7" t="n">
        <v>41944</v>
      </c>
      <c r="AC13" s="57" t="n">
        <v>41973</v>
      </c>
      <c r="AD13" s="52" t="s">
        <v>79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896590396</v>
      </c>
      <c r="E14" s="52" t="s">
        <v>64</v>
      </c>
      <c r="F14" s="55" t="s">
        <v>65</v>
      </c>
      <c r="G14" s="55" t="s">
        <v>66</v>
      </c>
      <c r="H14" s="53" t="n">
        <v>286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90</v>
      </c>
      <c r="O14" s="55" t="n">
        <v>780000</v>
      </c>
      <c r="P14" s="52" t="n">
        <v>5172298</v>
      </c>
      <c r="Q14" s="53" t="s">
        <v>91</v>
      </c>
      <c r="R14" s="52" t="s">
        <v>74</v>
      </c>
      <c r="S14" s="57" t="n">
        <v>41944</v>
      </c>
      <c r="T14" s="52" t="n">
        <v>27016909</v>
      </c>
      <c r="U14" s="53" t="s">
        <v>75</v>
      </c>
      <c r="V14" s="52" t="s">
        <v>76</v>
      </c>
      <c r="W14" s="56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7" t="n">
        <v>41944</v>
      </c>
      <c r="AC14" s="57" t="n">
        <v>41973</v>
      </c>
      <c r="AD14" s="52" t="s">
        <v>79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896590396</v>
      </c>
      <c r="E15" s="52" t="s">
        <v>64</v>
      </c>
      <c r="F15" s="55" t="s">
        <v>65</v>
      </c>
      <c r="G15" s="55" t="s">
        <v>66</v>
      </c>
      <c r="H15" s="53" t="n">
        <v>287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90</v>
      </c>
      <c r="O15" s="55" t="n">
        <v>780000</v>
      </c>
      <c r="P15" s="52" t="n">
        <v>5172470</v>
      </c>
      <c r="Q15" s="53" t="s">
        <v>92</v>
      </c>
      <c r="R15" s="52" t="s">
        <v>74</v>
      </c>
      <c r="S15" s="57" t="n">
        <v>41944</v>
      </c>
      <c r="T15" s="52" t="n">
        <v>27016909</v>
      </c>
      <c r="U15" s="53" t="s">
        <v>75</v>
      </c>
      <c r="V15" s="52" t="s">
        <v>76</v>
      </c>
      <c r="W15" s="56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7" t="n">
        <v>41944</v>
      </c>
      <c r="AC15" s="57" t="n">
        <v>41973</v>
      </c>
      <c r="AD15" s="52" t="s">
        <v>79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896590396</v>
      </c>
      <c r="E16" s="52" t="s">
        <v>64</v>
      </c>
      <c r="F16" s="55" t="s">
        <v>65</v>
      </c>
      <c r="G16" s="55" t="s">
        <v>66</v>
      </c>
      <c r="H16" s="53" t="n">
        <v>288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93</v>
      </c>
      <c r="O16" s="55" t="n">
        <v>616027</v>
      </c>
      <c r="P16" s="52" t="n">
        <v>56098262</v>
      </c>
      <c r="Q16" s="53" t="s">
        <v>94</v>
      </c>
      <c r="R16" s="52" t="s">
        <v>74</v>
      </c>
      <c r="S16" s="57" t="n">
        <v>41944</v>
      </c>
      <c r="T16" s="52" t="n">
        <v>40797767</v>
      </c>
      <c r="U16" s="53" t="s">
        <v>95</v>
      </c>
      <c r="V16" s="52" t="s">
        <v>76</v>
      </c>
      <c r="W16" s="56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7" t="n">
        <v>41944</v>
      </c>
      <c r="AC16" s="57" t="n">
        <v>41973</v>
      </c>
      <c r="AD16" s="52" t="s">
        <v>79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896590396</v>
      </c>
      <c r="E17" s="52" t="s">
        <v>64</v>
      </c>
      <c r="F17" s="55" t="s">
        <v>65</v>
      </c>
      <c r="G17" s="55" t="s">
        <v>66</v>
      </c>
      <c r="H17" s="53" t="n">
        <v>289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93</v>
      </c>
      <c r="O17" s="55" t="n">
        <v>700000</v>
      </c>
      <c r="P17" s="52" t="n">
        <v>39515772</v>
      </c>
      <c r="Q17" s="53" t="s">
        <v>96</v>
      </c>
      <c r="R17" s="52" t="s">
        <v>74</v>
      </c>
      <c r="S17" s="57" t="n">
        <v>41944</v>
      </c>
      <c r="T17" s="52" t="n">
        <v>40797767</v>
      </c>
      <c r="U17" s="53" t="s">
        <v>95</v>
      </c>
      <c r="V17" s="52" t="s">
        <v>76</v>
      </c>
      <c r="W17" s="56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7" t="n">
        <v>41944</v>
      </c>
      <c r="AC17" s="57" t="n">
        <v>41973</v>
      </c>
      <c r="AD17" s="52" t="s">
        <v>79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896590396</v>
      </c>
      <c r="E18" s="52" t="s">
        <v>64</v>
      </c>
      <c r="F18" s="55" t="s">
        <v>65</v>
      </c>
      <c r="G18" s="55" t="s">
        <v>66</v>
      </c>
      <c r="H18" s="53" t="n">
        <v>290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97</v>
      </c>
      <c r="O18" s="55" t="n">
        <v>700000</v>
      </c>
      <c r="P18" s="52" t="n">
        <v>56095910</v>
      </c>
      <c r="Q18" s="53" t="s">
        <v>98</v>
      </c>
      <c r="R18" s="52" t="s">
        <v>74</v>
      </c>
      <c r="S18" s="57" t="n">
        <v>41944</v>
      </c>
      <c r="T18" s="52" t="n">
        <v>40797767</v>
      </c>
      <c r="U18" s="53" t="s">
        <v>95</v>
      </c>
      <c r="V18" s="52" t="s">
        <v>76</v>
      </c>
      <c r="W18" s="56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7" t="n">
        <v>41944</v>
      </c>
      <c r="AC18" s="57" t="n">
        <v>41973</v>
      </c>
      <c r="AD18" s="52" t="s">
        <v>79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896590396</v>
      </c>
      <c r="E19" s="52" t="s">
        <v>64</v>
      </c>
      <c r="F19" s="55" t="s">
        <v>65</v>
      </c>
      <c r="G19" s="55" t="s">
        <v>66</v>
      </c>
      <c r="H19" s="53" t="n">
        <v>291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9</v>
      </c>
      <c r="O19" s="55" t="n">
        <v>616027</v>
      </c>
      <c r="P19" s="52" t="n">
        <v>40799001</v>
      </c>
      <c r="Q19" s="53" t="s">
        <v>100</v>
      </c>
      <c r="R19" s="52" t="s">
        <v>74</v>
      </c>
      <c r="S19" s="57" t="n">
        <v>41944</v>
      </c>
      <c r="T19" s="52" t="n">
        <v>40797767</v>
      </c>
      <c r="U19" s="53" t="s">
        <v>95</v>
      </c>
      <c r="V19" s="52" t="s">
        <v>76</v>
      </c>
      <c r="W19" s="56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7" t="n">
        <v>41944</v>
      </c>
      <c r="AC19" s="57" t="n">
        <v>41973</v>
      </c>
      <c r="AD19" s="52" t="s">
        <v>79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896590396</v>
      </c>
      <c r="E20" s="52" t="s">
        <v>64</v>
      </c>
      <c r="F20" s="55" t="s">
        <v>65</v>
      </c>
      <c r="G20" s="55" t="s">
        <v>66</v>
      </c>
      <c r="H20" s="53" t="n">
        <v>292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101</v>
      </c>
      <c r="O20" s="55" t="n">
        <v>880000</v>
      </c>
      <c r="P20" s="52" t="n">
        <v>27014201</v>
      </c>
      <c r="Q20" s="53" t="s">
        <v>102</v>
      </c>
      <c r="R20" s="52" t="s">
        <v>74</v>
      </c>
      <c r="S20" s="57" t="n">
        <v>41944</v>
      </c>
      <c r="T20" s="52" t="n">
        <v>40797767</v>
      </c>
      <c r="U20" s="53" t="s">
        <v>95</v>
      </c>
      <c r="V20" s="52" t="s">
        <v>76</v>
      </c>
      <c r="W20" s="56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7" t="n">
        <v>41944</v>
      </c>
      <c r="AC20" s="57" t="n">
        <v>41973</v>
      </c>
      <c r="AD20" s="52" t="s">
        <v>79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896590396</v>
      </c>
      <c r="E21" s="52" t="s">
        <v>64</v>
      </c>
      <c r="F21" s="55" t="s">
        <v>65</v>
      </c>
      <c r="G21" s="55" t="s">
        <v>66</v>
      </c>
      <c r="H21" s="53" t="n">
        <v>293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103</v>
      </c>
      <c r="O21" s="55" t="n">
        <v>880000</v>
      </c>
      <c r="P21" s="52" t="n">
        <v>39516020</v>
      </c>
      <c r="Q21" s="53" t="s">
        <v>104</v>
      </c>
      <c r="R21" s="52" t="s">
        <v>74</v>
      </c>
      <c r="S21" s="57" t="n">
        <v>41944</v>
      </c>
      <c r="T21" s="52" t="n">
        <v>40797767</v>
      </c>
      <c r="U21" s="53" t="s">
        <v>95</v>
      </c>
      <c r="V21" s="52" t="s">
        <v>76</v>
      </c>
      <c r="W21" s="56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7" t="n">
        <v>41944</v>
      </c>
      <c r="AC21" s="57" t="n">
        <v>41973</v>
      </c>
      <c r="AD21" s="52" t="s">
        <v>79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896590396</v>
      </c>
      <c r="E22" s="52" t="s">
        <v>64</v>
      </c>
      <c r="F22" s="55" t="s">
        <v>65</v>
      </c>
      <c r="G22" s="55" t="s">
        <v>66</v>
      </c>
      <c r="H22" s="53" t="n">
        <v>294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103</v>
      </c>
      <c r="O22" s="55" t="n">
        <v>880000</v>
      </c>
      <c r="P22" s="52" t="n">
        <v>39515864</v>
      </c>
      <c r="Q22" s="53" t="s">
        <v>105</v>
      </c>
      <c r="R22" s="52" t="s">
        <v>74</v>
      </c>
      <c r="S22" s="57" t="n">
        <v>41944</v>
      </c>
      <c r="T22" s="52" t="n">
        <v>40797767</v>
      </c>
      <c r="U22" s="53" t="s">
        <v>95</v>
      </c>
      <c r="V22" s="52" t="s">
        <v>76</v>
      </c>
      <c r="W22" s="56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7" t="n">
        <v>41944</v>
      </c>
      <c r="AC22" s="57" t="n">
        <v>41973</v>
      </c>
      <c r="AD22" s="52" t="s">
        <v>79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896590396</v>
      </c>
      <c r="E23" s="52" t="s">
        <v>64</v>
      </c>
      <c r="F23" s="55" t="s">
        <v>65</v>
      </c>
      <c r="G23" s="55" t="s">
        <v>66</v>
      </c>
      <c r="H23" s="53" t="n">
        <v>295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106</v>
      </c>
      <c r="O23" s="55" t="n">
        <v>616027</v>
      </c>
      <c r="P23" s="52" t="n">
        <v>1123370056</v>
      </c>
      <c r="Q23" s="53" t="s">
        <v>107</v>
      </c>
      <c r="R23" s="52" t="s">
        <v>74</v>
      </c>
      <c r="S23" s="57" t="n">
        <v>41944</v>
      </c>
      <c r="T23" s="52" t="n">
        <v>40797767</v>
      </c>
      <c r="U23" s="53" t="s">
        <v>95</v>
      </c>
      <c r="V23" s="52" t="s">
        <v>76</v>
      </c>
      <c r="W23" s="56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7" t="n">
        <v>41944</v>
      </c>
      <c r="AC23" s="57" t="n">
        <v>41973</v>
      </c>
      <c r="AD23" s="52" t="s">
        <v>79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896590396</v>
      </c>
      <c r="E24" s="52" t="s">
        <v>64</v>
      </c>
      <c r="F24" s="55" t="s">
        <v>65</v>
      </c>
      <c r="G24" s="55" t="s">
        <v>66</v>
      </c>
      <c r="H24" s="53" t="n">
        <v>296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108</v>
      </c>
      <c r="O24" s="55" t="n">
        <v>650000</v>
      </c>
      <c r="P24" s="52" t="n">
        <v>27016992</v>
      </c>
      <c r="Q24" s="53" t="s">
        <v>109</v>
      </c>
      <c r="R24" s="52" t="s">
        <v>74</v>
      </c>
      <c r="S24" s="57" t="n">
        <v>41944</v>
      </c>
      <c r="T24" s="52" t="n">
        <v>40797767</v>
      </c>
      <c r="U24" s="53" t="s">
        <v>95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944</v>
      </c>
      <c r="AC24" s="57" t="n">
        <v>41973</v>
      </c>
      <c r="AD24" s="52" t="s">
        <v>79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896590396</v>
      </c>
      <c r="E25" s="52" t="s">
        <v>64</v>
      </c>
      <c r="F25" s="55" t="s">
        <v>65</v>
      </c>
      <c r="G25" s="55" t="s">
        <v>66</v>
      </c>
      <c r="H25" s="53" t="n">
        <v>297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110</v>
      </c>
      <c r="O25" s="55" t="n">
        <v>2000000</v>
      </c>
      <c r="P25" s="52" t="n">
        <v>5172477</v>
      </c>
      <c r="Q25" s="53" t="s">
        <v>111</v>
      </c>
      <c r="R25" s="52" t="s">
        <v>74</v>
      </c>
      <c r="S25" s="57" t="n">
        <v>41944</v>
      </c>
      <c r="T25" s="52" t="n">
        <v>497895185</v>
      </c>
      <c r="U25" s="53" t="s">
        <v>112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944</v>
      </c>
      <c r="AC25" s="57" t="n">
        <v>41973</v>
      </c>
      <c r="AD25" s="52" t="s">
        <v>79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896590396</v>
      </c>
      <c r="E26" s="52" t="s">
        <v>64</v>
      </c>
      <c r="F26" s="55" t="s">
        <v>65</v>
      </c>
      <c r="G26" s="55" t="s">
        <v>66</v>
      </c>
      <c r="H26" s="53" t="n">
        <v>298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113</v>
      </c>
      <c r="O26" s="55" t="n">
        <v>2500000</v>
      </c>
      <c r="P26" s="52" t="n">
        <v>5172477</v>
      </c>
      <c r="Q26" s="53" t="s">
        <v>114</v>
      </c>
      <c r="R26" s="52" t="s">
        <v>74</v>
      </c>
      <c r="S26" s="57" t="n">
        <v>41944</v>
      </c>
      <c r="T26" s="52" t="n">
        <v>497895185</v>
      </c>
      <c r="U26" s="53" t="s">
        <v>112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944</v>
      </c>
      <c r="AC26" s="57" t="n">
        <v>41973</v>
      </c>
      <c r="AD26" s="52" t="s">
        <v>79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896590396</v>
      </c>
      <c r="E27" s="52" t="s">
        <v>64</v>
      </c>
      <c r="F27" s="55" t="s">
        <v>65</v>
      </c>
      <c r="G27" s="55" t="s">
        <v>66</v>
      </c>
      <c r="H27" s="53" t="n">
        <v>299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115</v>
      </c>
      <c r="O27" s="55" t="n">
        <v>2000000</v>
      </c>
      <c r="P27" s="52" t="n">
        <v>84038283</v>
      </c>
      <c r="Q27" s="53" t="s">
        <v>116</v>
      </c>
      <c r="R27" s="52" t="s">
        <v>74</v>
      </c>
      <c r="S27" s="57" t="n">
        <v>41944</v>
      </c>
      <c r="T27" s="52" t="n">
        <v>497895185</v>
      </c>
      <c r="U27" s="53" t="s">
        <v>112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944</v>
      </c>
      <c r="AC27" s="57" t="n">
        <v>41973</v>
      </c>
      <c r="AD27" s="52" t="s">
        <v>79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896590396</v>
      </c>
      <c r="E28" s="52" t="s">
        <v>64</v>
      </c>
      <c r="F28" s="55" t="s">
        <v>65</v>
      </c>
      <c r="G28" s="55" t="s">
        <v>66</v>
      </c>
      <c r="H28" s="53" t="n">
        <v>300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17</v>
      </c>
      <c r="O28" s="55" t="n">
        <v>1500000</v>
      </c>
      <c r="P28" s="52" t="n">
        <v>5161967</v>
      </c>
      <c r="Q28" s="53" t="s">
        <v>118</v>
      </c>
      <c r="R28" s="52" t="s">
        <v>74</v>
      </c>
      <c r="S28" s="57" t="n">
        <v>41944</v>
      </c>
      <c r="T28" s="52" t="n">
        <v>497895185</v>
      </c>
      <c r="U28" s="53" t="s">
        <v>112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944</v>
      </c>
      <c r="AC28" s="57" t="n">
        <v>41973</v>
      </c>
      <c r="AD28" s="52" t="s">
        <v>79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896590396</v>
      </c>
      <c r="E29" s="52" t="s">
        <v>64</v>
      </c>
      <c r="F29" s="55" t="s">
        <v>65</v>
      </c>
      <c r="G29" s="55" t="s">
        <v>66</v>
      </c>
      <c r="H29" s="53" t="n">
        <v>301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119</v>
      </c>
      <c r="O29" s="55" t="n">
        <v>2000000</v>
      </c>
      <c r="P29" s="52" t="n">
        <v>27016927</v>
      </c>
      <c r="Q29" s="53" t="s">
        <v>120</v>
      </c>
      <c r="R29" s="52" t="s">
        <v>74</v>
      </c>
      <c r="S29" s="57" t="n">
        <v>41944</v>
      </c>
      <c r="T29" s="52" t="n">
        <v>497895185</v>
      </c>
      <c r="U29" s="53" t="s">
        <v>112</v>
      </c>
      <c r="V29" s="52" t="s">
        <v>76</v>
      </c>
      <c r="W29" s="56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7" t="n">
        <v>41944</v>
      </c>
      <c r="AC29" s="57" t="n">
        <v>41973</v>
      </c>
      <c r="AD29" s="52" t="s">
        <v>79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896590396</v>
      </c>
      <c r="E30" s="52" t="s">
        <v>64</v>
      </c>
      <c r="F30" s="55" t="s">
        <v>65</v>
      </c>
      <c r="G30" s="55" t="s">
        <v>66</v>
      </c>
      <c r="H30" s="53" t="n">
        <v>302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21</v>
      </c>
      <c r="O30" s="55" t="n">
        <v>1612000</v>
      </c>
      <c r="P30" s="52" t="n">
        <v>55312216</v>
      </c>
      <c r="Q30" s="53" t="s">
        <v>122</v>
      </c>
      <c r="R30" s="52" t="s">
        <v>74</v>
      </c>
      <c r="S30" s="57" t="n">
        <v>41944</v>
      </c>
      <c r="T30" s="52" t="n">
        <v>497895185</v>
      </c>
      <c r="U30" s="53" t="s">
        <v>112</v>
      </c>
      <c r="V30" s="52" t="s">
        <v>76</v>
      </c>
      <c r="W30" s="56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7" t="n">
        <v>41944</v>
      </c>
      <c r="AC30" s="57" t="n">
        <v>41973</v>
      </c>
      <c r="AD30" s="52" t="s">
        <v>79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896590396</v>
      </c>
      <c r="E31" s="52" t="s">
        <v>64</v>
      </c>
      <c r="F31" s="55" t="s">
        <v>65</v>
      </c>
      <c r="G31" s="55" t="s">
        <v>66</v>
      </c>
      <c r="H31" s="53" t="n">
        <v>303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23</v>
      </c>
      <c r="O31" s="55" t="n">
        <v>840000</v>
      </c>
      <c r="P31" s="52" t="n">
        <v>27003968</v>
      </c>
      <c r="Q31" s="53" t="s">
        <v>124</v>
      </c>
      <c r="R31" s="52" t="s">
        <v>74</v>
      </c>
      <c r="S31" s="57" t="n">
        <v>41944</v>
      </c>
      <c r="T31" s="52" t="n">
        <v>497895185</v>
      </c>
      <c r="U31" s="53" t="s">
        <v>112</v>
      </c>
      <c r="V31" s="52" t="s">
        <v>76</v>
      </c>
      <c r="W31" s="56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7" t="n">
        <v>41944</v>
      </c>
      <c r="AC31" s="57" t="n">
        <v>41973</v>
      </c>
      <c r="AD31" s="52" t="s">
        <v>79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896590396</v>
      </c>
      <c r="E32" s="52" t="s">
        <v>64</v>
      </c>
      <c r="F32" s="55" t="s">
        <v>65</v>
      </c>
      <c r="G32" s="55" t="s">
        <v>66</v>
      </c>
      <c r="H32" s="53" t="n">
        <v>304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6" t="s">
        <v>125</v>
      </c>
      <c r="O32" s="55" t="n">
        <v>1000000</v>
      </c>
      <c r="P32" s="52" t="n">
        <v>56098482</v>
      </c>
      <c r="Q32" s="53" t="s">
        <v>126</v>
      </c>
      <c r="R32" s="52" t="s">
        <v>74</v>
      </c>
      <c r="S32" s="57" t="n">
        <v>41944</v>
      </c>
      <c r="T32" s="52" t="n">
        <v>497895185</v>
      </c>
      <c r="U32" s="53" t="s">
        <v>112</v>
      </c>
      <c r="V32" s="52" t="s">
        <v>76</v>
      </c>
      <c r="W32" s="56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7" t="n">
        <v>41944</v>
      </c>
      <c r="AC32" s="57" t="n">
        <v>41973</v>
      </c>
      <c r="AD32" s="52" t="s">
        <v>79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896590396</v>
      </c>
      <c r="E33" s="52" t="s">
        <v>64</v>
      </c>
      <c r="F33" s="55" t="s">
        <v>65</v>
      </c>
      <c r="G33" s="55" t="s">
        <v>66</v>
      </c>
      <c r="H33" s="53" t="n">
        <v>305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6" t="s">
        <v>127</v>
      </c>
      <c r="O33" s="55" t="n">
        <v>3575000</v>
      </c>
      <c r="P33" s="52" t="n">
        <v>49762404</v>
      </c>
      <c r="Q33" s="53" t="s">
        <v>128</v>
      </c>
      <c r="R33" s="52" t="s">
        <v>74</v>
      </c>
      <c r="S33" s="57" t="n">
        <v>41944</v>
      </c>
      <c r="T33" s="52" t="n">
        <v>497895185</v>
      </c>
      <c r="U33" s="53" t="s">
        <v>112</v>
      </c>
      <c r="V33" s="52" t="s">
        <v>76</v>
      </c>
      <c r="W33" s="56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7" t="n">
        <v>41944</v>
      </c>
      <c r="AC33" s="57" t="n">
        <v>41973</v>
      </c>
      <c r="AD33" s="52" t="s">
        <v>79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896590396</v>
      </c>
      <c r="E34" s="52" t="s">
        <v>64</v>
      </c>
      <c r="F34" s="55" t="s">
        <v>65</v>
      </c>
      <c r="G34" s="55" t="s">
        <v>66</v>
      </c>
      <c r="H34" s="53" t="n">
        <v>306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6" t="s">
        <v>127</v>
      </c>
      <c r="O34" s="55" t="n">
        <v>1620000</v>
      </c>
      <c r="P34" s="52" t="n">
        <v>39515795</v>
      </c>
      <c r="Q34" s="53" t="s">
        <v>129</v>
      </c>
      <c r="R34" s="52" t="s">
        <v>74</v>
      </c>
      <c r="S34" s="57" t="n">
        <v>41944</v>
      </c>
      <c r="T34" s="52" t="n">
        <v>497895185</v>
      </c>
      <c r="U34" s="53" t="s">
        <v>112</v>
      </c>
      <c r="V34" s="52" t="s">
        <v>76</v>
      </c>
      <c r="W34" s="56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7" t="n">
        <v>41944</v>
      </c>
      <c r="AC34" s="57" t="n">
        <v>41973</v>
      </c>
      <c r="AD34" s="52" t="s">
        <v>79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896590396</v>
      </c>
      <c r="E35" s="52" t="s">
        <v>64</v>
      </c>
      <c r="F35" s="55" t="s">
        <v>65</v>
      </c>
      <c r="G35" s="55" t="s">
        <v>66</v>
      </c>
      <c r="H35" s="53" t="n">
        <v>307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6" t="s">
        <v>127</v>
      </c>
      <c r="O35" s="55" t="n">
        <v>2575000</v>
      </c>
      <c r="P35" s="52" t="n">
        <v>22668923</v>
      </c>
      <c r="Q35" s="53" t="s">
        <v>130</v>
      </c>
      <c r="R35" s="52" t="s">
        <v>74</v>
      </c>
      <c r="S35" s="57" t="n">
        <v>41944</v>
      </c>
      <c r="T35" s="52" t="n">
        <v>497895185</v>
      </c>
      <c r="U35" s="53" t="s">
        <v>112</v>
      </c>
      <c r="V35" s="52" t="s">
        <v>76</v>
      </c>
      <c r="W35" s="56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7" t="n">
        <v>41944</v>
      </c>
      <c r="AC35" s="57" t="n">
        <v>41973</v>
      </c>
      <c r="AD35" s="52" t="s">
        <v>79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896590396</v>
      </c>
      <c r="E36" s="52" t="s">
        <v>64</v>
      </c>
      <c r="F36" s="55" t="s">
        <v>65</v>
      </c>
      <c r="G36" s="55" t="s">
        <v>66</v>
      </c>
      <c r="H36" s="53" t="n">
        <v>308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6" t="s">
        <v>127</v>
      </c>
      <c r="O36" s="55" t="n">
        <v>2500000</v>
      </c>
      <c r="P36" s="52" t="n">
        <v>22668923</v>
      </c>
      <c r="Q36" s="53" t="s">
        <v>131</v>
      </c>
      <c r="R36" s="52" t="s">
        <v>74</v>
      </c>
      <c r="S36" s="57" t="n">
        <v>41944</v>
      </c>
      <c r="T36" s="52" t="n">
        <v>497895185</v>
      </c>
      <c r="U36" s="53" t="s">
        <v>112</v>
      </c>
      <c r="V36" s="52" t="s">
        <v>76</v>
      </c>
      <c r="W36" s="56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7" t="n">
        <v>41944</v>
      </c>
      <c r="AC36" s="57" t="n">
        <v>41973</v>
      </c>
      <c r="AD36" s="52" t="s">
        <v>79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896590396</v>
      </c>
      <c r="E37" s="52" t="s">
        <v>64</v>
      </c>
      <c r="F37" s="55" t="s">
        <v>65</v>
      </c>
      <c r="G37" s="55" t="s">
        <v>66</v>
      </c>
      <c r="H37" s="53" t="n">
        <v>309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6" t="s">
        <v>127</v>
      </c>
      <c r="O37" s="55" t="n">
        <v>1080000</v>
      </c>
      <c r="P37" s="52" t="n">
        <v>19155702</v>
      </c>
      <c r="Q37" s="53" t="s">
        <v>132</v>
      </c>
      <c r="R37" s="52" t="s">
        <v>74</v>
      </c>
      <c r="S37" s="57" t="n">
        <v>41944</v>
      </c>
      <c r="T37" s="52" t="n">
        <v>497895185</v>
      </c>
      <c r="U37" s="53" t="s">
        <v>112</v>
      </c>
      <c r="V37" s="52" t="s">
        <v>76</v>
      </c>
      <c r="W37" s="56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7" t="n">
        <v>41944</v>
      </c>
      <c r="AC37" s="57" t="n">
        <v>41973</v>
      </c>
      <c r="AD37" s="52" t="s">
        <v>79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896590396</v>
      </c>
      <c r="E38" s="52" t="s">
        <v>64</v>
      </c>
      <c r="F38" s="55" t="s">
        <v>65</v>
      </c>
      <c r="G38" s="55" t="s">
        <v>66</v>
      </c>
      <c r="H38" s="53" t="n">
        <v>310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6" t="s">
        <v>127</v>
      </c>
      <c r="O38" s="55" t="n">
        <v>2530000</v>
      </c>
      <c r="P38" s="52" t="n">
        <v>56098659</v>
      </c>
      <c r="Q38" s="53" t="s">
        <v>133</v>
      </c>
      <c r="R38" s="52" t="s">
        <v>74</v>
      </c>
      <c r="S38" s="57" t="n">
        <v>41944</v>
      </c>
      <c r="T38" s="52" t="n">
        <v>497895185</v>
      </c>
      <c r="U38" s="53" t="s">
        <v>112</v>
      </c>
      <c r="V38" s="52" t="s">
        <v>76</v>
      </c>
      <c r="W38" s="56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7" t="n">
        <v>41944</v>
      </c>
      <c r="AC38" s="57" t="n">
        <v>41973</v>
      </c>
      <c r="AD38" s="52" t="s">
        <v>79</v>
      </c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896590396</v>
      </c>
      <c r="E39" s="52" t="s">
        <v>64</v>
      </c>
      <c r="F39" s="55" t="s">
        <v>65</v>
      </c>
      <c r="G39" s="55" t="s">
        <v>66</v>
      </c>
      <c r="H39" s="53" t="n">
        <v>311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6" t="s">
        <v>134</v>
      </c>
      <c r="O39" s="55" t="n">
        <v>700000</v>
      </c>
      <c r="P39" s="52" t="n">
        <v>5172477</v>
      </c>
      <c r="Q39" s="53" t="s">
        <v>135</v>
      </c>
      <c r="R39" s="52" t="s">
        <v>74</v>
      </c>
      <c r="S39" s="57" t="n">
        <v>41944</v>
      </c>
      <c r="T39" s="52" t="n">
        <v>497895185</v>
      </c>
      <c r="U39" s="53" t="s">
        <v>112</v>
      </c>
      <c r="V39" s="52" t="s">
        <v>76</v>
      </c>
      <c r="W39" s="56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7" t="n">
        <v>41944</v>
      </c>
      <c r="AC39" s="57" t="n">
        <v>41973</v>
      </c>
      <c r="AD39" s="52" t="s">
        <v>79</v>
      </c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63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896590396</v>
      </c>
      <c r="E40" s="52" t="s">
        <v>64</v>
      </c>
      <c r="F40" s="55" t="s">
        <v>65</v>
      </c>
      <c r="G40" s="55" t="s">
        <v>66</v>
      </c>
      <c r="H40" s="53" t="n">
        <v>312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6" t="s">
        <v>134</v>
      </c>
      <c r="O40" s="55" t="n">
        <v>700000</v>
      </c>
      <c r="P40" s="52" t="n">
        <v>5172161</v>
      </c>
      <c r="Q40" s="53" t="s">
        <v>136</v>
      </c>
      <c r="R40" s="52" t="s">
        <v>74</v>
      </c>
      <c r="S40" s="57" t="n">
        <v>41944</v>
      </c>
      <c r="T40" s="52" t="n">
        <v>497895185</v>
      </c>
      <c r="U40" s="53" t="s">
        <v>112</v>
      </c>
      <c r="V40" s="52" t="s">
        <v>76</v>
      </c>
      <c r="W40" s="56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7" t="n">
        <v>41944</v>
      </c>
      <c r="AC40" s="57" t="n">
        <v>41973</v>
      </c>
      <c r="AD40" s="52" t="s">
        <v>79</v>
      </c>
      <c r="AE40" s="58"/>
      <c r="AF40" s="59"/>
      <c r="AG40" s="60"/>
      <c r="AH40" s="60"/>
      <c r="AI40" s="60"/>
      <c r="AJ40" s="60"/>
      <c r="AK40" s="61"/>
      <c r="AL40" s="61"/>
      <c r="AM40" s="61"/>
      <c r="AN40" s="62"/>
      <c r="AO40" s="62"/>
      <c r="AP40" s="62"/>
      <c r="AQ40" s="62"/>
    </row>
    <row r="41" s="63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896590396</v>
      </c>
      <c r="E41" s="52" t="s">
        <v>64</v>
      </c>
      <c r="F41" s="55" t="s">
        <v>65</v>
      </c>
      <c r="G41" s="55" t="s">
        <v>66</v>
      </c>
      <c r="H41" s="53" t="n">
        <v>313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6" t="s">
        <v>134</v>
      </c>
      <c r="O41" s="55" t="n">
        <v>616027</v>
      </c>
      <c r="P41" s="52" t="n">
        <v>5172301</v>
      </c>
      <c r="Q41" s="53" t="s">
        <v>137</v>
      </c>
      <c r="R41" s="52" t="s">
        <v>74</v>
      </c>
      <c r="S41" s="57" t="n">
        <v>41944</v>
      </c>
      <c r="T41" s="52" t="n">
        <v>497895185</v>
      </c>
      <c r="U41" s="53" t="s">
        <v>112</v>
      </c>
      <c r="V41" s="52" t="s">
        <v>76</v>
      </c>
      <c r="W41" s="56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7" t="n">
        <v>41944</v>
      </c>
      <c r="AC41" s="57" t="n">
        <v>41973</v>
      </c>
      <c r="AD41" s="52" t="s">
        <v>79</v>
      </c>
      <c r="AE41" s="58"/>
      <c r="AF41" s="59"/>
      <c r="AG41" s="60"/>
      <c r="AH41" s="60"/>
      <c r="AI41" s="60"/>
      <c r="AJ41" s="60"/>
      <c r="AK41" s="61"/>
      <c r="AL41" s="61"/>
      <c r="AM41" s="61"/>
      <c r="AN41" s="62"/>
      <c r="AO41" s="62"/>
      <c r="AP41" s="62"/>
      <c r="AQ41" s="62"/>
    </row>
    <row r="42" s="63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896590396</v>
      </c>
      <c r="E42" s="52" t="s">
        <v>64</v>
      </c>
      <c r="F42" s="55" t="s">
        <v>65</v>
      </c>
      <c r="G42" s="55" t="s">
        <v>66</v>
      </c>
      <c r="H42" s="53" t="n">
        <v>314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6" t="s">
        <v>134</v>
      </c>
      <c r="O42" s="55" t="n">
        <v>616027</v>
      </c>
      <c r="P42" s="52" t="n">
        <v>26920515</v>
      </c>
      <c r="Q42" s="53" t="s">
        <v>138</v>
      </c>
      <c r="R42" s="52" t="s">
        <v>74</v>
      </c>
      <c r="S42" s="57" t="n">
        <v>41944</v>
      </c>
      <c r="T42" s="52" t="n">
        <v>497895185</v>
      </c>
      <c r="U42" s="53" t="s">
        <v>112</v>
      </c>
      <c r="V42" s="52" t="s">
        <v>76</v>
      </c>
      <c r="W42" s="56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7" t="n">
        <v>41944</v>
      </c>
      <c r="AC42" s="57" t="n">
        <v>41973</v>
      </c>
      <c r="AD42" s="52" t="s">
        <v>79</v>
      </c>
      <c r="AE42" s="58"/>
      <c r="AF42" s="59"/>
      <c r="AG42" s="60"/>
      <c r="AH42" s="60"/>
      <c r="AI42" s="60"/>
      <c r="AJ42" s="60"/>
      <c r="AK42" s="61"/>
      <c r="AL42" s="61"/>
      <c r="AM42" s="61"/>
      <c r="AN42" s="62"/>
      <c r="AO42" s="62"/>
      <c r="AP42" s="62"/>
      <c r="AQ42" s="62"/>
    </row>
    <row r="43" s="63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896590396</v>
      </c>
      <c r="E43" s="52" t="s">
        <v>64</v>
      </c>
      <c r="F43" s="55" t="s">
        <v>65</v>
      </c>
      <c r="G43" s="55" t="s">
        <v>66</v>
      </c>
      <c r="H43" s="53" t="n">
        <v>315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6" t="s">
        <v>134</v>
      </c>
      <c r="O43" s="55" t="n">
        <v>1000000</v>
      </c>
      <c r="P43" s="52" t="n">
        <v>84082899</v>
      </c>
      <c r="Q43" s="53" t="s">
        <v>139</v>
      </c>
      <c r="R43" s="52" t="s">
        <v>74</v>
      </c>
      <c r="S43" s="57" t="n">
        <v>41944</v>
      </c>
      <c r="T43" s="52" t="n">
        <v>27016909</v>
      </c>
      <c r="U43" s="53" t="s">
        <v>75</v>
      </c>
      <c r="V43" s="52" t="s">
        <v>76</v>
      </c>
      <c r="W43" s="56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7" t="n">
        <v>41944</v>
      </c>
      <c r="AC43" s="57" t="n">
        <v>41973</v>
      </c>
      <c r="AD43" s="52" t="s">
        <v>79</v>
      </c>
      <c r="AE43" s="58"/>
      <c r="AF43" s="59"/>
      <c r="AG43" s="60"/>
      <c r="AH43" s="60"/>
      <c r="AI43" s="60"/>
      <c r="AJ43" s="60"/>
      <c r="AK43" s="61"/>
      <c r="AL43" s="61"/>
      <c r="AM43" s="61"/>
      <c r="AN43" s="62"/>
      <c r="AO43" s="62"/>
      <c r="AP43" s="62"/>
      <c r="AQ43" s="62"/>
    </row>
    <row r="44" s="63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896590396</v>
      </c>
      <c r="E44" s="52" t="s">
        <v>64</v>
      </c>
      <c r="F44" s="55" t="s">
        <v>65</v>
      </c>
      <c r="G44" s="55" t="s">
        <v>66</v>
      </c>
      <c r="H44" s="53" t="n">
        <v>316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6" t="s">
        <v>134</v>
      </c>
      <c r="O44" s="55" t="n">
        <v>616027</v>
      </c>
      <c r="P44" s="52" t="n">
        <v>39515772</v>
      </c>
      <c r="Q44" s="53" t="s">
        <v>140</v>
      </c>
      <c r="R44" s="52" t="s">
        <v>74</v>
      </c>
      <c r="S44" s="57" t="n">
        <v>41944</v>
      </c>
      <c r="T44" s="52" t="n">
        <v>27016909</v>
      </c>
      <c r="U44" s="53" t="s">
        <v>75</v>
      </c>
      <c r="V44" s="52" t="s">
        <v>76</v>
      </c>
      <c r="W44" s="56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7" t="n">
        <v>41944</v>
      </c>
      <c r="AC44" s="57" t="n">
        <v>41973</v>
      </c>
      <c r="AD44" s="52" t="s">
        <v>79</v>
      </c>
      <c r="AE44" s="58"/>
      <c r="AF44" s="59"/>
      <c r="AG44" s="60"/>
      <c r="AH44" s="60"/>
      <c r="AI44" s="60"/>
      <c r="AJ44" s="60"/>
      <c r="AK44" s="61"/>
      <c r="AL44" s="61"/>
      <c r="AM44" s="61"/>
      <c r="AN44" s="62"/>
      <c r="AO44" s="62"/>
      <c r="AP44" s="62"/>
      <c r="AQ44" s="62"/>
    </row>
    <row r="45" s="63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896590396</v>
      </c>
      <c r="E45" s="52" t="s">
        <v>64</v>
      </c>
      <c r="F45" s="55" t="s">
        <v>65</v>
      </c>
      <c r="G45" s="55" t="s">
        <v>66</v>
      </c>
      <c r="H45" s="53" t="s">
        <v>141</v>
      </c>
      <c r="I45" s="52" t="s">
        <v>67</v>
      </c>
      <c r="J45" s="52" t="s">
        <v>68</v>
      </c>
      <c r="K45" s="52" t="s">
        <v>142</v>
      </c>
      <c r="L45" s="52" t="s">
        <v>70</v>
      </c>
      <c r="M45" s="52" t="s">
        <v>71</v>
      </c>
      <c r="N45" s="56" t="s">
        <v>143</v>
      </c>
      <c r="O45" s="55" t="n">
        <v>4077300</v>
      </c>
      <c r="P45" s="52" t="n">
        <v>900449729</v>
      </c>
      <c r="Q45" s="53" t="s">
        <v>144</v>
      </c>
      <c r="R45" s="52" t="s">
        <v>145</v>
      </c>
      <c r="S45" s="57" t="n">
        <v>41963</v>
      </c>
      <c r="T45" s="52" t="n">
        <v>49795185</v>
      </c>
      <c r="U45" s="53" t="s">
        <v>112</v>
      </c>
      <c r="V45" s="52" t="s">
        <v>76</v>
      </c>
      <c r="W45" s="56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7" t="n">
        <v>41963</v>
      </c>
      <c r="AC45" s="57" t="n">
        <v>41973</v>
      </c>
      <c r="AD45" s="52" t="s">
        <v>79</v>
      </c>
      <c r="AE45" s="58"/>
      <c r="AF45" s="59"/>
      <c r="AG45" s="60"/>
      <c r="AH45" s="60"/>
      <c r="AI45" s="60"/>
      <c r="AJ45" s="60"/>
      <c r="AK45" s="61"/>
      <c r="AL45" s="61"/>
      <c r="AM45" s="61"/>
      <c r="AN45" s="62"/>
      <c r="AO45" s="62"/>
      <c r="AP45" s="62"/>
      <c r="AQ45" s="62"/>
    </row>
    <row r="46" s="63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896590396</v>
      </c>
      <c r="E46" s="52" t="s">
        <v>64</v>
      </c>
      <c r="F46" s="55" t="s">
        <v>65</v>
      </c>
      <c r="G46" s="55" t="s">
        <v>66</v>
      </c>
      <c r="H46" s="53" t="s">
        <v>141</v>
      </c>
      <c r="I46" s="52" t="s">
        <v>67</v>
      </c>
      <c r="J46" s="52" t="s">
        <v>68</v>
      </c>
      <c r="K46" s="52" t="s">
        <v>142</v>
      </c>
      <c r="L46" s="52" t="s">
        <v>70</v>
      </c>
      <c r="M46" s="52" t="s">
        <v>71</v>
      </c>
      <c r="N46" s="56" t="s">
        <v>146</v>
      </c>
      <c r="O46" s="55" t="n">
        <v>10240648</v>
      </c>
      <c r="P46" s="52" t="n">
        <v>900449729</v>
      </c>
      <c r="Q46" s="53" t="s">
        <v>144</v>
      </c>
      <c r="R46" s="52" t="s">
        <v>145</v>
      </c>
      <c r="S46" s="57" t="n">
        <v>41963</v>
      </c>
      <c r="T46" s="52" t="n">
        <v>49795185</v>
      </c>
      <c r="U46" s="53" t="s">
        <v>112</v>
      </c>
      <c r="V46" s="52" t="s">
        <v>76</v>
      </c>
      <c r="W46" s="56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7" t="n">
        <v>41963</v>
      </c>
      <c r="AC46" s="57" t="n">
        <v>41973</v>
      </c>
      <c r="AD46" s="52" t="s">
        <v>79</v>
      </c>
      <c r="AE46" s="58"/>
      <c r="AF46" s="59"/>
      <c r="AG46" s="60"/>
      <c r="AH46" s="60"/>
      <c r="AI46" s="60"/>
      <c r="AJ46" s="60"/>
      <c r="AK46" s="61"/>
      <c r="AL46" s="61"/>
      <c r="AM46" s="61"/>
      <c r="AN46" s="62"/>
      <c r="AO46" s="62"/>
      <c r="AP46" s="62"/>
      <c r="AQ46" s="62"/>
    </row>
    <row r="47" s="63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896590396</v>
      </c>
      <c r="E47" s="52" t="s">
        <v>64</v>
      </c>
      <c r="F47" s="55" t="s">
        <v>65</v>
      </c>
      <c r="G47" s="55" t="s">
        <v>66</v>
      </c>
      <c r="H47" s="53" t="s">
        <v>141</v>
      </c>
      <c r="I47" s="52" t="s">
        <v>67</v>
      </c>
      <c r="J47" s="52" t="s">
        <v>68</v>
      </c>
      <c r="K47" s="52" t="s">
        <v>142</v>
      </c>
      <c r="L47" s="52" t="s">
        <v>70</v>
      </c>
      <c r="M47" s="52" t="s">
        <v>71</v>
      </c>
      <c r="N47" s="56" t="s">
        <v>147</v>
      </c>
      <c r="O47" s="55" t="n">
        <v>1300620</v>
      </c>
      <c r="P47" s="52" t="n">
        <v>900449729</v>
      </c>
      <c r="Q47" s="53" t="s">
        <v>144</v>
      </c>
      <c r="R47" s="52" t="s">
        <v>145</v>
      </c>
      <c r="S47" s="57" t="n">
        <v>41963</v>
      </c>
      <c r="T47" s="52" t="n">
        <v>49795185</v>
      </c>
      <c r="U47" s="53" t="s">
        <v>112</v>
      </c>
      <c r="V47" s="52" t="s">
        <v>76</v>
      </c>
      <c r="W47" s="56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7" t="n">
        <v>41963</v>
      </c>
      <c r="AC47" s="57" t="n">
        <v>41973</v>
      </c>
      <c r="AD47" s="52" t="s">
        <v>79</v>
      </c>
      <c r="AE47" s="58"/>
      <c r="AF47" s="59"/>
      <c r="AG47" s="60"/>
      <c r="AH47" s="60"/>
      <c r="AI47" s="60"/>
      <c r="AJ47" s="60"/>
      <c r="AK47" s="61"/>
      <c r="AL47" s="61"/>
      <c r="AM47" s="61"/>
      <c r="AN47" s="62"/>
      <c r="AO47" s="62"/>
      <c r="AP47" s="62"/>
      <c r="AQ47" s="62"/>
    </row>
    <row r="48" s="63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896590396</v>
      </c>
      <c r="E48" s="52" t="s">
        <v>64</v>
      </c>
      <c r="F48" s="55" t="s">
        <v>65</v>
      </c>
      <c r="G48" s="55" t="s">
        <v>66</v>
      </c>
      <c r="H48" s="53" t="s">
        <v>148</v>
      </c>
      <c r="I48" s="52" t="s">
        <v>67</v>
      </c>
      <c r="J48" s="52" t="s">
        <v>68</v>
      </c>
      <c r="K48" s="52" t="s">
        <v>142</v>
      </c>
      <c r="L48" s="52" t="s">
        <v>70</v>
      </c>
      <c r="M48" s="52" t="s">
        <v>71</v>
      </c>
      <c r="N48" s="56" t="s">
        <v>146</v>
      </c>
      <c r="O48" s="55" t="n">
        <v>282017</v>
      </c>
      <c r="P48" s="52" t="n">
        <v>860006114</v>
      </c>
      <c r="Q48" s="53" t="s">
        <v>149</v>
      </c>
      <c r="R48" s="52" t="s">
        <v>145</v>
      </c>
      <c r="S48" s="57" t="n">
        <v>41964</v>
      </c>
      <c r="T48" s="52" t="n">
        <v>49795185</v>
      </c>
      <c r="U48" s="53" t="s">
        <v>112</v>
      </c>
      <c r="V48" s="52" t="s">
        <v>76</v>
      </c>
      <c r="W48" s="56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7" t="n">
        <v>41964</v>
      </c>
      <c r="AC48" s="57" t="n">
        <v>41973</v>
      </c>
      <c r="AD48" s="52" t="s">
        <v>78</v>
      </c>
      <c r="AE48" s="58"/>
      <c r="AF48" s="59"/>
      <c r="AG48" s="60"/>
      <c r="AH48" s="60"/>
      <c r="AI48" s="60"/>
      <c r="AJ48" s="60"/>
      <c r="AK48" s="61"/>
      <c r="AL48" s="61"/>
      <c r="AM48" s="61"/>
      <c r="AN48" s="62"/>
      <c r="AO48" s="62"/>
      <c r="AP48" s="62"/>
      <c r="AQ48" s="62"/>
    </row>
    <row r="49" s="63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896590396</v>
      </c>
      <c r="E49" s="52" t="s">
        <v>64</v>
      </c>
      <c r="F49" s="55" t="s">
        <v>65</v>
      </c>
      <c r="G49" s="55" t="s">
        <v>66</v>
      </c>
      <c r="H49" s="53" t="s">
        <v>150</v>
      </c>
      <c r="I49" s="52" t="s">
        <v>67</v>
      </c>
      <c r="J49" s="52" t="s">
        <v>68</v>
      </c>
      <c r="K49" s="52" t="s">
        <v>151</v>
      </c>
      <c r="L49" s="52" t="s">
        <v>70</v>
      </c>
      <c r="M49" s="52" t="s">
        <v>71</v>
      </c>
      <c r="N49" s="56" t="s">
        <v>152</v>
      </c>
      <c r="O49" s="55" t="n">
        <v>2760000</v>
      </c>
      <c r="P49" s="52" t="n">
        <v>5172718</v>
      </c>
      <c r="Q49" s="53" t="s">
        <v>153</v>
      </c>
      <c r="R49" s="52" t="s">
        <v>74</v>
      </c>
      <c r="S49" s="57" t="n">
        <v>41944</v>
      </c>
      <c r="T49" s="52" t="n">
        <v>49795185</v>
      </c>
      <c r="U49" s="53" t="s">
        <v>112</v>
      </c>
      <c r="V49" s="52" t="s">
        <v>76</v>
      </c>
      <c r="W49" s="56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7" t="n">
        <v>41944</v>
      </c>
      <c r="AC49" s="57" t="n">
        <v>41973</v>
      </c>
      <c r="AD49" s="52" t="s">
        <v>78</v>
      </c>
      <c r="AE49" s="58"/>
      <c r="AF49" s="59"/>
      <c r="AG49" s="60"/>
      <c r="AH49" s="60"/>
      <c r="AI49" s="60"/>
      <c r="AJ49" s="60"/>
      <c r="AK49" s="61"/>
      <c r="AL49" s="61"/>
      <c r="AM49" s="61"/>
      <c r="AN49" s="62"/>
      <c r="AO49" s="62"/>
      <c r="AP49" s="62"/>
      <c r="AQ49" s="62"/>
    </row>
    <row r="50" s="63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896590396</v>
      </c>
      <c r="E50" s="52" t="s">
        <v>64</v>
      </c>
      <c r="F50" s="55" t="s">
        <v>65</v>
      </c>
      <c r="G50" s="55" t="s">
        <v>66</v>
      </c>
      <c r="H50" s="53" t="s">
        <v>154</v>
      </c>
      <c r="I50" s="52" t="s">
        <v>67</v>
      </c>
      <c r="J50" s="52" t="s">
        <v>68</v>
      </c>
      <c r="K50" s="52" t="s">
        <v>142</v>
      </c>
      <c r="L50" s="52" t="s">
        <v>70</v>
      </c>
      <c r="M50" s="52" t="s">
        <v>71</v>
      </c>
      <c r="N50" s="56" t="s">
        <v>155</v>
      </c>
      <c r="O50" s="55" t="n">
        <v>1565100</v>
      </c>
      <c r="P50" s="52" t="n">
        <v>825002407</v>
      </c>
      <c r="Q50" s="53" t="s">
        <v>156</v>
      </c>
      <c r="R50" s="52" t="s">
        <v>145</v>
      </c>
      <c r="S50" s="57" t="n">
        <v>41944</v>
      </c>
      <c r="T50" s="52" t="n">
        <v>49795185</v>
      </c>
      <c r="U50" s="53" t="s">
        <v>112</v>
      </c>
      <c r="V50" s="52" t="s">
        <v>76</v>
      </c>
      <c r="W50" s="56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7" t="n">
        <v>41944</v>
      </c>
      <c r="AC50" s="57" t="n">
        <v>41973</v>
      </c>
      <c r="AD50" s="52" t="s">
        <v>78</v>
      </c>
      <c r="AE50" s="58"/>
      <c r="AF50" s="59"/>
      <c r="AG50" s="60"/>
      <c r="AH50" s="60"/>
      <c r="AI50" s="60"/>
      <c r="AJ50" s="60"/>
      <c r="AK50" s="61"/>
      <c r="AL50" s="61"/>
      <c r="AM50" s="61"/>
      <c r="AN50" s="62"/>
      <c r="AO50" s="62"/>
      <c r="AP50" s="62"/>
      <c r="AQ50" s="62"/>
    </row>
    <row r="51" s="63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896590396</v>
      </c>
      <c r="E51" s="52" t="s">
        <v>64</v>
      </c>
      <c r="F51" s="55" t="s">
        <v>65</v>
      </c>
      <c r="G51" s="55" t="s">
        <v>66</v>
      </c>
      <c r="H51" s="53" t="s">
        <v>157</v>
      </c>
      <c r="I51" s="52" t="s">
        <v>67</v>
      </c>
      <c r="J51" s="52" t="s">
        <v>68</v>
      </c>
      <c r="K51" s="52" t="s">
        <v>142</v>
      </c>
      <c r="L51" s="52" t="s">
        <v>70</v>
      </c>
      <c r="M51" s="52" t="s">
        <v>71</v>
      </c>
      <c r="N51" s="56" t="s">
        <v>158</v>
      </c>
      <c r="O51" s="55" t="n">
        <v>457800</v>
      </c>
      <c r="P51" s="52" t="n">
        <v>11318517</v>
      </c>
      <c r="Q51" s="53" t="s">
        <v>159</v>
      </c>
      <c r="R51" s="52" t="s">
        <v>74</v>
      </c>
      <c r="S51" s="57" t="n">
        <v>41883</v>
      </c>
      <c r="T51" s="52" t="n">
        <v>49795185</v>
      </c>
      <c r="U51" s="53" t="s">
        <v>112</v>
      </c>
      <c r="V51" s="52" t="s">
        <v>76</v>
      </c>
      <c r="W51" s="56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7" t="n">
        <v>41883</v>
      </c>
      <c r="AC51" s="57" t="n">
        <v>41973</v>
      </c>
      <c r="AD51" s="52" t="s">
        <v>78</v>
      </c>
      <c r="AE51" s="58"/>
      <c r="AF51" s="59"/>
      <c r="AG51" s="60"/>
      <c r="AH51" s="60"/>
      <c r="AI51" s="60"/>
      <c r="AJ51" s="60"/>
      <c r="AK51" s="61"/>
      <c r="AL51" s="61"/>
      <c r="AM51" s="61"/>
      <c r="AN51" s="62"/>
      <c r="AO51" s="62"/>
      <c r="AP51" s="62"/>
      <c r="AQ51" s="62"/>
    </row>
    <row r="52" s="63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896590396</v>
      </c>
      <c r="E52" s="52" t="s">
        <v>64</v>
      </c>
      <c r="F52" s="55" t="s">
        <v>65</v>
      </c>
      <c r="G52" s="55" t="s">
        <v>66</v>
      </c>
      <c r="H52" s="53" t="s">
        <v>160</v>
      </c>
      <c r="I52" s="52" t="s">
        <v>67</v>
      </c>
      <c r="J52" s="52" t="s">
        <v>68</v>
      </c>
      <c r="K52" s="52" t="s">
        <v>142</v>
      </c>
      <c r="L52" s="52" t="s">
        <v>70</v>
      </c>
      <c r="M52" s="52" t="s">
        <v>71</v>
      </c>
      <c r="N52" s="56" t="s">
        <v>161</v>
      </c>
      <c r="O52" s="55" t="n">
        <v>5620000</v>
      </c>
      <c r="P52" s="52" t="n">
        <v>5164839</v>
      </c>
      <c r="Q52" s="53" t="s">
        <v>162</v>
      </c>
      <c r="R52" s="52" t="s">
        <v>74</v>
      </c>
      <c r="S52" s="57" t="n">
        <v>41968</v>
      </c>
      <c r="T52" s="52" t="n">
        <v>49795185</v>
      </c>
      <c r="U52" s="53" t="s">
        <v>112</v>
      </c>
      <c r="V52" s="52" t="s">
        <v>76</v>
      </c>
      <c r="W52" s="56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7" t="n">
        <v>41968</v>
      </c>
      <c r="AC52" s="57" t="n">
        <v>41973</v>
      </c>
      <c r="AD52" s="52" t="s">
        <v>78</v>
      </c>
      <c r="AE52" s="58"/>
      <c r="AF52" s="59"/>
      <c r="AG52" s="60"/>
      <c r="AH52" s="60"/>
      <c r="AI52" s="60"/>
      <c r="AJ52" s="60"/>
      <c r="AK52" s="61"/>
      <c r="AL52" s="61"/>
      <c r="AM52" s="61"/>
      <c r="AN52" s="62"/>
      <c r="AO52" s="62"/>
      <c r="AP52" s="62"/>
      <c r="AQ52" s="62"/>
    </row>
    <row r="53" s="63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896590396</v>
      </c>
      <c r="E53" s="52" t="s">
        <v>64</v>
      </c>
      <c r="F53" s="55" t="s">
        <v>65</v>
      </c>
      <c r="G53" s="55" t="s">
        <v>66</v>
      </c>
      <c r="H53" s="53" t="s">
        <v>163</v>
      </c>
      <c r="I53" s="52" t="s">
        <v>67</v>
      </c>
      <c r="J53" s="52" t="s">
        <v>68</v>
      </c>
      <c r="K53" s="52" t="s">
        <v>142</v>
      </c>
      <c r="L53" s="52" t="s">
        <v>70</v>
      </c>
      <c r="M53" s="52" t="s">
        <v>71</v>
      </c>
      <c r="N53" s="56" t="s">
        <v>164</v>
      </c>
      <c r="O53" s="55" t="n">
        <v>260000</v>
      </c>
      <c r="P53" s="52" t="n">
        <v>900262884</v>
      </c>
      <c r="Q53" s="53" t="s">
        <v>165</v>
      </c>
      <c r="R53" s="52" t="s">
        <v>145</v>
      </c>
      <c r="S53" s="57" t="n">
        <v>41969</v>
      </c>
      <c r="T53" s="52" t="n">
        <v>49795185</v>
      </c>
      <c r="U53" s="53" t="s">
        <v>112</v>
      </c>
      <c r="V53" s="52" t="s">
        <v>76</v>
      </c>
      <c r="W53" s="56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7" t="n">
        <v>41969</v>
      </c>
      <c r="AC53" s="57" t="n">
        <v>41973</v>
      </c>
      <c r="AD53" s="52" t="s">
        <v>78</v>
      </c>
      <c r="AE53" s="58"/>
      <c r="AF53" s="59"/>
      <c r="AG53" s="60"/>
      <c r="AH53" s="60"/>
      <c r="AI53" s="60"/>
      <c r="AJ53" s="60"/>
      <c r="AK53" s="61"/>
      <c r="AL53" s="61"/>
      <c r="AM53" s="61"/>
      <c r="AN53" s="62"/>
      <c r="AO53" s="62"/>
      <c r="AP53" s="62"/>
      <c r="AQ53" s="62"/>
    </row>
    <row r="54" s="63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896590396</v>
      </c>
      <c r="E54" s="52" t="s">
        <v>64</v>
      </c>
      <c r="F54" s="55" t="s">
        <v>65</v>
      </c>
      <c r="G54" s="55" t="s">
        <v>66</v>
      </c>
      <c r="H54" s="53" t="s">
        <v>166</v>
      </c>
      <c r="I54" s="52" t="s">
        <v>67</v>
      </c>
      <c r="J54" s="52" t="s">
        <v>68</v>
      </c>
      <c r="K54" s="52" t="s">
        <v>142</v>
      </c>
      <c r="L54" s="52" t="s">
        <v>70</v>
      </c>
      <c r="M54" s="52" t="s">
        <v>71</v>
      </c>
      <c r="N54" s="56" t="s">
        <v>167</v>
      </c>
      <c r="O54" s="55" t="n">
        <v>4900000</v>
      </c>
      <c r="P54" s="52" t="n">
        <v>824005661</v>
      </c>
      <c r="Q54" s="53" t="s">
        <v>168</v>
      </c>
      <c r="R54" s="52" t="s">
        <v>145</v>
      </c>
      <c r="S54" s="57" t="n">
        <v>41967</v>
      </c>
      <c r="T54" s="52" t="n">
        <v>49795185</v>
      </c>
      <c r="U54" s="53" t="s">
        <v>112</v>
      </c>
      <c r="V54" s="52" t="s">
        <v>76</v>
      </c>
      <c r="W54" s="56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7" t="n">
        <v>41967</v>
      </c>
      <c r="AC54" s="57" t="n">
        <v>41973</v>
      </c>
      <c r="AD54" s="52" t="s">
        <v>78</v>
      </c>
      <c r="AE54" s="58"/>
      <c r="AF54" s="59"/>
      <c r="AG54" s="60"/>
      <c r="AH54" s="60"/>
      <c r="AI54" s="60"/>
      <c r="AJ54" s="60"/>
      <c r="AK54" s="61"/>
      <c r="AL54" s="61"/>
      <c r="AM54" s="61"/>
      <c r="AN54" s="62"/>
      <c r="AO54" s="62"/>
      <c r="AP54" s="62"/>
      <c r="AQ54" s="62"/>
    </row>
    <row r="55" s="63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896590396</v>
      </c>
      <c r="E55" s="52" t="s">
        <v>64</v>
      </c>
      <c r="F55" s="55" t="s">
        <v>65</v>
      </c>
      <c r="G55" s="55" t="s">
        <v>66</v>
      </c>
      <c r="H55" s="53" t="s">
        <v>169</v>
      </c>
      <c r="I55" s="52" t="s">
        <v>67</v>
      </c>
      <c r="J55" s="52" t="s">
        <v>68</v>
      </c>
      <c r="K55" s="52" t="s">
        <v>142</v>
      </c>
      <c r="L55" s="52" t="s">
        <v>70</v>
      </c>
      <c r="M55" s="52" t="s">
        <v>71</v>
      </c>
      <c r="N55" s="56" t="s">
        <v>170</v>
      </c>
      <c r="O55" s="55" t="n">
        <v>505330</v>
      </c>
      <c r="P55" s="52" t="n">
        <v>824006522</v>
      </c>
      <c r="Q55" s="53" t="s">
        <v>171</v>
      </c>
      <c r="R55" s="52" t="s">
        <v>145</v>
      </c>
      <c r="S55" s="57" t="n">
        <v>41944</v>
      </c>
      <c r="T55" s="52" t="n">
        <v>49795185</v>
      </c>
      <c r="U55" s="53" t="s">
        <v>112</v>
      </c>
      <c r="V55" s="52" t="s">
        <v>76</v>
      </c>
      <c r="W55" s="56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7" t="n">
        <v>41944</v>
      </c>
      <c r="AC55" s="57" t="n">
        <v>41973</v>
      </c>
      <c r="AD55" s="52" t="s">
        <v>78</v>
      </c>
      <c r="AE55" s="58"/>
      <c r="AF55" s="59"/>
      <c r="AG55" s="60"/>
      <c r="AH55" s="60"/>
      <c r="AI55" s="60"/>
      <c r="AJ55" s="60"/>
      <c r="AK55" s="61"/>
      <c r="AL55" s="61"/>
      <c r="AM55" s="61"/>
      <c r="AN55" s="62"/>
      <c r="AO55" s="62"/>
      <c r="AP55" s="62"/>
      <c r="AQ55" s="62"/>
    </row>
    <row r="56" s="63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896590396</v>
      </c>
      <c r="E56" s="52" t="s">
        <v>64</v>
      </c>
      <c r="F56" s="55" t="s">
        <v>65</v>
      </c>
      <c r="G56" s="55" t="s">
        <v>66</v>
      </c>
      <c r="H56" s="53" t="s">
        <v>172</v>
      </c>
      <c r="I56" s="52" t="s">
        <v>67</v>
      </c>
      <c r="J56" s="52" t="s">
        <v>68</v>
      </c>
      <c r="K56" s="52" t="s">
        <v>142</v>
      </c>
      <c r="L56" s="52" t="s">
        <v>70</v>
      </c>
      <c r="M56" s="52" t="s">
        <v>71</v>
      </c>
      <c r="N56" s="56" t="s">
        <v>173</v>
      </c>
      <c r="O56" s="55" t="n">
        <v>400000</v>
      </c>
      <c r="P56" s="52" t="n">
        <v>1123730004</v>
      </c>
      <c r="Q56" s="53" t="s">
        <v>174</v>
      </c>
      <c r="R56" s="52" t="s">
        <v>74</v>
      </c>
      <c r="S56" s="57" t="n">
        <v>41947</v>
      </c>
      <c r="T56" s="52" t="n">
        <v>49795185</v>
      </c>
      <c r="U56" s="53" t="s">
        <v>112</v>
      </c>
      <c r="V56" s="52" t="s">
        <v>76</v>
      </c>
      <c r="W56" s="56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7" t="n">
        <v>41947</v>
      </c>
      <c r="AC56" s="57" t="n">
        <v>41973</v>
      </c>
      <c r="AD56" s="52" t="s">
        <v>78</v>
      </c>
      <c r="AE56" s="58"/>
      <c r="AF56" s="59"/>
      <c r="AG56" s="60"/>
      <c r="AH56" s="60"/>
      <c r="AI56" s="60"/>
      <c r="AJ56" s="60"/>
      <c r="AK56" s="61"/>
      <c r="AL56" s="61"/>
      <c r="AM56" s="61"/>
      <c r="AN56" s="62"/>
      <c r="AO56" s="62"/>
      <c r="AP56" s="62"/>
      <c r="AQ56" s="62"/>
    </row>
    <row r="57" s="63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896590396</v>
      </c>
      <c r="E57" s="52" t="s">
        <v>64</v>
      </c>
      <c r="F57" s="55" t="s">
        <v>65</v>
      </c>
      <c r="G57" s="55" t="s">
        <v>66</v>
      </c>
      <c r="H57" s="53" t="s">
        <v>175</v>
      </c>
      <c r="I57" s="52" t="s">
        <v>67</v>
      </c>
      <c r="J57" s="52" t="s">
        <v>68</v>
      </c>
      <c r="K57" s="52" t="s">
        <v>176</v>
      </c>
      <c r="L57" s="52" t="s">
        <v>70</v>
      </c>
      <c r="M57" s="52" t="s">
        <v>71</v>
      </c>
      <c r="N57" s="56" t="s">
        <v>177</v>
      </c>
      <c r="O57" s="55" t="n">
        <v>1310000</v>
      </c>
      <c r="P57" s="52" t="n">
        <v>33222702</v>
      </c>
      <c r="Q57" s="53" t="s">
        <v>178</v>
      </c>
      <c r="R57" s="52" t="s">
        <v>74</v>
      </c>
      <c r="S57" s="57" t="n">
        <v>41947</v>
      </c>
      <c r="T57" s="52" t="n">
        <v>49795185</v>
      </c>
      <c r="U57" s="53" t="s">
        <v>112</v>
      </c>
      <c r="V57" s="52" t="s">
        <v>76</v>
      </c>
      <c r="W57" s="56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7" t="n">
        <v>41947</v>
      </c>
      <c r="AC57" s="57" t="n">
        <v>41973</v>
      </c>
      <c r="AD57" s="52" t="s">
        <v>78</v>
      </c>
      <c r="AE57" s="58"/>
      <c r="AF57" s="59"/>
      <c r="AG57" s="60"/>
      <c r="AH57" s="60"/>
      <c r="AI57" s="60"/>
      <c r="AJ57" s="60"/>
      <c r="AK57" s="61"/>
      <c r="AL57" s="61"/>
      <c r="AM57" s="61"/>
      <c r="AN57" s="62"/>
      <c r="AO57" s="62"/>
      <c r="AP57" s="62"/>
      <c r="AQ57" s="62"/>
    </row>
    <row r="58" s="63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896590396</v>
      </c>
      <c r="E58" s="52" t="s">
        <v>64</v>
      </c>
      <c r="F58" s="55" t="s">
        <v>65</v>
      </c>
      <c r="G58" s="55" t="s">
        <v>66</v>
      </c>
      <c r="H58" s="53" t="s">
        <v>179</v>
      </c>
      <c r="I58" s="52" t="s">
        <v>67</v>
      </c>
      <c r="J58" s="52" t="s">
        <v>68</v>
      </c>
      <c r="K58" s="52" t="s">
        <v>142</v>
      </c>
      <c r="L58" s="52" t="s">
        <v>70</v>
      </c>
      <c r="M58" s="52" t="s">
        <v>71</v>
      </c>
      <c r="N58" s="56" t="s">
        <v>180</v>
      </c>
      <c r="O58" s="55" t="n">
        <v>288000</v>
      </c>
      <c r="P58" s="52" t="n">
        <v>27016720</v>
      </c>
      <c r="Q58" s="53" t="s">
        <v>181</v>
      </c>
      <c r="R58" s="52" t="s">
        <v>74</v>
      </c>
      <c r="S58" s="57" t="n">
        <v>41948</v>
      </c>
      <c r="T58" s="52" t="n">
        <v>49795185</v>
      </c>
      <c r="U58" s="53" t="s">
        <v>112</v>
      </c>
      <c r="V58" s="52" t="s">
        <v>76</v>
      </c>
      <c r="W58" s="56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7" t="n">
        <v>41948</v>
      </c>
      <c r="AC58" s="57" t="n">
        <v>41974</v>
      </c>
      <c r="AD58" s="52" t="s">
        <v>78</v>
      </c>
      <c r="AE58" s="58"/>
      <c r="AF58" s="59"/>
      <c r="AG58" s="60"/>
      <c r="AH58" s="60"/>
      <c r="AI58" s="60"/>
      <c r="AJ58" s="60"/>
      <c r="AK58" s="61"/>
      <c r="AL58" s="61"/>
      <c r="AM58" s="61"/>
      <c r="AN58" s="62"/>
      <c r="AO58" s="62"/>
      <c r="AP58" s="62"/>
      <c r="AQ58" s="62"/>
    </row>
    <row r="59" s="63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896590396</v>
      </c>
      <c r="E59" s="52" t="s">
        <v>64</v>
      </c>
      <c r="F59" s="55" t="s">
        <v>65</v>
      </c>
      <c r="G59" s="55" t="s">
        <v>66</v>
      </c>
      <c r="H59" s="53" t="s">
        <v>182</v>
      </c>
      <c r="I59" s="52" t="s">
        <v>67</v>
      </c>
      <c r="J59" s="52" t="s">
        <v>68</v>
      </c>
      <c r="K59" s="52" t="s">
        <v>142</v>
      </c>
      <c r="L59" s="52" t="s">
        <v>70</v>
      </c>
      <c r="M59" s="52" t="s">
        <v>71</v>
      </c>
      <c r="N59" s="56" t="s">
        <v>183</v>
      </c>
      <c r="O59" s="55" t="n">
        <v>250000</v>
      </c>
      <c r="P59" s="52" t="n">
        <v>27016720</v>
      </c>
      <c r="Q59" s="53" t="s">
        <v>181</v>
      </c>
      <c r="R59" s="52" t="s">
        <v>74</v>
      </c>
      <c r="S59" s="57" t="n">
        <v>41949</v>
      </c>
      <c r="T59" s="52" t="n">
        <v>49795185</v>
      </c>
      <c r="U59" s="53" t="s">
        <v>112</v>
      </c>
      <c r="V59" s="52" t="s">
        <v>76</v>
      </c>
      <c r="W59" s="56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7" t="n">
        <v>41949</v>
      </c>
      <c r="AC59" s="57" t="n">
        <v>41975</v>
      </c>
      <c r="AD59" s="52" t="s">
        <v>78</v>
      </c>
      <c r="AE59" s="58"/>
      <c r="AF59" s="59"/>
      <c r="AG59" s="60"/>
      <c r="AH59" s="60"/>
      <c r="AI59" s="60"/>
      <c r="AJ59" s="60"/>
      <c r="AK59" s="61"/>
      <c r="AL59" s="61"/>
      <c r="AM59" s="61"/>
      <c r="AN59" s="62"/>
      <c r="AO59" s="62"/>
      <c r="AP59" s="62"/>
      <c r="AQ59" s="62"/>
    </row>
    <row r="60" s="63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896590396</v>
      </c>
      <c r="E60" s="52" t="s">
        <v>64</v>
      </c>
      <c r="F60" s="55" t="s">
        <v>65</v>
      </c>
      <c r="G60" s="55" t="s">
        <v>66</v>
      </c>
      <c r="H60" s="53" t="s">
        <v>184</v>
      </c>
      <c r="I60" s="52" t="s">
        <v>67</v>
      </c>
      <c r="J60" s="52" t="s">
        <v>68</v>
      </c>
      <c r="K60" s="52" t="s">
        <v>142</v>
      </c>
      <c r="L60" s="52" t="s">
        <v>70</v>
      </c>
      <c r="M60" s="52" t="s">
        <v>71</v>
      </c>
      <c r="N60" s="56" t="s">
        <v>185</v>
      </c>
      <c r="O60" s="55" t="n">
        <v>4222400</v>
      </c>
      <c r="P60" s="52" t="n">
        <v>860070374</v>
      </c>
      <c r="Q60" s="53" t="s">
        <v>186</v>
      </c>
      <c r="R60" s="52" t="s">
        <v>145</v>
      </c>
      <c r="S60" s="57" t="n">
        <v>41950</v>
      </c>
      <c r="T60" s="52" t="n">
        <v>49795185</v>
      </c>
      <c r="U60" s="53" t="s">
        <v>112</v>
      </c>
      <c r="V60" s="52" t="s">
        <v>76</v>
      </c>
      <c r="W60" s="56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7" t="n">
        <v>41950</v>
      </c>
      <c r="AC60" s="57" t="n">
        <v>41976</v>
      </c>
      <c r="AD60" s="52" t="s">
        <v>78</v>
      </c>
      <c r="AE60" s="58"/>
      <c r="AF60" s="59"/>
      <c r="AG60" s="60"/>
      <c r="AH60" s="60"/>
      <c r="AI60" s="60"/>
      <c r="AJ60" s="60"/>
      <c r="AK60" s="61"/>
      <c r="AL60" s="61"/>
      <c r="AM60" s="61"/>
      <c r="AN60" s="62"/>
      <c r="AO60" s="62"/>
      <c r="AP60" s="62"/>
      <c r="AQ60" s="62"/>
    </row>
    <row r="61" s="63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896590396</v>
      </c>
      <c r="E61" s="52" t="s">
        <v>64</v>
      </c>
      <c r="F61" s="55" t="s">
        <v>65</v>
      </c>
      <c r="G61" s="55" t="s">
        <v>66</v>
      </c>
      <c r="H61" s="53" t="s">
        <v>187</v>
      </c>
      <c r="I61" s="52" t="s">
        <v>67</v>
      </c>
      <c r="J61" s="52" t="s">
        <v>68</v>
      </c>
      <c r="K61" s="52" t="s">
        <v>142</v>
      </c>
      <c r="L61" s="52" t="s">
        <v>70</v>
      </c>
      <c r="M61" s="52" t="s">
        <v>71</v>
      </c>
      <c r="N61" s="56" t="s">
        <v>188</v>
      </c>
      <c r="O61" s="55" t="n">
        <v>400000</v>
      </c>
      <c r="P61" s="52" t="n">
        <v>17972055</v>
      </c>
      <c r="Q61" s="53" t="s">
        <v>189</v>
      </c>
      <c r="R61" s="52" t="s">
        <v>74</v>
      </c>
      <c r="S61" s="57" t="n">
        <v>41951</v>
      </c>
      <c r="T61" s="52" t="n">
        <v>49795185</v>
      </c>
      <c r="U61" s="53" t="s">
        <v>112</v>
      </c>
      <c r="V61" s="52" t="s">
        <v>76</v>
      </c>
      <c r="W61" s="56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7" t="n">
        <v>41951</v>
      </c>
      <c r="AC61" s="57" t="n">
        <v>41977</v>
      </c>
      <c r="AD61" s="52" t="s">
        <v>78</v>
      </c>
      <c r="AE61" s="58"/>
      <c r="AF61" s="59"/>
      <c r="AG61" s="60"/>
      <c r="AH61" s="60"/>
      <c r="AI61" s="60"/>
      <c r="AJ61" s="60"/>
      <c r="AK61" s="61"/>
      <c r="AL61" s="61"/>
      <c r="AM61" s="61"/>
      <c r="AN61" s="62"/>
      <c r="AO61" s="62"/>
      <c r="AP61" s="62"/>
      <c r="AQ61" s="62"/>
    </row>
    <row r="62" s="63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896590396</v>
      </c>
      <c r="E62" s="52" t="s">
        <v>64</v>
      </c>
      <c r="F62" s="55" t="s">
        <v>65</v>
      </c>
      <c r="G62" s="55" t="s">
        <v>66</v>
      </c>
      <c r="H62" s="53" t="s">
        <v>190</v>
      </c>
      <c r="I62" s="52" t="s">
        <v>67</v>
      </c>
      <c r="J62" s="52" t="s">
        <v>68</v>
      </c>
      <c r="K62" s="52" t="s">
        <v>142</v>
      </c>
      <c r="L62" s="52" t="s">
        <v>70</v>
      </c>
      <c r="M62" s="52" t="s">
        <v>71</v>
      </c>
      <c r="N62" s="56" t="s">
        <v>191</v>
      </c>
      <c r="O62" s="55" t="n">
        <v>4375000</v>
      </c>
      <c r="P62" s="52" t="n">
        <v>17972055</v>
      </c>
      <c r="Q62" s="53" t="s">
        <v>189</v>
      </c>
      <c r="R62" s="52" t="s">
        <v>74</v>
      </c>
      <c r="S62" s="57" t="n">
        <v>41952</v>
      </c>
      <c r="T62" s="52" t="n">
        <v>49795185</v>
      </c>
      <c r="U62" s="53" t="s">
        <v>112</v>
      </c>
      <c r="V62" s="52" t="s">
        <v>76</v>
      </c>
      <c r="W62" s="56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7" t="n">
        <v>41952</v>
      </c>
      <c r="AC62" s="57" t="n">
        <v>41978</v>
      </c>
      <c r="AD62" s="52" t="s">
        <v>78</v>
      </c>
      <c r="AE62" s="58"/>
      <c r="AF62" s="59"/>
      <c r="AG62" s="60"/>
      <c r="AH62" s="60"/>
      <c r="AI62" s="60"/>
      <c r="AJ62" s="60"/>
      <c r="AK62" s="61"/>
      <c r="AL62" s="61"/>
      <c r="AM62" s="61"/>
      <c r="AN62" s="62"/>
      <c r="AO62" s="62"/>
      <c r="AP62" s="62"/>
      <c r="AQ62" s="62"/>
    </row>
    <row r="63" s="63" customFormat="true" ht="50.1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896590396</v>
      </c>
      <c r="E63" s="52" t="s">
        <v>64</v>
      </c>
      <c r="F63" s="55" t="s">
        <v>65</v>
      </c>
      <c r="G63" s="55" t="s">
        <v>66</v>
      </c>
      <c r="H63" s="53" t="s">
        <v>192</v>
      </c>
      <c r="I63" s="52" t="s">
        <v>67</v>
      </c>
      <c r="J63" s="52" t="s">
        <v>68</v>
      </c>
      <c r="K63" s="52" t="s">
        <v>176</v>
      </c>
      <c r="L63" s="52" t="s">
        <v>70</v>
      </c>
      <c r="M63" s="52" t="s">
        <v>71</v>
      </c>
      <c r="N63" s="56" t="s">
        <v>193</v>
      </c>
      <c r="O63" s="55" t="n">
        <v>4072680</v>
      </c>
      <c r="P63" s="52" t="n">
        <v>77022153</v>
      </c>
      <c r="Q63" s="53" t="s">
        <v>194</v>
      </c>
      <c r="R63" s="52" t="s">
        <v>74</v>
      </c>
      <c r="S63" s="57" t="n">
        <v>41953</v>
      </c>
      <c r="T63" s="52" t="n">
        <v>49795185</v>
      </c>
      <c r="U63" s="53" t="s">
        <v>112</v>
      </c>
      <c r="V63" s="52" t="s">
        <v>76</v>
      </c>
      <c r="W63" s="56" t="s">
        <v>77</v>
      </c>
      <c r="X63" s="53" t="n">
        <v>1</v>
      </c>
      <c r="Y63" s="52" t="s">
        <v>78</v>
      </c>
      <c r="Z63" s="53" t="n">
        <v>0</v>
      </c>
      <c r="AA63" s="53" t="s">
        <v>78</v>
      </c>
      <c r="AB63" s="57" t="n">
        <v>41953</v>
      </c>
      <c r="AC63" s="57" t="n">
        <v>41979</v>
      </c>
      <c r="AD63" s="52" t="s">
        <v>78</v>
      </c>
      <c r="AE63" s="58"/>
      <c r="AF63" s="59"/>
      <c r="AG63" s="60"/>
      <c r="AH63" s="60"/>
      <c r="AI63" s="60"/>
      <c r="AJ63" s="60"/>
      <c r="AK63" s="61"/>
      <c r="AL63" s="61"/>
      <c r="AM63" s="61"/>
      <c r="AN63" s="62"/>
      <c r="AO63" s="62"/>
      <c r="AP63" s="62"/>
      <c r="AQ63" s="62"/>
    </row>
    <row r="64" s="63" customFormat="true" ht="50.1" hidden="false" customHeight="true" outlineLevel="0" collapsed="false">
      <c r="A64" s="52" t="n">
        <v>825000140</v>
      </c>
      <c r="B64" s="53" t="s">
        <v>62</v>
      </c>
      <c r="C64" s="54" t="s">
        <v>63</v>
      </c>
      <c r="D64" s="54" t="n">
        <v>1896590396</v>
      </c>
      <c r="E64" s="52" t="s">
        <v>64</v>
      </c>
      <c r="F64" s="55" t="s">
        <v>65</v>
      </c>
      <c r="G64" s="55" t="s">
        <v>66</v>
      </c>
      <c r="H64" s="53" t="s">
        <v>195</v>
      </c>
      <c r="I64" s="52" t="s">
        <v>67</v>
      </c>
      <c r="J64" s="52" t="s">
        <v>68</v>
      </c>
      <c r="K64" s="52" t="s">
        <v>151</v>
      </c>
      <c r="L64" s="52" t="s">
        <v>70</v>
      </c>
      <c r="M64" s="52" t="s">
        <v>71</v>
      </c>
      <c r="N64" s="56" t="s">
        <v>196</v>
      </c>
      <c r="O64" s="55" t="n">
        <v>900000</v>
      </c>
      <c r="P64" s="52" t="n">
        <v>17970066</v>
      </c>
      <c r="Q64" s="53" t="s">
        <v>197</v>
      </c>
      <c r="R64" s="52" t="s">
        <v>74</v>
      </c>
      <c r="S64" s="57" t="n">
        <v>41961</v>
      </c>
      <c r="T64" s="52" t="n">
        <v>49795185</v>
      </c>
      <c r="U64" s="53" t="s">
        <v>112</v>
      </c>
      <c r="V64" s="52" t="s">
        <v>76</v>
      </c>
      <c r="W64" s="56" t="s">
        <v>77</v>
      </c>
      <c r="X64" s="53" t="n">
        <v>1</v>
      </c>
      <c r="Y64" s="52" t="s">
        <v>78</v>
      </c>
      <c r="Z64" s="53" t="n">
        <v>0</v>
      </c>
      <c r="AA64" s="53" t="s">
        <v>78</v>
      </c>
      <c r="AB64" s="57" t="n">
        <v>41961</v>
      </c>
      <c r="AC64" s="57" t="n">
        <v>41980</v>
      </c>
      <c r="AD64" s="52" t="s">
        <v>78</v>
      </c>
      <c r="AE64" s="58"/>
      <c r="AF64" s="59"/>
      <c r="AG64" s="60"/>
      <c r="AH64" s="60"/>
      <c r="AI64" s="60"/>
      <c r="AJ64" s="60"/>
      <c r="AK64" s="61"/>
      <c r="AL64" s="61"/>
      <c r="AM64" s="61"/>
      <c r="AN64" s="62"/>
      <c r="AO64" s="62"/>
      <c r="AP64" s="62"/>
      <c r="AQ64" s="62"/>
    </row>
    <row r="65" s="76" customFormat="true" ht="33" hidden="false" customHeight="true" outlineLevel="0" collapsed="false">
      <c r="A65" s="64" t="s">
        <v>198</v>
      </c>
      <c r="B65" s="65"/>
      <c r="C65" s="66"/>
      <c r="D65" s="66"/>
      <c r="E65" s="67"/>
      <c r="F65" s="68"/>
      <c r="G65" s="68"/>
      <c r="H65" s="65"/>
      <c r="I65" s="67"/>
      <c r="J65" s="52"/>
      <c r="K65" s="67"/>
      <c r="L65" s="67"/>
      <c r="M65" s="67"/>
      <c r="N65" s="67"/>
      <c r="O65" s="68"/>
      <c r="P65" s="67"/>
      <c r="Q65" s="65"/>
      <c r="R65" s="67"/>
      <c r="S65" s="69"/>
      <c r="T65" s="67"/>
      <c r="U65" s="65"/>
      <c r="V65" s="67"/>
      <c r="W65" s="70"/>
      <c r="X65" s="65"/>
      <c r="Y65" s="67"/>
      <c r="Z65" s="65"/>
      <c r="AA65" s="53"/>
      <c r="AB65" s="69"/>
      <c r="AC65" s="69"/>
      <c r="AD65" s="67"/>
      <c r="AE65" s="71"/>
      <c r="AF65" s="72"/>
      <c r="AG65" s="73"/>
      <c r="AH65" s="73"/>
      <c r="AI65" s="73"/>
      <c r="AJ65" s="73"/>
      <c r="AK65" s="74"/>
      <c r="AL65" s="74"/>
      <c r="AM65" s="74"/>
      <c r="AN65" s="75"/>
      <c r="AO65" s="75"/>
      <c r="AP65" s="75"/>
      <c r="AQ65" s="75"/>
    </row>
    <row r="66" s="76" customFormat="true" ht="54" hidden="false" customHeight="true" outlineLevel="0" collapsed="false">
      <c r="A66" s="77"/>
      <c r="B66" s="78"/>
      <c r="C66" s="79" t="s">
        <v>7</v>
      </c>
      <c r="D66" s="80"/>
      <c r="E66" s="81" t="s">
        <v>9</v>
      </c>
      <c r="F66" s="82"/>
      <c r="G66" s="82"/>
      <c r="H66" s="78"/>
      <c r="I66" s="83" t="s">
        <v>13</v>
      </c>
      <c r="J66" s="83" t="s">
        <v>199</v>
      </c>
      <c r="K66" s="83" t="s">
        <v>15</v>
      </c>
      <c r="L66" s="83" t="s">
        <v>16</v>
      </c>
      <c r="M66" s="83" t="s">
        <v>17</v>
      </c>
      <c r="N66" s="77"/>
      <c r="O66" s="82"/>
      <c r="P66" s="77"/>
      <c r="Q66" s="78"/>
      <c r="R66" s="83" t="s">
        <v>22</v>
      </c>
      <c r="S66" s="84"/>
      <c r="T66" s="77"/>
      <c r="U66" s="78"/>
      <c r="V66" s="83" t="s">
        <v>26</v>
      </c>
      <c r="W66" s="85" t="s">
        <v>43</v>
      </c>
      <c r="X66" s="78"/>
      <c r="Y66" s="83" t="s">
        <v>28</v>
      </c>
      <c r="Z66" s="78"/>
      <c r="AA66" s="38" t="s">
        <v>200</v>
      </c>
      <c r="AB66" s="84"/>
      <c r="AC66" s="84"/>
      <c r="AD66" s="83" t="s">
        <v>201</v>
      </c>
      <c r="AE66" s="86"/>
      <c r="AF66" s="87"/>
      <c r="AG66" s="88"/>
      <c r="AH66" s="88"/>
      <c r="AI66" s="88"/>
      <c r="AJ66" s="88"/>
      <c r="AK66" s="89"/>
      <c r="AL66" s="89"/>
      <c r="AM66" s="89"/>
      <c r="AN66" s="90"/>
      <c r="AO66" s="90"/>
      <c r="AP66" s="90"/>
      <c r="AQ66" s="90"/>
    </row>
    <row r="67" customFormat="false" ht="15.75" hidden="false" customHeight="true" outlineLevel="0" collapsed="false">
      <c r="C67" s="91" t="s">
        <v>202</v>
      </c>
      <c r="E67" s="92" t="s">
        <v>203</v>
      </c>
      <c r="I67" s="93" t="s">
        <v>204</v>
      </c>
      <c r="J67" s="93" t="s">
        <v>205</v>
      </c>
      <c r="K67" s="94" t="s">
        <v>206</v>
      </c>
      <c r="L67" s="95" t="s">
        <v>207</v>
      </c>
      <c r="M67" s="96" t="s">
        <v>71</v>
      </c>
      <c r="R67" s="97" t="s">
        <v>74</v>
      </c>
      <c r="V67" s="98" t="s">
        <v>76</v>
      </c>
      <c r="W67" s="97" t="s">
        <v>208</v>
      </c>
      <c r="Y67" s="99" t="s">
        <v>209</v>
      </c>
      <c r="AA67" s="99" t="s">
        <v>79</v>
      </c>
      <c r="AD67" s="97" t="s">
        <v>79</v>
      </c>
    </row>
    <row r="68" customFormat="false" ht="15.75" hidden="false" customHeight="false" outlineLevel="0" collapsed="false">
      <c r="C68" s="91" t="s">
        <v>210</v>
      </c>
      <c r="E68" s="97" t="s">
        <v>211</v>
      </c>
      <c r="I68" s="100" t="s">
        <v>212</v>
      </c>
      <c r="J68" s="100" t="s">
        <v>213</v>
      </c>
      <c r="K68" s="101" t="s">
        <v>214</v>
      </c>
      <c r="L68" s="102" t="s">
        <v>70</v>
      </c>
      <c r="M68" s="94" t="s">
        <v>215</v>
      </c>
      <c r="R68" s="97" t="s">
        <v>145</v>
      </c>
      <c r="V68" s="98" t="s">
        <v>216</v>
      </c>
      <c r="W68" s="97" t="s">
        <v>77</v>
      </c>
      <c r="Y68" s="99" t="s">
        <v>78</v>
      </c>
      <c r="AA68" s="99" t="s">
        <v>78</v>
      </c>
      <c r="AD68" s="97" t="s">
        <v>78</v>
      </c>
    </row>
    <row r="69" customFormat="false" ht="24" hidden="false" customHeight="false" outlineLevel="0" collapsed="false">
      <c r="C69" s="103" t="s">
        <v>217</v>
      </c>
      <c r="E69" s="97" t="s">
        <v>64</v>
      </c>
      <c r="I69" s="100" t="s">
        <v>218</v>
      </c>
      <c r="J69" s="100" t="s">
        <v>219</v>
      </c>
      <c r="K69" s="94" t="s">
        <v>220</v>
      </c>
      <c r="L69" s="104"/>
      <c r="M69" s="105" t="s">
        <v>221</v>
      </c>
      <c r="U69" s="1" t="s">
        <v>222</v>
      </c>
      <c r="W69" s="97" t="s">
        <v>223</v>
      </c>
    </row>
    <row r="70" customFormat="false" ht="16.5" hidden="false" customHeight="false" outlineLevel="0" collapsed="false">
      <c r="C70" s="91" t="s">
        <v>63</v>
      </c>
      <c r="I70" s="100" t="s">
        <v>224</v>
      </c>
      <c r="J70" s="100" t="s">
        <v>68</v>
      </c>
      <c r="K70" s="94" t="s">
        <v>225</v>
      </c>
      <c r="L70" s="104"/>
      <c r="M70" s="105" t="s">
        <v>226</v>
      </c>
    </row>
    <row r="71" customFormat="false" ht="24.75" hidden="false" customHeight="true" outlineLevel="0" collapsed="false">
      <c r="I71" s="100" t="s">
        <v>67</v>
      </c>
      <c r="J71" s="100" t="s">
        <v>227</v>
      </c>
      <c r="K71" s="105" t="s">
        <v>228</v>
      </c>
      <c r="L71" s="104"/>
      <c r="M71" s="94" t="s">
        <v>229</v>
      </c>
      <c r="Q71" s="106" t="s">
        <v>230</v>
      </c>
      <c r="R71" s="106"/>
      <c r="S71" s="106"/>
    </row>
    <row r="72" customFormat="false" ht="24" hidden="false" customHeight="false" outlineLevel="0" collapsed="false">
      <c r="I72" s="107" t="s">
        <v>231</v>
      </c>
      <c r="J72" s="107" t="s">
        <v>232</v>
      </c>
      <c r="K72" s="105" t="s">
        <v>233</v>
      </c>
      <c r="L72" s="104"/>
      <c r="M72" s="94" t="s">
        <v>234</v>
      </c>
      <c r="Q72" s="106"/>
      <c r="R72" s="106"/>
      <c r="S72" s="106"/>
    </row>
    <row r="73" customFormat="false" ht="24.75" hidden="false" customHeight="false" outlineLevel="0" collapsed="false">
      <c r="I73" s="108"/>
      <c r="J73" s="108"/>
      <c r="K73" s="105" t="s">
        <v>235</v>
      </c>
      <c r="L73" s="104"/>
      <c r="M73" s="94" t="s">
        <v>236</v>
      </c>
      <c r="Q73" s="106"/>
      <c r="R73" s="106"/>
      <c r="S73" s="106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I74" s="108"/>
      <c r="J74" s="108"/>
      <c r="K74" s="110" t="s">
        <v>237</v>
      </c>
      <c r="L74" s="104"/>
      <c r="M74" s="105" t="s">
        <v>238</v>
      </c>
      <c r="Q74" s="106"/>
      <c r="R74" s="106"/>
      <c r="S74" s="106"/>
    </row>
    <row r="75" customFormat="false" ht="20.25" hidden="false" customHeight="true" outlineLevel="0" collapsed="false">
      <c r="A75" s="109"/>
      <c r="B75" s="109"/>
      <c r="C75" s="109"/>
      <c r="D75" s="109"/>
      <c r="E75" s="109"/>
      <c r="F75" s="109"/>
      <c r="I75" s="108"/>
      <c r="J75" s="108"/>
      <c r="K75" s="110" t="s">
        <v>239</v>
      </c>
      <c r="L75" s="104"/>
      <c r="M75" s="105" t="s">
        <v>240</v>
      </c>
    </row>
    <row r="76" customFormat="false" ht="15.75" hidden="false" customHeight="false" outlineLevel="0" collapsed="false">
      <c r="A76" s="109"/>
      <c r="B76" s="109"/>
      <c r="C76" s="109"/>
      <c r="D76" s="109"/>
      <c r="E76" s="109"/>
      <c r="F76" s="109"/>
      <c r="I76" s="111"/>
      <c r="J76" s="111"/>
      <c r="K76" s="94" t="s">
        <v>241</v>
      </c>
      <c r="L76" s="104"/>
      <c r="M76" s="94" t="s">
        <v>242</v>
      </c>
    </row>
    <row r="77" customFormat="false" ht="36.75" hidden="false" customHeight="false" outlineLevel="0" collapsed="false">
      <c r="A77" s="109"/>
      <c r="B77" s="109"/>
      <c r="C77" s="109"/>
      <c r="D77" s="109"/>
      <c r="E77" s="109"/>
      <c r="F77" s="109"/>
      <c r="I77" s="108"/>
      <c r="J77" s="108"/>
      <c r="K77" s="105" t="s">
        <v>243</v>
      </c>
    </row>
    <row r="78" customFormat="false" ht="24.75" hidden="false" customHeight="false" outlineLevel="0" collapsed="false">
      <c r="A78" s="109"/>
      <c r="B78" s="109"/>
      <c r="C78" s="109"/>
      <c r="D78" s="109"/>
      <c r="E78" s="109"/>
      <c r="F78" s="109"/>
      <c r="I78" s="111"/>
      <c r="J78" s="111"/>
      <c r="K78" s="105" t="s">
        <v>244</v>
      </c>
    </row>
    <row r="79" s="112" customFormat="true" ht="15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76"/>
      <c r="J79" s="76"/>
      <c r="K79" s="105" t="s">
        <v>245</v>
      </c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</row>
    <row r="80" s="112" customFormat="true" ht="36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8"/>
      <c r="J80" s="108"/>
      <c r="K80" s="105" t="s">
        <v>246</v>
      </c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</row>
    <row r="81" customFormat="false" ht="24.75" hidden="false" customHeight="false" outlineLevel="0" collapsed="false">
      <c r="I81" s="108"/>
      <c r="J81" s="108"/>
      <c r="K81" s="105" t="s">
        <v>247</v>
      </c>
    </row>
    <row r="82" customFormat="false" ht="21" hidden="false" customHeight="true" outlineLevel="0" collapsed="false">
      <c r="I82" s="108"/>
      <c r="J82" s="108"/>
      <c r="K82" s="113" t="s">
        <v>248</v>
      </c>
    </row>
    <row r="83" customFormat="false" ht="24.75" hidden="false" customHeight="false" outlineLevel="0" collapsed="false">
      <c r="I83" s="108"/>
      <c r="J83" s="108"/>
      <c r="K83" s="105" t="s">
        <v>249</v>
      </c>
    </row>
    <row r="84" customFormat="false" ht="24" hidden="false" customHeight="false" outlineLevel="0" collapsed="false">
      <c r="I84" s="108"/>
      <c r="J84" s="108"/>
      <c r="K84" s="114" t="s">
        <v>250</v>
      </c>
    </row>
    <row r="85" customFormat="false" ht="16.5" hidden="false" customHeight="true" outlineLevel="0" collapsed="false">
      <c r="I85" s="108"/>
      <c r="J85" s="108"/>
      <c r="K85" s="114" t="s">
        <v>251</v>
      </c>
    </row>
    <row r="86" customFormat="false" ht="16.5" hidden="false" customHeight="true" outlineLevel="0" collapsed="false">
      <c r="I86" s="108"/>
      <c r="J86" s="108"/>
      <c r="K86" s="114" t="s">
        <v>252</v>
      </c>
    </row>
    <row r="87" customFormat="false" ht="15.75" hidden="false" customHeight="false" outlineLevel="0" collapsed="false">
      <c r="I87" s="108"/>
      <c r="J87" s="108"/>
      <c r="K87" s="114" t="s">
        <v>253</v>
      </c>
    </row>
    <row r="88" customFormat="false" ht="15.75" hidden="false" customHeight="false" outlineLevel="0" collapsed="false">
      <c r="I88" s="108"/>
      <c r="J88" s="108"/>
      <c r="K88" s="114" t="s">
        <v>151</v>
      </c>
    </row>
    <row r="89" customFormat="false" ht="24" hidden="false" customHeight="false" outlineLevel="0" collapsed="false">
      <c r="I89" s="115"/>
      <c r="J89" s="115"/>
      <c r="K89" s="114" t="s">
        <v>254</v>
      </c>
    </row>
    <row r="90" customFormat="false" ht="15.75" hidden="false" customHeight="true" outlineLevel="0" collapsed="false">
      <c r="I90" s="111"/>
      <c r="J90" s="111"/>
      <c r="K90" s="114" t="s">
        <v>142</v>
      </c>
    </row>
    <row r="91" customFormat="false" ht="24" hidden="false" customHeight="false" outlineLevel="0" collapsed="false">
      <c r="I91" s="116"/>
      <c r="J91" s="116"/>
      <c r="K91" s="114" t="s">
        <v>255</v>
      </c>
    </row>
    <row r="92" customFormat="false" ht="15.75" hidden="false" customHeight="false" outlineLevel="0" collapsed="false">
      <c r="I92" s="116"/>
      <c r="J92" s="116"/>
      <c r="K92" s="114" t="s">
        <v>256</v>
      </c>
    </row>
    <row r="93" customFormat="false" ht="24" hidden="false" customHeight="false" outlineLevel="0" collapsed="false">
      <c r="I93" s="116"/>
      <c r="J93" s="116"/>
      <c r="K93" s="114" t="s">
        <v>257</v>
      </c>
    </row>
    <row r="94" customFormat="false" ht="36" hidden="false" customHeight="true" outlineLevel="0" collapsed="false">
      <c r="I94" s="116"/>
      <c r="J94" s="116"/>
      <c r="K94" s="114" t="s">
        <v>258</v>
      </c>
    </row>
    <row r="95" customFormat="false" ht="25.5" hidden="false" customHeight="true" outlineLevel="0" collapsed="false">
      <c r="I95" s="116"/>
      <c r="J95" s="116"/>
      <c r="K95" s="114" t="s">
        <v>259</v>
      </c>
    </row>
    <row r="96" customFormat="false" ht="24.75" hidden="false" customHeight="true" outlineLevel="0" collapsed="false">
      <c r="I96" s="116"/>
      <c r="J96" s="116"/>
      <c r="K96" s="114" t="s">
        <v>260</v>
      </c>
    </row>
    <row r="97" customFormat="false" ht="17.25" hidden="false" customHeight="true" outlineLevel="0" collapsed="false">
      <c r="I97" s="116"/>
      <c r="J97" s="116"/>
      <c r="K97" s="114" t="s">
        <v>261</v>
      </c>
    </row>
    <row r="98" customFormat="false" ht="25.5" hidden="false" customHeight="true" outlineLevel="0" collapsed="false">
      <c r="I98" s="116"/>
      <c r="J98" s="116"/>
      <c r="K98" s="114" t="s">
        <v>262</v>
      </c>
    </row>
    <row r="99" customFormat="false" ht="18.75" hidden="false" customHeight="true" outlineLevel="0" collapsed="false">
      <c r="I99" s="116"/>
      <c r="J99" s="116"/>
      <c r="K99" s="94" t="s">
        <v>69</v>
      </c>
    </row>
    <row r="100" customFormat="false" ht="24" hidden="false" customHeight="true" outlineLevel="0" collapsed="false">
      <c r="I100" s="116"/>
      <c r="J100" s="116"/>
      <c r="K100" s="94" t="s">
        <v>263</v>
      </c>
    </row>
    <row r="101" customFormat="false" ht="27" hidden="false" customHeight="true" outlineLevel="0" collapsed="false">
      <c r="I101" s="116"/>
      <c r="J101" s="116"/>
      <c r="K101" s="94" t="s">
        <v>176</v>
      </c>
    </row>
    <row r="102" customFormat="false" ht="23.25" hidden="false" customHeight="true" outlineLevel="0" collapsed="false">
      <c r="I102" s="116"/>
      <c r="J102" s="116"/>
      <c r="K102" s="94" t="s">
        <v>264</v>
      </c>
    </row>
    <row r="103" customFormat="false" ht="27.75" hidden="false" customHeight="true" outlineLevel="0" collapsed="false">
      <c r="I103" s="116"/>
      <c r="J103" s="116"/>
      <c r="K103" s="94" t="s">
        <v>265</v>
      </c>
    </row>
    <row r="104" customFormat="false" ht="15.75" hidden="false" customHeight="false" outlineLevel="0" collapsed="false">
      <c r="K104" s="94" t="s">
        <v>266</v>
      </c>
    </row>
    <row r="105" customFormat="false" ht="15.75" hidden="false" customHeight="false" outlineLevel="0" collapsed="false">
      <c r="K105" s="94" t="s">
        <v>267</v>
      </c>
    </row>
    <row r="106" customFormat="false" ht="15.75" hidden="false" customHeight="false" outlineLevel="0" collapsed="false">
      <c r="K106" s="94" t="s">
        <v>268</v>
      </c>
    </row>
    <row r="107" customFormat="false" ht="15.75" hidden="false" customHeight="false" outlineLevel="0" collapsed="false">
      <c r="K107" s="94" t="s">
        <v>269</v>
      </c>
    </row>
    <row r="108" customFormat="false" ht="15.75" hidden="false" customHeight="false" outlineLevel="0" collapsed="false">
      <c r="K108" s="94" t="s">
        <v>270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71:S74"/>
  </mergeCells>
  <dataValidations count="13">
    <dataValidation allowBlank="true" errorStyle="stop" operator="between" showDropDown="false" showErrorMessage="true" showInputMessage="false" sqref="W8:W65 W67" type="list">
      <formula1>$W$67:$W$69</formula1>
      <formula2>0</formula2>
    </dataValidation>
    <dataValidation allowBlank="true" errorStyle="stop" operator="between" showDropDown="false" showErrorMessage="true" showInputMessage="false" sqref="C8:C65" type="list">
      <formula1>$C$67:$C$70</formula1>
      <formula2>0</formula2>
    </dataValidation>
    <dataValidation allowBlank="true" errorStyle="stop" operator="between" showDropDown="false" showErrorMessage="true" showInputMessage="false" sqref="E8:E65" type="list">
      <formula1>$E$67:$E$69</formula1>
      <formula2>0</formula2>
    </dataValidation>
    <dataValidation allowBlank="true" errorStyle="stop" operator="between" showDropDown="false" showErrorMessage="true" showInputMessage="false" sqref="I8:I65" type="list">
      <formula1>$I$67:$I$72</formula1>
      <formula2>0</formula2>
    </dataValidation>
    <dataValidation allowBlank="true" errorStyle="stop" operator="between" showDropDown="false" showErrorMessage="true" showInputMessage="false" sqref="L8:L65" type="list">
      <formula1>$L$67:$L$68</formula1>
      <formula2>0</formula2>
    </dataValidation>
    <dataValidation allowBlank="true" errorStyle="stop" operator="between" showDropDown="false" showErrorMessage="true" showInputMessage="false" sqref="M8:M65" type="list">
      <formula1>$M$67:$M$76</formula1>
      <formula2>0</formula2>
    </dataValidation>
    <dataValidation allowBlank="true" errorStyle="stop" operator="between" showDropDown="false" showErrorMessage="true" showInputMessage="false" sqref="R8:R65" type="list">
      <formula1>$R$67:$R$68</formula1>
      <formula2>0</formula2>
    </dataValidation>
    <dataValidation allowBlank="true" errorStyle="stop" operator="between" showDropDown="false" showErrorMessage="true" showInputMessage="false" sqref="V8:V65" type="list">
      <formula1>$V$67:$V$68</formula1>
      <formula2>0</formula2>
    </dataValidation>
    <dataValidation allowBlank="true" errorStyle="stop" operator="between" showDropDown="false" showErrorMessage="true" showInputMessage="false" sqref="Y8:Y65" type="list">
      <formula1>$Y$67:$Y$68</formula1>
      <formula2>0</formula2>
    </dataValidation>
    <dataValidation allowBlank="true" errorStyle="stop" operator="between" showDropDown="false" showErrorMessage="true" showInputMessage="false" sqref="AD8:AD65" type="list">
      <formula1>$AD$67:$AD$68</formula1>
      <formula2>0</formula2>
    </dataValidation>
    <dataValidation allowBlank="true" errorStyle="stop" operator="between" showDropDown="false" showErrorMessage="true" showInputMessage="false" sqref="J8:J65" type="list">
      <formula1>$J$67:$J$72</formula1>
      <formula2>0</formula2>
    </dataValidation>
    <dataValidation allowBlank="true" errorStyle="stop" operator="between" showDropDown="false" showErrorMessage="true" showInputMessage="false" sqref="K8:K65" type="list">
      <formula1>$K$67:$K$108</formula1>
      <formula2>0</formula2>
    </dataValidation>
    <dataValidation allowBlank="true" errorStyle="stop" operator="between" showDropDown="false" showErrorMessage="true" showInputMessage="false" sqref="AA8:AA65" type="list">
      <formula1>$AA$67:$AA$6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71</v>
      </c>
      <c r="E4" s="126" t="s">
        <v>272</v>
      </c>
      <c r="F4" s="128" t="s">
        <v>273</v>
      </c>
      <c r="G4" s="126" t="s">
        <v>274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75</v>
      </c>
      <c r="E5" s="129" t="s">
        <v>276</v>
      </c>
      <c r="F5" s="129" t="s">
        <v>277</v>
      </c>
      <c r="G5" s="129" t="s">
        <v>278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79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198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80</v>
      </c>
    </row>
    <row r="17" customFormat="false" ht="27.75" hidden="false" customHeight="true" outlineLevel="0" collapsed="false">
      <c r="G17" s="140" t="s">
        <v>79</v>
      </c>
    </row>
    <row r="18" customFormat="false" ht="35.25" hidden="false" customHeight="true" outlineLevel="0" collapsed="false">
      <c r="G18" s="140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81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82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79</v>
      </c>
    </row>
    <row r="5" s="142" customFormat="true" ht="21" hidden="false" customHeight="true" outlineLevel="0" collapsed="false">
      <c r="B5" s="152" t="s">
        <v>283</v>
      </c>
      <c r="C5" s="152"/>
      <c r="D5" s="152"/>
      <c r="E5" s="152"/>
      <c r="G5" s="153" t="s">
        <v>284</v>
      </c>
      <c r="H5" s="153"/>
      <c r="I5" s="153"/>
      <c r="J5" s="153"/>
      <c r="K5" s="153"/>
      <c r="L5" s="153"/>
      <c r="M5" s="151" t="s">
        <v>78</v>
      </c>
    </row>
    <row r="6" s="142" customFormat="true" ht="66" hidden="false" customHeight="true" outlineLevel="0" collapsed="false">
      <c r="B6" s="154" t="s">
        <v>285</v>
      </c>
      <c r="C6" s="154" t="s">
        <v>286</v>
      </c>
      <c r="D6" s="154" t="s">
        <v>287</v>
      </c>
      <c r="E6" s="154" t="s">
        <v>288</v>
      </c>
      <c r="G6" s="155" t="s">
        <v>289</v>
      </c>
      <c r="H6" s="155" t="s">
        <v>290</v>
      </c>
      <c r="I6" s="155" t="s">
        <v>291</v>
      </c>
      <c r="J6" s="155" t="s">
        <v>12</v>
      </c>
      <c r="K6" s="155" t="s">
        <v>292</v>
      </c>
      <c r="L6" s="155" t="s">
        <v>293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294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295</v>
      </c>
      <c r="C26" s="166"/>
      <c r="D26" s="167"/>
      <c r="E26" s="163"/>
      <c r="G26" s="168" t="s">
        <v>295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4-12-10T20:14:54Z</dcterms:modified>
  <cp:revision>0</cp:revision>
  <dc:subject/>
  <dc:title/>
</cp:coreProperties>
</file>