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310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EN ACTIVIDADES COMO SECRETARIA 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PRESTACION DE SERVICIO COMO AUXILIAR DE ALMACE</t>
  </si>
  <si>
    <t xml:space="preserve">DORALSY DIAZ ARGOTE</t>
  </si>
  <si>
    <t xml:space="preserve">CONTRATAR EL SERVICIO DE AUXILIAR DE FACTURACION</t>
  </si>
  <si>
    <t xml:space="preserve">ARIATNA ARGOTE VEGA </t>
  </si>
  <si>
    <t xml:space="preserve">COTRATAR EL SERVICIO PARA EL PROCEDIMIENTO  Y LA EJECUCION DE CAJA </t>
  </si>
  <si>
    <t xml:space="preserve">MARIA SOLEDAD CASTAÑEDA HENAO</t>
  </si>
  <si>
    <t xml:space="preserve">CONTRATAR EL SERVICIO DE AUXILIAR CONTABLE</t>
  </si>
  <si>
    <t xml:space="preserve">CESAR ANTONIO LOPEZ GONZALEZ</t>
  </si>
  <si>
    <t xml:space="preserve">CONTRATAR EL SERVICIO PARA LA EJECUCION Y DESARROLLO DEL PROCESO INTEGRAL  DE CONDCCION DE LAS AMBULANCIA </t>
  </si>
  <si>
    <t xml:space="preserve">NORMNDO OLIVELLA ACOSTA</t>
  </si>
  <si>
    <t xml:space="preserve">CESAR JOAQUIN RODRIGUEZ  CANTILLO</t>
  </si>
  <si>
    <t xml:space="preserve">CONTRATAR EL SERVICIO DE AUXILIAR DE ENFERMERIA  EN EL AREA DE VACUNACION  PARA EL DESARROLLO DE ACTIVIDADES  PPROGRAMA  AMPLIADO DE INMUNIZACION PAI</t>
  </si>
  <si>
    <t xml:space="preserve">CELINA MUÑOZ MADERA</t>
  </si>
  <si>
    <t xml:space="preserve">HORTENCIA CASTRO MUEGUEZ</t>
  </si>
  <si>
    <t xml:space="preserve">KEYSY LOPEZ MARTINEZ</t>
  </si>
  <si>
    <t xml:space="preserve">CONTRATAR EL SERVICIO DE AUXILIAR DE ENFERMERIA  AREA DE CONSULTA EXTERNA PARA EL DESARROLLO DE ACTIVIDADES  COMPRENDIDAS ENE EL PROGRAMA  DE PROMOCION Y PREVENCION EN SALUD </t>
  </si>
  <si>
    <t xml:space="preserve">LILIANA DAZA GUZMAN</t>
  </si>
  <si>
    <t xml:space="preserve">CONTRATAR EL SERVICIO DE AUXILIAR DE NEFERMERIA PARA EL DEDSARROLLO  DE ACTIVIDADES DE ACOMPAÑAMIERNTO  EN EL TRASLADO DE PACIENTES EN LA AMBULANCIA </t>
  </si>
  <si>
    <t xml:space="preserve">DANILSE GOMEZ NAVARRO</t>
  </si>
  <si>
    <t xml:space="preserve">CONTRATAR EL SERVICIO DE AUXILIAR DE ENFERMERIA  PARAR EL DESARROLLO DE ACTIVIDADES EN EL AREA DE URGENCIAS  Y HOSPITALIZACION</t>
  </si>
  <si>
    <t xml:space="preserve">NEFTALINA VEGA ALARZA</t>
  </si>
  <si>
    <t xml:space="preserve">YELEINIS SANTOYA TOCEL</t>
  </si>
  <si>
    <t xml:space="preserve">LEIDIS LOPEZ DUARTES</t>
  </si>
  <si>
    <t xml:space="preserve">CONTRATAR EL SERVICIO DE AUXILIAR  DE LABORATORIO</t>
  </si>
  <si>
    <t xml:space="preserve">ADELA ACOSTA MONTERO</t>
  </si>
  <si>
    <t xml:space="preserve">CONTRATAR EL SERVICIO DE AUXILIAR DE ENFERMERIA  PARA EL DESRROLLO DE ACTIVIDADES EN EL AREA DE URGENCIA Y HOSPITALIZACION</t>
  </si>
  <si>
    <t xml:space="preserve">DILEIDI DIAZ ARMENTA </t>
  </si>
  <si>
    <t xml:space="preserve">AGENTE DE SALUD EDUCATIVIO</t>
  </si>
  <si>
    <t xml:space="preserve">CILIA MARIA ARGOTE GONZALEZ</t>
  </si>
  <si>
    <t xml:space="preserve">KENELMA MUÑOZ JIMENEZ </t>
  </si>
  <si>
    <t xml:space="preserve">YEIMI EPIAYU MEDINA</t>
  </si>
  <si>
    <t xml:space="preserve">YAMILETH MARTINEZ DAZA</t>
  </si>
  <si>
    <t xml:space="preserve">SARA CRISTINA APONTE LOPEZ</t>
  </si>
  <si>
    <t xml:space="preserve">IBELETH OSPINO DIAZ</t>
  </si>
  <si>
    <t xml:space="preserve">MARCOS ACOSTA ESCOBAR</t>
  </si>
  <si>
    <t xml:space="preserve">JHONNA GONZALEZ PULGAR </t>
  </si>
  <si>
    <t xml:space="preserve">YERALDINE MARTINEZ</t>
  </si>
  <si>
    <t xml:space="preserve">ELVIRA MUÑOZ MADERA</t>
  </si>
  <si>
    <t xml:space="preserve">MIRELIS SALINAS LOPEZ</t>
  </si>
  <si>
    <t xml:space="preserve">YONERIS GONZALEZ AVILA</t>
  </si>
  <si>
    <t xml:space="preserve">PRESTAR SERVICIOS PROFESIONALES COMO CONTADOR</t>
  </si>
  <si>
    <t xml:space="preserve">EDGAR JOSE ZABALETA VARON</t>
  </si>
  <si>
    <t xml:space="preserve">LAURA CELEDON URBINA</t>
  </si>
  <si>
    <t xml:space="preserve">PRESTAR SERVICIOS PROFESIONALES COMO ASESOR ADMINISTRATIVO</t>
  </si>
  <si>
    <t xml:space="preserve">GUSTAVO MENDOZA SUAREZ</t>
  </si>
  <si>
    <t xml:space="preserve">PRESTAR SRVICIOS PROFESIONALES COMO ASEZSOR JURIDICO</t>
  </si>
  <si>
    <t xml:space="preserve">JAVIER FERNANDO ZABALETA URBINA</t>
  </si>
  <si>
    <t xml:space="preserve">PRESTAR SERVICIOS PROFESIONALES  COMO ASESOR EN ELPROCESO DE AUDITORIA Y RECOBRO</t>
  </si>
  <si>
    <t xml:space="preserve">WILMER MARTINEZ CAICEDO</t>
  </si>
  <si>
    <t xml:space="preserve">KELINETH OÑATE PERPIÑAN</t>
  </si>
  <si>
    <t xml:space="preserve">PRESTAR SERVICIOS DE LABORATORIOS CLINICOS </t>
  </si>
  <si>
    <t xml:space="preserve">JULIO CESAR PATERNINA</t>
  </si>
  <si>
    <t xml:space="preserve">PRESTAR SERVICIOS DE RAYOS X </t>
  </si>
  <si>
    <t xml:space="preserve">LABORATORIO RENACER</t>
  </si>
  <si>
    <t xml:space="preserve">PRESTAR SERVICIOS DE ECOGRAFIAS</t>
  </si>
  <si>
    <t xml:space="preserve">HOSPITAL SANTO TOMAS</t>
  </si>
  <si>
    <t xml:space="preserve">DESARROLLO DE ACTIVIDADES DE COORDINACION  DE LOS PROGRAMAS DE PROMOCION Y PREVENCION  EN SALUD</t>
  </si>
  <si>
    <t xml:space="preserve">MARIA ESPERANZA DAVILA ZABALETA </t>
  </si>
  <si>
    <t xml:space="preserve">CONTRATAR EL SERVICIO DE UNA BACTERIOLOGA PARA LA EJECUCION DE ACTIVIDAES  EN EL PROCESO UINTEGRAL DE LABOROTORIO CLINIOCO </t>
  </si>
  <si>
    <t xml:space="preserve">KENELMA MUNOZ JIMENEZ</t>
  </si>
  <si>
    <t xml:space="preserve">PRESTACION DE SERVICIOS PROFESIONALES EN EL PROCESO INTEGRAL DE CITOLOGIAS </t>
  </si>
  <si>
    <t xml:space="preserve">MARIA DEL PILAR LOPEZ URBINA</t>
  </si>
  <si>
    <t xml:space="preserve">CONTRATAR EL SERVICIO DE UNA BACTERIOLOGA  PARA LA EJECUCION DE ACTIVIDADES EN EL PROCESO INTEGRAL DE LABORATORIO CLINICO</t>
  </si>
  <si>
    <t xml:space="preserve">MARIA BERNARDA MANJARREZ MENDOZA</t>
  </si>
  <si>
    <t xml:space="preserve">PRESTACION DE SERVICIOS COMO MEDICO GENERAL PARA CONSULTA EXTERNA ,DENTRO DE LAS ACTIVIDAES  DE PROMOCION Y PREVENCION  EN SALUD  URGENCIA Y HOSPITALIZACION </t>
  </si>
  <si>
    <t xml:space="preserve">ALEJANDRA RODRIGUEZ SAURITH</t>
  </si>
  <si>
    <t xml:space="preserve">PRESTACION DE SERVICIOS COMO MEDICO GENERAL PARA ACTUVIDADES  DE CONSULTA EXTERNA , URGENCIAS, HOSPITALIZACION , COFORME A TURNOS ASIGNADOS </t>
  </si>
  <si>
    <t xml:space="preserve">LIA MARGARITA FUENTES ARIÑO</t>
  </si>
  <si>
    <t xml:space="preserve">ENCARNACION FUENTES LIÑAN</t>
  </si>
  <si>
    <t xml:space="preserve">NORIS VENCE ARGOTE</t>
  </si>
  <si>
    <t xml:space="preserve">YIRA YANETH ALARCON BARRIOS </t>
  </si>
  <si>
    <t xml:space="preserve">HUSSEINTORRES RAMIREZ </t>
  </si>
  <si>
    <t xml:space="preserve">ADALBERTO ROYS LOPEZ</t>
  </si>
  <si>
    <t xml:space="preserve">KATIA ACOSTA ORTEGON</t>
  </si>
  <si>
    <t xml:space="preserve">PRESTACION DE SERVICIOS EN LAS ACTIVIDADES DE VIGILANCIA Y CUSTODIA  DE LAS INSTALACIONES  FISICAS DE LA E.S.E. HOSPITAL SAN LUCAS DE EL MOLINO</t>
  </si>
  <si>
    <t xml:space="preserve">ARAMANDO LUIS OLIVELLA LOPEZ</t>
  </si>
  <si>
    <t xml:space="preserve">CARLOS ROSADO ACOSTA</t>
  </si>
  <si>
    <t xml:space="preserve">PRESTACION DE SERVCIOS EN ACTIVIDADES DE ASEO Y SERVICIOS GENERALES</t>
  </si>
  <si>
    <t xml:space="preserve">NANCY LOPEZ CADENA</t>
  </si>
  <si>
    <t xml:space="preserve">ALEPXI  ACOSTA MONTERO</t>
  </si>
  <si>
    <t xml:space="preserve">ACTUALIZACION SISTEMA DE GESTION DE LA SEGURIDAD Y SALUD EN EL TRABAJO</t>
  </si>
  <si>
    <t xml:space="preserve">HUMBERTO RAFAEL FUENTES DAZA</t>
  </si>
  <si>
    <t xml:space="preserve">Dias</t>
  </si>
  <si>
    <t xml:space="preserve">31/09/2014</t>
  </si>
  <si>
    <t xml:space="preserve">CO001</t>
  </si>
  <si>
    <t xml:space="preserve">Mantenimiento y/o reparación </t>
  </si>
  <si>
    <t xml:space="preserve">ADECUACION DEL AREA DE RAYOS X DE E.S.E. HOSPITAL SAN LUCAS DE EL MOLINO – LA GUAJIRA</t>
  </si>
  <si>
    <t xml:space="preserve">ERN ELECTRONIC SERVICE S.A.S</t>
  </si>
  <si>
    <t xml:space="preserve">Juridica</t>
  </si>
  <si>
    <t xml:space="preserve">OC2101</t>
  </si>
  <si>
    <t xml:space="preserve">Servicios de transporte</t>
  </si>
  <si>
    <t xml:space="preserve">COMPRA DE COMBUSTIBLES Y LUBRICANTES </t>
  </si>
  <si>
    <t xml:space="preserve">EMISERCO LTDA</t>
  </si>
  <si>
    <t xml:space="preserve">OS041</t>
  </si>
  <si>
    <t xml:space="preserve">SERVICIOS DE TRANSPORTE DE FUNCIONARIOS A LA CIDAD DE RIOHACHA </t>
  </si>
  <si>
    <t xml:space="preserve">JOSE LUIS ZABALETA VARON</t>
  </si>
  <si>
    <t xml:space="preserve">OS040</t>
  </si>
  <si>
    <t xml:space="preserve">SERVICIO DE  EL MANEJO RECOLECCION Y TRANSPORTE DE RESIDUOS SOLIDOS</t>
  </si>
  <si>
    <t xml:space="preserve">SOLUCIONES AMBIENTALES DEL CARIBE</t>
  </si>
  <si>
    <t xml:space="preserve">OC2102</t>
  </si>
  <si>
    <t xml:space="preserve">Suministros</t>
  </si>
  <si>
    <t xml:space="preserve">SERVICIOS DE ALIMENTACION</t>
  </si>
  <si>
    <t xml:space="preserve">NANCY LEONOR ARIAS</t>
  </si>
  <si>
    <t xml:space="preserve">OS039</t>
  </si>
  <si>
    <t xml:space="preserve">MANTENIMIENTO A LAS BALAS DE OXIGENOS</t>
  </si>
  <si>
    <t xml:space="preserve">LINDE COLOMBIA</t>
  </si>
  <si>
    <t xml:space="preserve">OC2103</t>
  </si>
  <si>
    <t xml:space="preserve">COMPRA DE UN EQUIPO DE COMPUTACION </t>
  </si>
  <si>
    <t xml:space="preserve">CASA RICOH</t>
  </si>
  <si>
    <t xml:space="preserve">ORDEN DE SERVICIOS POR LA REMODELACION EN EL AREA DE FACTURACION</t>
  </si>
  <si>
    <t xml:space="preserve">ALVEIRO VICENTE GUERRA GUETE</t>
  </si>
  <si>
    <t xml:space="preserve">OS045</t>
  </si>
  <si>
    <t xml:space="preserve">ORDEN DE SERVICIOS PARA LA REMODELACION EN EL AREA DE URGENCIAS</t>
  </si>
  <si>
    <t xml:space="preserve">OS046</t>
  </si>
  <si>
    <t xml:space="preserve">ORDEN DE SERVICIOS POR LA INSTALACION DE LA RED INTERNA DEL HOSPITAL</t>
  </si>
  <si>
    <t xml:space="preserve">JOSE LUIS RODRIGUEZ ESMERAL</t>
  </si>
  <si>
    <t xml:space="preserve">OC2105</t>
  </si>
  <si>
    <t xml:space="preserve">ORDEN DE COMPRA DE SEGUGUROS AUTOMOVILISTICO POLIZA INDIVIDUAL</t>
  </si>
  <si>
    <t xml:space="preserve">LA PREVISORA SEGUROS</t>
  </si>
  <si>
    <t xml:space="preserve">OC2106</t>
  </si>
  <si>
    <t xml:space="preserve">ORDEN DE COMPRA MATERIAL MEDICO QUIRURGICO</t>
  </si>
  <si>
    <t xml:space="preserve">OC2017</t>
  </si>
  <si>
    <t xml:space="preserve">ORDEN DE COMPRA PRODUCTOS FAMACEUTICOS</t>
  </si>
  <si>
    <t xml:space="preserve">DISTRIVIDAS DEL CARIBE S.A</t>
  </si>
  <si>
    <t xml:space="preserve">ORDEN DE COMPRA DE MATERIALES MEDICOQUIRURGICO</t>
  </si>
  <si>
    <t xml:space="preserve">ORDEN DE COMPRA DE MATERIALES DE LABORATORIOS</t>
  </si>
  <si>
    <t xml:space="preserve">ORDE DE COMPRA DE EQUIPOS MEDICOS</t>
  </si>
  <si>
    <t xml:space="preserve">OS047</t>
  </si>
  <si>
    <t xml:space="preserve">PRESTACION DE SERVICIOS EN LA LIMPIEZA DEL PATIO DEL HOSPITAL</t>
  </si>
  <si>
    <t xml:space="preserve">DEIBER JOSE LOPEZ LOPEZ</t>
  </si>
  <si>
    <t xml:space="preserve">OS048</t>
  </si>
  <si>
    <t xml:space="preserve">ORDEN DE SERVICIOS POR LA RECARGA DE LOS TORNER DE LA IMPRESORAS DE LA INSTITUCION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58" activeCellId="0" sqref="A5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9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877849542</v>
      </c>
      <c r="E8" s="52" t="s">
        <v>64</v>
      </c>
      <c r="F8" s="55" t="s">
        <v>65</v>
      </c>
      <c r="G8" s="55" t="s">
        <v>66</v>
      </c>
      <c r="H8" s="53" t="n">
        <v>165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2790000</v>
      </c>
      <c r="P8" s="52" t="n">
        <v>27016073</v>
      </c>
      <c r="Q8" s="53" t="s">
        <v>73</v>
      </c>
      <c r="R8" s="52" t="s">
        <v>74</v>
      </c>
      <c r="S8" s="57" t="n">
        <v>41821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3</v>
      </c>
      <c r="Y8" s="52" t="s">
        <v>78</v>
      </c>
      <c r="Z8" s="53" t="n">
        <v>0</v>
      </c>
      <c r="AA8" s="53" t="s">
        <v>78</v>
      </c>
      <c r="AB8" s="57" t="n">
        <v>41821</v>
      </c>
      <c r="AC8" s="57" t="n">
        <v>41912</v>
      </c>
      <c r="AD8" s="52" t="s">
        <v>79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877849542</v>
      </c>
      <c r="E9" s="52" t="s">
        <v>64</v>
      </c>
      <c r="F9" s="55" t="s">
        <v>65</v>
      </c>
      <c r="G9" s="55" t="s">
        <v>66</v>
      </c>
      <c r="H9" s="53" t="n">
        <v>166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80</v>
      </c>
      <c r="O9" s="55" t="n">
        <v>2790000</v>
      </c>
      <c r="P9" s="52" t="n">
        <v>40798030</v>
      </c>
      <c r="Q9" s="53" t="s">
        <v>81</v>
      </c>
      <c r="R9" s="52" t="s">
        <v>74</v>
      </c>
      <c r="S9" s="57" t="n">
        <v>41821</v>
      </c>
      <c r="T9" s="52" t="n">
        <v>27016909</v>
      </c>
      <c r="U9" s="53" t="s">
        <v>75</v>
      </c>
      <c r="V9" s="52" t="s">
        <v>76</v>
      </c>
      <c r="W9" s="56" t="s">
        <v>77</v>
      </c>
      <c r="X9" s="53" t="n">
        <v>3</v>
      </c>
      <c r="Y9" s="52" t="s">
        <v>78</v>
      </c>
      <c r="Z9" s="53" t="n">
        <v>0</v>
      </c>
      <c r="AA9" s="53" t="s">
        <v>78</v>
      </c>
      <c r="AB9" s="57" t="n">
        <v>41821</v>
      </c>
      <c r="AC9" s="57" t="n">
        <v>41912</v>
      </c>
      <c r="AD9" s="52" t="s">
        <v>79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877849542</v>
      </c>
      <c r="E10" s="52" t="s">
        <v>64</v>
      </c>
      <c r="F10" s="55" t="s">
        <v>65</v>
      </c>
      <c r="G10" s="55" t="s">
        <v>66</v>
      </c>
      <c r="H10" s="53" t="n">
        <v>167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2</v>
      </c>
      <c r="O10" s="55" t="n">
        <v>3120000</v>
      </c>
      <c r="P10" s="52" t="n">
        <v>56095813</v>
      </c>
      <c r="Q10" s="53" t="s">
        <v>83</v>
      </c>
      <c r="R10" s="52" t="s">
        <v>74</v>
      </c>
      <c r="S10" s="57" t="n">
        <v>41821</v>
      </c>
      <c r="T10" s="52" t="n">
        <v>27016909</v>
      </c>
      <c r="U10" s="53" t="s">
        <v>75</v>
      </c>
      <c r="V10" s="52" t="s">
        <v>76</v>
      </c>
      <c r="W10" s="56" t="s">
        <v>77</v>
      </c>
      <c r="X10" s="53" t="n">
        <v>3</v>
      </c>
      <c r="Y10" s="52" t="s">
        <v>78</v>
      </c>
      <c r="Z10" s="53" t="n">
        <v>0</v>
      </c>
      <c r="AA10" s="53" t="s">
        <v>78</v>
      </c>
      <c r="AB10" s="57" t="n">
        <v>41821</v>
      </c>
      <c r="AC10" s="57" t="n">
        <v>41912</v>
      </c>
      <c r="AD10" s="52" t="s">
        <v>79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877849542</v>
      </c>
      <c r="E11" s="52" t="s">
        <v>64</v>
      </c>
      <c r="F11" s="55" t="s">
        <v>65</v>
      </c>
      <c r="G11" s="55" t="s">
        <v>66</v>
      </c>
      <c r="H11" s="53" t="n">
        <v>168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4</v>
      </c>
      <c r="O11" s="55" t="n">
        <v>2310000</v>
      </c>
      <c r="P11" s="52" t="n">
        <v>39515719</v>
      </c>
      <c r="Q11" s="53" t="s">
        <v>85</v>
      </c>
      <c r="R11" s="52" t="s">
        <v>74</v>
      </c>
      <c r="S11" s="57" t="n">
        <v>41821</v>
      </c>
      <c r="T11" s="52" t="n">
        <v>27016909</v>
      </c>
      <c r="U11" s="53" t="s">
        <v>75</v>
      </c>
      <c r="V11" s="52" t="s">
        <v>76</v>
      </c>
      <c r="W11" s="56" t="s">
        <v>77</v>
      </c>
      <c r="X11" s="53" t="n">
        <v>3</v>
      </c>
      <c r="Y11" s="52" t="s">
        <v>78</v>
      </c>
      <c r="Z11" s="53" t="n">
        <v>0</v>
      </c>
      <c r="AA11" s="53" t="s">
        <v>78</v>
      </c>
      <c r="AB11" s="57" t="n">
        <v>41821</v>
      </c>
      <c r="AC11" s="57" t="n">
        <v>41912</v>
      </c>
      <c r="AD11" s="52" t="s">
        <v>79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877849542</v>
      </c>
      <c r="E12" s="52" t="s">
        <v>64</v>
      </c>
      <c r="F12" s="55" t="s">
        <v>65</v>
      </c>
      <c r="G12" s="55" t="s">
        <v>66</v>
      </c>
      <c r="H12" s="53" t="n">
        <v>169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6</v>
      </c>
      <c r="O12" s="55" t="n">
        <v>3000000</v>
      </c>
      <c r="P12" s="52" t="n">
        <v>1123730316</v>
      </c>
      <c r="Q12" s="53" t="s">
        <v>87</v>
      </c>
      <c r="R12" s="52" t="s">
        <v>74</v>
      </c>
      <c r="S12" s="57" t="n">
        <v>41821</v>
      </c>
      <c r="T12" s="52" t="n">
        <v>27016909</v>
      </c>
      <c r="U12" s="53" t="s">
        <v>75</v>
      </c>
      <c r="V12" s="52" t="s">
        <v>76</v>
      </c>
      <c r="W12" s="56" t="s">
        <v>77</v>
      </c>
      <c r="X12" s="53" t="n">
        <v>3</v>
      </c>
      <c r="Y12" s="52" t="s">
        <v>78</v>
      </c>
      <c r="Z12" s="53" t="n">
        <v>0</v>
      </c>
      <c r="AA12" s="53" t="s">
        <v>78</v>
      </c>
      <c r="AB12" s="57" t="n">
        <v>41821</v>
      </c>
      <c r="AC12" s="57" t="n">
        <v>41912</v>
      </c>
      <c r="AD12" s="52" t="s">
        <v>79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877849542</v>
      </c>
      <c r="E13" s="52" t="s">
        <v>64</v>
      </c>
      <c r="F13" s="55" t="s">
        <v>65</v>
      </c>
      <c r="G13" s="55" t="s">
        <v>66</v>
      </c>
      <c r="H13" s="53" t="n">
        <v>170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8</v>
      </c>
      <c r="O13" s="55" t="n">
        <v>2340000</v>
      </c>
      <c r="P13" s="52" t="n">
        <v>5172298</v>
      </c>
      <c r="Q13" s="53" t="s">
        <v>89</v>
      </c>
      <c r="R13" s="52" t="s">
        <v>74</v>
      </c>
      <c r="S13" s="57" t="n">
        <v>41821</v>
      </c>
      <c r="T13" s="52" t="n">
        <v>27016909</v>
      </c>
      <c r="U13" s="53" t="s">
        <v>75</v>
      </c>
      <c r="V13" s="52" t="s">
        <v>76</v>
      </c>
      <c r="W13" s="56" t="s">
        <v>77</v>
      </c>
      <c r="X13" s="53" t="n">
        <v>3</v>
      </c>
      <c r="Y13" s="52" t="s">
        <v>78</v>
      </c>
      <c r="Z13" s="53" t="n">
        <v>0</v>
      </c>
      <c r="AA13" s="53" t="s">
        <v>78</v>
      </c>
      <c r="AB13" s="57" t="n">
        <v>41821</v>
      </c>
      <c r="AC13" s="57" t="n">
        <v>41912</v>
      </c>
      <c r="AD13" s="52" t="s">
        <v>79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877849542</v>
      </c>
      <c r="E14" s="52" t="s">
        <v>64</v>
      </c>
      <c r="F14" s="55" t="s">
        <v>65</v>
      </c>
      <c r="G14" s="55" t="s">
        <v>66</v>
      </c>
      <c r="H14" s="53" t="n">
        <v>171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88</v>
      </c>
      <c r="O14" s="55" t="n">
        <v>2340000</v>
      </c>
      <c r="P14" s="52" t="n">
        <v>5172470</v>
      </c>
      <c r="Q14" s="53" t="s">
        <v>90</v>
      </c>
      <c r="R14" s="52" t="s">
        <v>74</v>
      </c>
      <c r="S14" s="57" t="n">
        <v>41821</v>
      </c>
      <c r="T14" s="52" t="n">
        <v>27016909</v>
      </c>
      <c r="U14" s="53" t="s">
        <v>75</v>
      </c>
      <c r="V14" s="52" t="s">
        <v>76</v>
      </c>
      <c r="W14" s="56" t="s">
        <v>77</v>
      </c>
      <c r="X14" s="53" t="n">
        <v>3</v>
      </c>
      <c r="Y14" s="52" t="s">
        <v>78</v>
      </c>
      <c r="Z14" s="53" t="n">
        <v>0</v>
      </c>
      <c r="AA14" s="53" t="s">
        <v>78</v>
      </c>
      <c r="AB14" s="57" t="n">
        <v>41821</v>
      </c>
      <c r="AC14" s="57" t="n">
        <v>41912</v>
      </c>
      <c r="AD14" s="52" t="s">
        <v>79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877849542</v>
      </c>
      <c r="E15" s="52" t="s">
        <v>64</v>
      </c>
      <c r="F15" s="55" t="s">
        <v>65</v>
      </c>
      <c r="G15" s="55" t="s">
        <v>66</v>
      </c>
      <c r="H15" s="53" t="n">
        <v>172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91</v>
      </c>
      <c r="O15" s="55" t="n">
        <v>1848081</v>
      </c>
      <c r="P15" s="52" t="n">
        <v>56098262</v>
      </c>
      <c r="Q15" s="53" t="s">
        <v>92</v>
      </c>
      <c r="R15" s="52" t="s">
        <v>74</v>
      </c>
      <c r="S15" s="57" t="n">
        <v>41821</v>
      </c>
      <c r="T15" s="52" t="n">
        <v>40797767</v>
      </c>
      <c r="U15" s="53" t="s">
        <v>93</v>
      </c>
      <c r="V15" s="52" t="s">
        <v>76</v>
      </c>
      <c r="W15" s="56" t="s">
        <v>77</v>
      </c>
      <c r="X15" s="53" t="n">
        <v>3</v>
      </c>
      <c r="Y15" s="52" t="s">
        <v>78</v>
      </c>
      <c r="Z15" s="53" t="n">
        <v>0</v>
      </c>
      <c r="AA15" s="53" t="s">
        <v>78</v>
      </c>
      <c r="AB15" s="57" t="n">
        <v>41821</v>
      </c>
      <c r="AC15" s="57" t="n">
        <v>41912</v>
      </c>
      <c r="AD15" s="52" t="s">
        <v>79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877849542</v>
      </c>
      <c r="E16" s="52" t="s">
        <v>64</v>
      </c>
      <c r="F16" s="55" t="s">
        <v>65</v>
      </c>
      <c r="G16" s="55" t="s">
        <v>66</v>
      </c>
      <c r="H16" s="53" t="n">
        <v>173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91</v>
      </c>
      <c r="O16" s="55" t="n">
        <v>2100000</v>
      </c>
      <c r="P16" s="52" t="n">
        <v>39515772</v>
      </c>
      <c r="Q16" s="53" t="s">
        <v>94</v>
      </c>
      <c r="R16" s="52" t="s">
        <v>74</v>
      </c>
      <c r="S16" s="57" t="n">
        <v>41821</v>
      </c>
      <c r="T16" s="52" t="n">
        <v>40797767</v>
      </c>
      <c r="U16" s="53" t="s">
        <v>93</v>
      </c>
      <c r="V16" s="52" t="s">
        <v>76</v>
      </c>
      <c r="W16" s="56" t="s">
        <v>77</v>
      </c>
      <c r="X16" s="53" t="n">
        <v>3</v>
      </c>
      <c r="Y16" s="52" t="s">
        <v>78</v>
      </c>
      <c r="Z16" s="53" t="n">
        <v>0</v>
      </c>
      <c r="AA16" s="53" t="s">
        <v>78</v>
      </c>
      <c r="AB16" s="57" t="n">
        <v>41821</v>
      </c>
      <c r="AC16" s="57" t="n">
        <v>41912</v>
      </c>
      <c r="AD16" s="52" t="s">
        <v>79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877849542</v>
      </c>
      <c r="E17" s="52" t="s">
        <v>64</v>
      </c>
      <c r="F17" s="55" t="s">
        <v>65</v>
      </c>
      <c r="G17" s="55" t="s">
        <v>66</v>
      </c>
      <c r="H17" s="53" t="n">
        <v>174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95</v>
      </c>
      <c r="O17" s="55" t="n">
        <v>2100000</v>
      </c>
      <c r="P17" s="52" t="n">
        <v>56095910</v>
      </c>
      <c r="Q17" s="53" t="s">
        <v>96</v>
      </c>
      <c r="R17" s="52" t="s">
        <v>74</v>
      </c>
      <c r="S17" s="57" t="n">
        <v>41821</v>
      </c>
      <c r="T17" s="52" t="n">
        <v>40797767</v>
      </c>
      <c r="U17" s="53" t="s">
        <v>93</v>
      </c>
      <c r="V17" s="52" t="s">
        <v>76</v>
      </c>
      <c r="W17" s="56" t="s">
        <v>77</v>
      </c>
      <c r="X17" s="53" t="n">
        <v>3</v>
      </c>
      <c r="Y17" s="52" t="s">
        <v>78</v>
      </c>
      <c r="Z17" s="53" t="n">
        <v>0</v>
      </c>
      <c r="AA17" s="53" t="s">
        <v>78</v>
      </c>
      <c r="AB17" s="57" t="n">
        <v>41821</v>
      </c>
      <c r="AC17" s="57" t="n">
        <v>41912</v>
      </c>
      <c r="AD17" s="52" t="s">
        <v>79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877849542</v>
      </c>
      <c r="E18" s="52" t="s">
        <v>64</v>
      </c>
      <c r="F18" s="55" t="s">
        <v>65</v>
      </c>
      <c r="G18" s="55" t="s">
        <v>66</v>
      </c>
      <c r="H18" s="53" t="n">
        <v>175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97</v>
      </c>
      <c r="O18" s="55" t="n">
        <v>2100000</v>
      </c>
      <c r="P18" s="52" t="n">
        <v>40799001</v>
      </c>
      <c r="Q18" s="53" t="s">
        <v>98</v>
      </c>
      <c r="R18" s="52" t="s">
        <v>74</v>
      </c>
      <c r="S18" s="57" t="n">
        <v>41821</v>
      </c>
      <c r="T18" s="52" t="n">
        <v>40797767</v>
      </c>
      <c r="U18" s="53" t="s">
        <v>93</v>
      </c>
      <c r="V18" s="52" t="s">
        <v>76</v>
      </c>
      <c r="W18" s="56" t="s">
        <v>77</v>
      </c>
      <c r="X18" s="53" t="n">
        <v>3</v>
      </c>
      <c r="Y18" s="52" t="s">
        <v>78</v>
      </c>
      <c r="Z18" s="53" t="n">
        <v>0</v>
      </c>
      <c r="AA18" s="53" t="s">
        <v>78</v>
      </c>
      <c r="AB18" s="57" t="n">
        <v>41821</v>
      </c>
      <c r="AC18" s="57" t="n">
        <v>41912</v>
      </c>
      <c r="AD18" s="52" t="s">
        <v>79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877849542</v>
      </c>
      <c r="E19" s="52" t="s">
        <v>64</v>
      </c>
      <c r="F19" s="55" t="s">
        <v>65</v>
      </c>
      <c r="G19" s="55" t="s">
        <v>66</v>
      </c>
      <c r="H19" s="53" t="n">
        <v>176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9</v>
      </c>
      <c r="O19" s="55" t="n">
        <v>2640000</v>
      </c>
      <c r="P19" s="52" t="n">
        <v>27014201</v>
      </c>
      <c r="Q19" s="53" t="s">
        <v>100</v>
      </c>
      <c r="R19" s="52" t="s">
        <v>74</v>
      </c>
      <c r="S19" s="57" t="n">
        <v>41821</v>
      </c>
      <c r="T19" s="52" t="n">
        <v>40797767</v>
      </c>
      <c r="U19" s="53" t="s">
        <v>93</v>
      </c>
      <c r="V19" s="52" t="s">
        <v>76</v>
      </c>
      <c r="W19" s="56" t="s">
        <v>77</v>
      </c>
      <c r="X19" s="53" t="n">
        <v>3</v>
      </c>
      <c r="Y19" s="52" t="s">
        <v>78</v>
      </c>
      <c r="Z19" s="53" t="n">
        <v>0</v>
      </c>
      <c r="AA19" s="53" t="s">
        <v>78</v>
      </c>
      <c r="AB19" s="57" t="n">
        <v>41821</v>
      </c>
      <c r="AC19" s="57" t="n">
        <v>41912</v>
      </c>
      <c r="AD19" s="52" t="s">
        <v>79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877849542</v>
      </c>
      <c r="E20" s="52" t="s">
        <v>64</v>
      </c>
      <c r="F20" s="55" t="s">
        <v>65</v>
      </c>
      <c r="G20" s="55" t="s">
        <v>66</v>
      </c>
      <c r="H20" s="53" t="n">
        <v>177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99</v>
      </c>
      <c r="O20" s="55" t="n">
        <v>2640000</v>
      </c>
      <c r="P20" s="52" t="n">
        <v>39516020</v>
      </c>
      <c r="Q20" s="53" t="s">
        <v>101</v>
      </c>
      <c r="R20" s="52" t="s">
        <v>74</v>
      </c>
      <c r="S20" s="57" t="n">
        <v>41821</v>
      </c>
      <c r="T20" s="52" t="n">
        <v>40797767</v>
      </c>
      <c r="U20" s="53" t="s">
        <v>93</v>
      </c>
      <c r="V20" s="52" t="s">
        <v>76</v>
      </c>
      <c r="W20" s="56" t="s">
        <v>77</v>
      </c>
      <c r="X20" s="53" t="n">
        <v>3</v>
      </c>
      <c r="Y20" s="52" t="s">
        <v>78</v>
      </c>
      <c r="Z20" s="53" t="n">
        <v>0</v>
      </c>
      <c r="AA20" s="53" t="s">
        <v>78</v>
      </c>
      <c r="AB20" s="57" t="n">
        <v>41821</v>
      </c>
      <c r="AC20" s="57" t="n">
        <v>41912</v>
      </c>
      <c r="AD20" s="52" t="s">
        <v>79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877849542</v>
      </c>
      <c r="E21" s="52" t="s">
        <v>64</v>
      </c>
      <c r="F21" s="55" t="s">
        <v>65</v>
      </c>
      <c r="G21" s="55" t="s">
        <v>66</v>
      </c>
      <c r="H21" s="53" t="n">
        <v>178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99</v>
      </c>
      <c r="O21" s="55" t="n">
        <v>2640000</v>
      </c>
      <c r="P21" s="52" t="n">
        <v>39515864</v>
      </c>
      <c r="Q21" s="53" t="s">
        <v>102</v>
      </c>
      <c r="R21" s="52" t="s">
        <v>74</v>
      </c>
      <c r="S21" s="57" t="n">
        <v>41821</v>
      </c>
      <c r="T21" s="52" t="n">
        <v>40797767</v>
      </c>
      <c r="U21" s="53" t="s">
        <v>93</v>
      </c>
      <c r="V21" s="52" t="s">
        <v>76</v>
      </c>
      <c r="W21" s="56" t="s">
        <v>77</v>
      </c>
      <c r="X21" s="53" t="n">
        <v>3</v>
      </c>
      <c r="Y21" s="52" t="s">
        <v>78</v>
      </c>
      <c r="Z21" s="53" t="n">
        <v>0</v>
      </c>
      <c r="AA21" s="53" t="s">
        <v>78</v>
      </c>
      <c r="AB21" s="57" t="n">
        <v>41821</v>
      </c>
      <c r="AC21" s="57" t="n">
        <v>41912</v>
      </c>
      <c r="AD21" s="52" t="s">
        <v>79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877849542</v>
      </c>
      <c r="E22" s="52" t="s">
        <v>64</v>
      </c>
      <c r="F22" s="55" t="s">
        <v>65</v>
      </c>
      <c r="G22" s="55" t="s">
        <v>66</v>
      </c>
      <c r="H22" s="53" t="n">
        <v>179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103</v>
      </c>
      <c r="O22" s="55" t="n">
        <v>1848000</v>
      </c>
      <c r="P22" s="52" t="n">
        <v>1123370056</v>
      </c>
      <c r="Q22" s="53" t="s">
        <v>104</v>
      </c>
      <c r="R22" s="52" t="s">
        <v>74</v>
      </c>
      <c r="S22" s="57" t="n">
        <v>41821</v>
      </c>
      <c r="T22" s="52" t="n">
        <v>40797767</v>
      </c>
      <c r="U22" s="53" t="s">
        <v>93</v>
      </c>
      <c r="V22" s="52" t="s">
        <v>76</v>
      </c>
      <c r="W22" s="56" t="s">
        <v>77</v>
      </c>
      <c r="X22" s="53" t="n">
        <v>3</v>
      </c>
      <c r="Y22" s="52" t="s">
        <v>78</v>
      </c>
      <c r="Z22" s="53" t="n">
        <v>0</v>
      </c>
      <c r="AA22" s="53" t="s">
        <v>78</v>
      </c>
      <c r="AB22" s="57" t="n">
        <v>41821</v>
      </c>
      <c r="AC22" s="57" t="n">
        <v>41912</v>
      </c>
      <c r="AD22" s="52" t="s">
        <v>79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877849542</v>
      </c>
      <c r="E23" s="52" t="s">
        <v>64</v>
      </c>
      <c r="F23" s="55" t="s">
        <v>65</v>
      </c>
      <c r="G23" s="55" t="s">
        <v>66</v>
      </c>
      <c r="H23" s="53" t="n">
        <v>180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105</v>
      </c>
      <c r="O23" s="55" t="n">
        <v>1848000</v>
      </c>
      <c r="P23" s="52" t="n">
        <v>39515645</v>
      </c>
      <c r="Q23" s="53" t="s">
        <v>106</v>
      </c>
      <c r="R23" s="52" t="s">
        <v>74</v>
      </c>
      <c r="S23" s="57" t="n">
        <v>41821</v>
      </c>
      <c r="T23" s="52" t="n">
        <v>40797767</v>
      </c>
      <c r="U23" s="53" t="s">
        <v>93</v>
      </c>
      <c r="V23" s="52" t="s">
        <v>76</v>
      </c>
      <c r="W23" s="56" t="s">
        <v>77</v>
      </c>
      <c r="X23" s="53" t="n">
        <v>3</v>
      </c>
      <c r="Y23" s="52" t="s">
        <v>78</v>
      </c>
      <c r="Z23" s="53" t="n">
        <v>0</v>
      </c>
      <c r="AA23" s="53" t="s">
        <v>78</v>
      </c>
      <c r="AB23" s="57" t="n">
        <v>41821</v>
      </c>
      <c r="AC23" s="57" t="n">
        <v>41912</v>
      </c>
      <c r="AD23" s="52" t="s">
        <v>79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877849542</v>
      </c>
      <c r="E24" s="52" t="s">
        <v>64</v>
      </c>
      <c r="F24" s="55" t="s">
        <v>65</v>
      </c>
      <c r="G24" s="55" t="s">
        <v>66</v>
      </c>
      <c r="H24" s="53" t="n">
        <v>181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107</v>
      </c>
      <c r="O24" s="55" t="n">
        <v>1100000</v>
      </c>
      <c r="P24" s="52" t="n">
        <v>27014553</v>
      </c>
      <c r="Q24" s="53" t="s">
        <v>108</v>
      </c>
      <c r="R24" s="52" t="s">
        <v>74</v>
      </c>
      <c r="S24" s="57" t="n">
        <v>41821</v>
      </c>
      <c r="T24" s="52" t="n">
        <v>27016927</v>
      </c>
      <c r="U24" s="53" t="s">
        <v>109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821</v>
      </c>
      <c r="AC24" s="57" t="n">
        <v>41850</v>
      </c>
      <c r="AD24" s="52" t="s">
        <v>79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877849542</v>
      </c>
      <c r="E25" s="52" t="s">
        <v>64</v>
      </c>
      <c r="F25" s="55" t="s">
        <v>65</v>
      </c>
      <c r="G25" s="55" t="s">
        <v>66</v>
      </c>
      <c r="H25" s="53" t="n">
        <v>182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107</v>
      </c>
      <c r="O25" s="55" t="n">
        <v>1100000</v>
      </c>
      <c r="P25" s="52" t="n">
        <v>1123732282</v>
      </c>
      <c r="Q25" s="53" t="s">
        <v>110</v>
      </c>
      <c r="R25" s="52" t="s">
        <v>74</v>
      </c>
      <c r="S25" s="57" t="n">
        <v>41821</v>
      </c>
      <c r="T25" s="52" t="n">
        <v>27016927</v>
      </c>
      <c r="U25" s="53" t="s">
        <v>109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821</v>
      </c>
      <c r="AC25" s="57" t="n">
        <v>41850</v>
      </c>
      <c r="AD25" s="52" t="s">
        <v>79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877849542</v>
      </c>
      <c r="E26" s="52" t="s">
        <v>64</v>
      </c>
      <c r="F26" s="55" t="s">
        <v>65</v>
      </c>
      <c r="G26" s="55" t="s">
        <v>66</v>
      </c>
      <c r="H26" s="53" t="n">
        <v>183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107</v>
      </c>
      <c r="O26" s="55" t="n">
        <v>1100000</v>
      </c>
      <c r="P26" s="52" t="n">
        <v>56095993</v>
      </c>
      <c r="Q26" s="53" t="s">
        <v>111</v>
      </c>
      <c r="R26" s="52" t="s">
        <v>74</v>
      </c>
      <c r="S26" s="57" t="n">
        <v>41821</v>
      </c>
      <c r="T26" s="52" t="n">
        <v>27016927</v>
      </c>
      <c r="U26" s="53" t="s">
        <v>109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821</v>
      </c>
      <c r="AC26" s="57" t="n">
        <v>41850</v>
      </c>
      <c r="AD26" s="52" t="s">
        <v>79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877849542</v>
      </c>
      <c r="E27" s="52" t="s">
        <v>64</v>
      </c>
      <c r="F27" s="55" t="s">
        <v>65</v>
      </c>
      <c r="G27" s="55" t="s">
        <v>66</v>
      </c>
      <c r="H27" s="53" t="n">
        <v>184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107</v>
      </c>
      <c r="O27" s="55" t="n">
        <v>1100000</v>
      </c>
      <c r="P27" s="52" t="n">
        <v>56095967</v>
      </c>
      <c r="Q27" s="53" t="s">
        <v>112</v>
      </c>
      <c r="R27" s="52" t="s">
        <v>74</v>
      </c>
      <c r="S27" s="57" t="n">
        <v>41821</v>
      </c>
      <c r="T27" s="52" t="n">
        <v>27016927</v>
      </c>
      <c r="U27" s="53" t="s">
        <v>109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821</v>
      </c>
      <c r="AC27" s="57" t="n">
        <v>41850</v>
      </c>
      <c r="AD27" s="52" t="s">
        <v>79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877849542</v>
      </c>
      <c r="E28" s="52" t="s">
        <v>64</v>
      </c>
      <c r="F28" s="55" t="s">
        <v>65</v>
      </c>
      <c r="G28" s="55" t="s">
        <v>66</v>
      </c>
      <c r="H28" s="53" t="n">
        <v>185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07</v>
      </c>
      <c r="O28" s="55" t="n">
        <v>1100000</v>
      </c>
      <c r="P28" s="52" t="n">
        <v>56095963</v>
      </c>
      <c r="Q28" s="53" t="s">
        <v>113</v>
      </c>
      <c r="R28" s="52" t="s">
        <v>74</v>
      </c>
      <c r="S28" s="57" t="n">
        <v>41821</v>
      </c>
      <c r="T28" s="52" t="n">
        <v>27016927</v>
      </c>
      <c r="U28" s="53" t="s">
        <v>109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821</v>
      </c>
      <c r="AC28" s="57" t="n">
        <v>41850</v>
      </c>
      <c r="AD28" s="52" t="s">
        <v>79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877849542</v>
      </c>
      <c r="E29" s="52" t="s">
        <v>64</v>
      </c>
      <c r="F29" s="55" t="s">
        <v>65</v>
      </c>
      <c r="G29" s="55" t="s">
        <v>66</v>
      </c>
      <c r="H29" s="53" t="n">
        <v>186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07</v>
      </c>
      <c r="O29" s="55" t="n">
        <v>1100000</v>
      </c>
      <c r="P29" s="52" t="n">
        <v>5172925</v>
      </c>
      <c r="Q29" s="53" t="s">
        <v>114</v>
      </c>
      <c r="R29" s="52" t="s">
        <v>74</v>
      </c>
      <c r="S29" s="57" t="n">
        <v>41821</v>
      </c>
      <c r="T29" s="52" t="n">
        <v>27016927</v>
      </c>
      <c r="U29" s="53" t="s">
        <v>109</v>
      </c>
      <c r="V29" s="52" t="s">
        <v>76</v>
      </c>
      <c r="W29" s="56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7" t="n">
        <v>41821</v>
      </c>
      <c r="AC29" s="57" t="n">
        <v>41850</v>
      </c>
      <c r="AD29" s="52" t="s">
        <v>79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30.75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877849542</v>
      </c>
      <c r="E30" s="52" t="s">
        <v>64</v>
      </c>
      <c r="F30" s="55" t="s">
        <v>65</v>
      </c>
      <c r="G30" s="55" t="s">
        <v>66</v>
      </c>
      <c r="H30" s="53" t="n">
        <v>187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07</v>
      </c>
      <c r="O30" s="55" t="n">
        <v>1300000</v>
      </c>
      <c r="P30" s="52" t="n">
        <v>112373050</v>
      </c>
      <c r="Q30" s="53" t="s">
        <v>115</v>
      </c>
      <c r="R30" s="52" t="s">
        <v>74</v>
      </c>
      <c r="S30" s="57" t="n">
        <v>41821</v>
      </c>
      <c r="T30" s="52" t="n">
        <v>27016927</v>
      </c>
      <c r="U30" s="53" t="s">
        <v>109</v>
      </c>
      <c r="V30" s="52" t="s">
        <v>76</v>
      </c>
      <c r="W30" s="56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7" t="n">
        <v>41821</v>
      </c>
      <c r="AC30" s="57" t="n">
        <v>41850</v>
      </c>
      <c r="AD30" s="52" t="s">
        <v>79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30.75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877849542</v>
      </c>
      <c r="E31" s="52" t="s">
        <v>64</v>
      </c>
      <c r="F31" s="55" t="s">
        <v>65</v>
      </c>
      <c r="G31" s="55" t="s">
        <v>66</v>
      </c>
      <c r="H31" s="53" t="n">
        <v>188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07</v>
      </c>
      <c r="O31" s="55" t="n">
        <v>1100000</v>
      </c>
      <c r="P31" s="52" t="n">
        <v>1123731484</v>
      </c>
      <c r="Q31" s="53" t="s">
        <v>116</v>
      </c>
      <c r="R31" s="52" t="s">
        <v>74</v>
      </c>
      <c r="S31" s="57" t="n">
        <v>41821</v>
      </c>
      <c r="T31" s="52" t="n">
        <v>27016927</v>
      </c>
      <c r="U31" s="53" t="s">
        <v>109</v>
      </c>
      <c r="V31" s="52" t="s">
        <v>76</v>
      </c>
      <c r="W31" s="56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7" t="n">
        <v>41821</v>
      </c>
      <c r="AC31" s="57" t="n">
        <v>41850</v>
      </c>
      <c r="AD31" s="52" t="s">
        <v>79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30.75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877849542</v>
      </c>
      <c r="E32" s="52" t="s">
        <v>64</v>
      </c>
      <c r="F32" s="55" t="s">
        <v>65</v>
      </c>
      <c r="G32" s="55" t="s">
        <v>66</v>
      </c>
      <c r="H32" s="53" t="n">
        <v>189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6" t="s">
        <v>107</v>
      </c>
      <c r="O32" s="55" t="n">
        <v>1100000</v>
      </c>
      <c r="P32" s="52" t="n">
        <v>56098263</v>
      </c>
      <c r="Q32" s="53" t="s">
        <v>117</v>
      </c>
      <c r="R32" s="52" t="s">
        <v>74</v>
      </c>
      <c r="S32" s="57" t="n">
        <v>41821</v>
      </c>
      <c r="T32" s="52" t="n">
        <v>27016927</v>
      </c>
      <c r="U32" s="53" t="s">
        <v>109</v>
      </c>
      <c r="V32" s="52" t="s">
        <v>76</v>
      </c>
      <c r="W32" s="56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7" t="n">
        <v>41821</v>
      </c>
      <c r="AC32" s="57" t="n">
        <v>41850</v>
      </c>
      <c r="AD32" s="52" t="s">
        <v>79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30.75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877849542</v>
      </c>
      <c r="E33" s="52" t="s">
        <v>64</v>
      </c>
      <c r="F33" s="55" t="s">
        <v>65</v>
      </c>
      <c r="G33" s="55" t="s">
        <v>66</v>
      </c>
      <c r="H33" s="53" t="n">
        <v>190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6" t="s">
        <v>107</v>
      </c>
      <c r="O33" s="55" t="n">
        <v>900000</v>
      </c>
      <c r="P33" s="52" t="n">
        <v>91273367</v>
      </c>
      <c r="Q33" s="53" t="s">
        <v>118</v>
      </c>
      <c r="R33" s="52" t="s">
        <v>74</v>
      </c>
      <c r="S33" s="57" t="n">
        <v>41821</v>
      </c>
      <c r="T33" s="52" t="n">
        <v>27016927</v>
      </c>
      <c r="U33" s="53" t="s">
        <v>109</v>
      </c>
      <c r="V33" s="52" t="s">
        <v>76</v>
      </c>
      <c r="W33" s="56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7" t="n">
        <v>41821</v>
      </c>
      <c r="AC33" s="57" t="n">
        <v>41850</v>
      </c>
      <c r="AD33" s="52" t="s">
        <v>79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30.75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877849542</v>
      </c>
      <c r="E34" s="52" t="s">
        <v>64</v>
      </c>
      <c r="F34" s="55" t="s">
        <v>65</v>
      </c>
      <c r="G34" s="55" t="s">
        <v>66</v>
      </c>
      <c r="H34" s="53" t="n">
        <v>191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6" t="s">
        <v>105</v>
      </c>
      <c r="O34" s="55" t="n">
        <v>1950000</v>
      </c>
      <c r="P34" s="52" t="n">
        <v>27016992</v>
      </c>
      <c r="Q34" s="53" t="s">
        <v>119</v>
      </c>
      <c r="R34" s="52" t="s">
        <v>74</v>
      </c>
      <c r="S34" s="57" t="n">
        <v>41821</v>
      </c>
      <c r="T34" s="52" t="n">
        <v>27016927</v>
      </c>
      <c r="U34" s="53" t="s">
        <v>93</v>
      </c>
      <c r="V34" s="52" t="s">
        <v>76</v>
      </c>
      <c r="W34" s="56" t="s">
        <v>77</v>
      </c>
      <c r="X34" s="53" t="n">
        <v>3</v>
      </c>
      <c r="Y34" s="52" t="s">
        <v>78</v>
      </c>
      <c r="Z34" s="53" t="n">
        <v>0</v>
      </c>
      <c r="AA34" s="53" t="s">
        <v>78</v>
      </c>
      <c r="AB34" s="57" t="n">
        <v>41821</v>
      </c>
      <c r="AC34" s="57" t="n">
        <v>41912</v>
      </c>
      <c r="AD34" s="52" t="s">
        <v>79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30.75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877849542</v>
      </c>
      <c r="E35" s="52" t="s">
        <v>64</v>
      </c>
      <c r="F35" s="55" t="s">
        <v>65</v>
      </c>
      <c r="G35" s="55" t="s">
        <v>66</v>
      </c>
      <c r="H35" s="53" t="n">
        <v>192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6" t="s">
        <v>120</v>
      </c>
      <c r="O35" s="55" t="n">
        <v>6000000</v>
      </c>
      <c r="P35" s="52" t="n">
        <v>5172477</v>
      </c>
      <c r="Q35" s="53" t="s">
        <v>121</v>
      </c>
      <c r="R35" s="52" t="s">
        <v>74</v>
      </c>
      <c r="S35" s="57" t="n">
        <v>41821</v>
      </c>
      <c r="T35" s="52" t="n">
        <v>27016909</v>
      </c>
      <c r="U35" s="53" t="s">
        <v>122</v>
      </c>
      <c r="V35" s="52" t="s">
        <v>76</v>
      </c>
      <c r="W35" s="56" t="s">
        <v>77</v>
      </c>
      <c r="X35" s="53" t="n">
        <v>3</v>
      </c>
      <c r="Y35" s="52" t="s">
        <v>78</v>
      </c>
      <c r="Z35" s="53" t="n">
        <v>0</v>
      </c>
      <c r="AA35" s="53" t="s">
        <v>78</v>
      </c>
      <c r="AB35" s="57" t="n">
        <v>41821</v>
      </c>
      <c r="AC35" s="57" t="n">
        <v>41912</v>
      </c>
      <c r="AD35" s="52" t="s">
        <v>79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30.75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877849542</v>
      </c>
      <c r="E36" s="52" t="s">
        <v>64</v>
      </c>
      <c r="F36" s="55" t="s">
        <v>65</v>
      </c>
      <c r="G36" s="55" t="s">
        <v>66</v>
      </c>
      <c r="H36" s="53" t="n">
        <v>193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6" t="s">
        <v>123</v>
      </c>
      <c r="O36" s="55" t="n">
        <v>7500000</v>
      </c>
      <c r="P36" s="52" t="n">
        <v>5172477</v>
      </c>
      <c r="Q36" s="53" t="s">
        <v>124</v>
      </c>
      <c r="R36" s="52" t="s">
        <v>74</v>
      </c>
      <c r="S36" s="57" t="n">
        <v>41821</v>
      </c>
      <c r="T36" s="52" t="n">
        <v>27016909</v>
      </c>
      <c r="U36" s="53" t="s">
        <v>122</v>
      </c>
      <c r="V36" s="52" t="s">
        <v>76</v>
      </c>
      <c r="W36" s="56" t="s">
        <v>77</v>
      </c>
      <c r="X36" s="53" t="n">
        <v>3</v>
      </c>
      <c r="Y36" s="52" t="s">
        <v>78</v>
      </c>
      <c r="Z36" s="53" t="n">
        <v>0</v>
      </c>
      <c r="AA36" s="53" t="s">
        <v>78</v>
      </c>
      <c r="AB36" s="57" t="n">
        <v>41821</v>
      </c>
      <c r="AC36" s="57" t="n">
        <v>41912</v>
      </c>
      <c r="AD36" s="52" t="s">
        <v>79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30.75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877849542</v>
      </c>
      <c r="E37" s="52" t="s">
        <v>64</v>
      </c>
      <c r="F37" s="55" t="s">
        <v>65</v>
      </c>
      <c r="G37" s="55" t="s">
        <v>66</v>
      </c>
      <c r="H37" s="53" t="n">
        <v>194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6" t="s">
        <v>125</v>
      </c>
      <c r="O37" s="55" t="n">
        <v>6000000</v>
      </c>
      <c r="P37" s="52" t="n">
        <v>84038283</v>
      </c>
      <c r="Q37" s="53" t="s">
        <v>126</v>
      </c>
      <c r="R37" s="52" t="s">
        <v>74</v>
      </c>
      <c r="S37" s="57" t="n">
        <v>41821</v>
      </c>
      <c r="T37" s="52" t="n">
        <v>27016909</v>
      </c>
      <c r="U37" s="53" t="s">
        <v>122</v>
      </c>
      <c r="V37" s="52" t="s">
        <v>76</v>
      </c>
      <c r="W37" s="56" t="s">
        <v>77</v>
      </c>
      <c r="X37" s="53" t="n">
        <v>3</v>
      </c>
      <c r="Y37" s="52" t="s">
        <v>78</v>
      </c>
      <c r="Z37" s="53" t="n">
        <v>0</v>
      </c>
      <c r="AA37" s="53" t="s">
        <v>78</v>
      </c>
      <c r="AB37" s="57" t="n">
        <v>41821</v>
      </c>
      <c r="AC37" s="57" t="n">
        <v>41912</v>
      </c>
      <c r="AD37" s="52" t="s">
        <v>79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30.75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877849542</v>
      </c>
      <c r="E38" s="52" t="s">
        <v>64</v>
      </c>
      <c r="F38" s="55" t="s">
        <v>65</v>
      </c>
      <c r="G38" s="55" t="s">
        <v>66</v>
      </c>
      <c r="H38" s="53" t="n">
        <v>195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6" t="s">
        <v>127</v>
      </c>
      <c r="O38" s="55" t="n">
        <v>4500000</v>
      </c>
      <c r="P38" s="52" t="n">
        <v>5161967</v>
      </c>
      <c r="Q38" s="53" t="s">
        <v>128</v>
      </c>
      <c r="R38" s="52" t="s">
        <v>74</v>
      </c>
      <c r="S38" s="57" t="n">
        <v>41821</v>
      </c>
      <c r="T38" s="52" t="n">
        <v>49795185</v>
      </c>
      <c r="U38" s="53" t="s">
        <v>129</v>
      </c>
      <c r="V38" s="52" t="s">
        <v>76</v>
      </c>
      <c r="W38" s="56" t="s">
        <v>77</v>
      </c>
      <c r="X38" s="53" t="n">
        <v>3</v>
      </c>
      <c r="Y38" s="52" t="s">
        <v>78</v>
      </c>
      <c r="Z38" s="53" t="n">
        <v>0</v>
      </c>
      <c r="AA38" s="53" t="s">
        <v>78</v>
      </c>
      <c r="AB38" s="57" t="n">
        <v>41821</v>
      </c>
      <c r="AC38" s="57" t="n">
        <v>41912</v>
      </c>
      <c r="AD38" s="52" t="s">
        <v>79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30.75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877849542</v>
      </c>
      <c r="E39" s="52" t="s">
        <v>64</v>
      </c>
      <c r="F39" s="55" t="s">
        <v>65</v>
      </c>
      <c r="G39" s="55" t="s">
        <v>66</v>
      </c>
      <c r="H39" s="53" t="n">
        <v>196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6" t="s">
        <v>130</v>
      </c>
      <c r="O39" s="55" t="n">
        <v>3000000</v>
      </c>
      <c r="P39" s="52" t="n">
        <v>77029429</v>
      </c>
      <c r="Q39" s="53" t="s">
        <v>131</v>
      </c>
      <c r="R39" s="52" t="s">
        <v>74</v>
      </c>
      <c r="S39" s="57" t="n">
        <v>41821</v>
      </c>
      <c r="T39" s="52" t="n">
        <v>49795185</v>
      </c>
      <c r="U39" s="53" t="s">
        <v>129</v>
      </c>
      <c r="V39" s="52" t="s">
        <v>76</v>
      </c>
      <c r="W39" s="56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7" t="n">
        <v>41821</v>
      </c>
      <c r="AC39" s="57" t="n">
        <v>41850</v>
      </c>
      <c r="AD39" s="52" t="s">
        <v>79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30.75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877849542</v>
      </c>
      <c r="E40" s="52" t="s">
        <v>64</v>
      </c>
      <c r="F40" s="55" t="s">
        <v>65</v>
      </c>
      <c r="G40" s="55" t="s">
        <v>66</v>
      </c>
      <c r="H40" s="53" t="n">
        <v>197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6" t="s">
        <v>132</v>
      </c>
      <c r="O40" s="55" t="n">
        <v>3000000</v>
      </c>
      <c r="P40" s="52" t="n">
        <v>32605745</v>
      </c>
      <c r="Q40" s="53" t="s">
        <v>133</v>
      </c>
      <c r="R40" s="52" t="s">
        <v>74</v>
      </c>
      <c r="S40" s="57" t="n">
        <v>41821</v>
      </c>
      <c r="T40" s="52" t="n">
        <v>49795185</v>
      </c>
      <c r="U40" s="53" t="s">
        <v>129</v>
      </c>
      <c r="V40" s="52" t="s">
        <v>76</v>
      </c>
      <c r="W40" s="56" t="s">
        <v>77</v>
      </c>
      <c r="X40" s="53" t="n">
        <v>3</v>
      </c>
      <c r="Y40" s="52" t="s">
        <v>78</v>
      </c>
      <c r="Z40" s="53" t="n">
        <v>0</v>
      </c>
      <c r="AA40" s="53" t="s">
        <v>78</v>
      </c>
      <c r="AB40" s="57" t="n">
        <v>41821</v>
      </c>
      <c r="AC40" s="57" t="n">
        <v>41912</v>
      </c>
      <c r="AD40" s="52" t="s">
        <v>79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30.75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877849542</v>
      </c>
      <c r="E41" s="52" t="s">
        <v>64</v>
      </c>
      <c r="F41" s="55" t="s">
        <v>65</v>
      </c>
      <c r="G41" s="55" t="s">
        <v>66</v>
      </c>
      <c r="H41" s="53" t="n">
        <v>198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6" t="s">
        <v>134</v>
      </c>
      <c r="O41" s="55" t="n">
        <v>6000000</v>
      </c>
      <c r="P41" s="52" t="n">
        <v>80075650</v>
      </c>
      <c r="Q41" s="53" t="s">
        <v>135</v>
      </c>
      <c r="R41" s="52" t="s">
        <v>74</v>
      </c>
      <c r="S41" s="57" t="n">
        <v>41821</v>
      </c>
      <c r="T41" s="52" t="n">
        <v>49795185</v>
      </c>
      <c r="U41" s="53" t="s">
        <v>129</v>
      </c>
      <c r="V41" s="52" t="s">
        <v>76</v>
      </c>
      <c r="W41" s="56" t="s">
        <v>77</v>
      </c>
      <c r="X41" s="53" t="n">
        <v>3</v>
      </c>
      <c r="Y41" s="52" t="s">
        <v>78</v>
      </c>
      <c r="Z41" s="53" t="n">
        <v>0</v>
      </c>
      <c r="AA41" s="53" t="s">
        <v>78</v>
      </c>
      <c r="AB41" s="57" t="n">
        <v>41821</v>
      </c>
      <c r="AC41" s="57" t="n">
        <v>41912</v>
      </c>
      <c r="AD41" s="52" t="s">
        <v>79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30.75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877849542</v>
      </c>
      <c r="E42" s="52" t="s">
        <v>64</v>
      </c>
      <c r="F42" s="55" t="s">
        <v>65</v>
      </c>
      <c r="G42" s="55" t="s">
        <v>66</v>
      </c>
      <c r="H42" s="53" t="n">
        <v>199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6" t="s">
        <v>136</v>
      </c>
      <c r="O42" s="55" t="n">
        <v>3000000</v>
      </c>
      <c r="P42" s="52" t="n">
        <v>1122396582</v>
      </c>
      <c r="Q42" s="53" t="s">
        <v>137</v>
      </c>
      <c r="R42" s="52" t="s">
        <v>74</v>
      </c>
      <c r="S42" s="57" t="n">
        <v>41821</v>
      </c>
      <c r="T42" s="52" t="n">
        <v>49795185</v>
      </c>
      <c r="U42" s="53" t="s">
        <v>129</v>
      </c>
      <c r="V42" s="52" t="s">
        <v>76</v>
      </c>
      <c r="W42" s="56" t="s">
        <v>77</v>
      </c>
      <c r="X42" s="53" t="n">
        <v>3</v>
      </c>
      <c r="Y42" s="52" t="s">
        <v>78</v>
      </c>
      <c r="Z42" s="53" t="n">
        <v>0</v>
      </c>
      <c r="AA42" s="53" t="s">
        <v>78</v>
      </c>
      <c r="AB42" s="57" t="n">
        <v>41821</v>
      </c>
      <c r="AC42" s="57" t="n">
        <v>41912</v>
      </c>
      <c r="AD42" s="52" t="s">
        <v>79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30.75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877849542</v>
      </c>
      <c r="E43" s="52" t="s">
        <v>64</v>
      </c>
      <c r="F43" s="55" t="s">
        <v>65</v>
      </c>
      <c r="G43" s="55" t="s">
        <v>66</v>
      </c>
      <c r="H43" s="53" t="n">
        <v>200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6" t="s">
        <v>138</v>
      </c>
      <c r="O43" s="55" t="n">
        <v>6000000</v>
      </c>
      <c r="P43" s="52" t="n">
        <v>27016927</v>
      </c>
      <c r="Q43" s="53" t="s">
        <v>139</v>
      </c>
      <c r="R43" s="52" t="s">
        <v>74</v>
      </c>
      <c r="S43" s="57" t="n">
        <v>41821</v>
      </c>
      <c r="T43" s="52" t="n">
        <v>49795185</v>
      </c>
      <c r="U43" s="53" t="s">
        <v>129</v>
      </c>
      <c r="V43" s="52" t="s">
        <v>76</v>
      </c>
      <c r="W43" s="56" t="s">
        <v>77</v>
      </c>
      <c r="X43" s="53" t="n">
        <v>3</v>
      </c>
      <c r="Y43" s="52" t="s">
        <v>78</v>
      </c>
      <c r="Z43" s="53" t="n">
        <v>0</v>
      </c>
      <c r="AA43" s="53" t="s">
        <v>78</v>
      </c>
      <c r="AB43" s="57" t="n">
        <v>41821</v>
      </c>
      <c r="AC43" s="57" t="n">
        <v>41912</v>
      </c>
      <c r="AD43" s="52" t="s">
        <v>79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63" customFormat="true" ht="30.75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877849542</v>
      </c>
      <c r="E44" s="52" t="s">
        <v>64</v>
      </c>
      <c r="F44" s="55" t="s">
        <v>65</v>
      </c>
      <c r="G44" s="55" t="s">
        <v>66</v>
      </c>
      <c r="H44" s="53" t="n">
        <v>201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6" t="s">
        <v>140</v>
      </c>
      <c r="O44" s="55" t="n">
        <v>5208000</v>
      </c>
      <c r="P44" s="52" t="n">
        <v>55312216</v>
      </c>
      <c r="Q44" s="53" t="s">
        <v>141</v>
      </c>
      <c r="R44" s="52" t="s">
        <v>74</v>
      </c>
      <c r="S44" s="57" t="n">
        <v>41821</v>
      </c>
      <c r="T44" s="52" t="n">
        <v>49795185</v>
      </c>
      <c r="U44" s="53" t="s">
        <v>129</v>
      </c>
      <c r="V44" s="52" t="s">
        <v>76</v>
      </c>
      <c r="W44" s="56" t="s">
        <v>77</v>
      </c>
      <c r="X44" s="53" t="n">
        <v>3</v>
      </c>
      <c r="Y44" s="52" t="s">
        <v>78</v>
      </c>
      <c r="Z44" s="53" t="n">
        <v>0</v>
      </c>
      <c r="AA44" s="53" t="s">
        <v>78</v>
      </c>
      <c r="AB44" s="57" t="n">
        <v>41821</v>
      </c>
      <c r="AC44" s="57" t="n">
        <v>41912</v>
      </c>
      <c r="AD44" s="52" t="s">
        <v>79</v>
      </c>
      <c r="AE44" s="58"/>
      <c r="AF44" s="59"/>
      <c r="AG44" s="60"/>
      <c r="AH44" s="60"/>
      <c r="AI44" s="60"/>
      <c r="AJ44" s="60"/>
      <c r="AK44" s="61"/>
      <c r="AL44" s="61"/>
      <c r="AM44" s="61"/>
      <c r="AN44" s="62"/>
      <c r="AO44" s="62"/>
      <c r="AP44" s="62"/>
      <c r="AQ44" s="62"/>
    </row>
    <row r="45" s="63" customFormat="true" ht="30.75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877849542</v>
      </c>
      <c r="E45" s="52" t="s">
        <v>64</v>
      </c>
      <c r="F45" s="55" t="s">
        <v>65</v>
      </c>
      <c r="G45" s="55" t="s">
        <v>66</v>
      </c>
      <c r="H45" s="53" t="n">
        <v>202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6" t="s">
        <v>142</v>
      </c>
      <c r="O45" s="55" t="n">
        <v>2520000</v>
      </c>
      <c r="P45" s="52" t="n">
        <v>27003968</v>
      </c>
      <c r="Q45" s="53" t="s">
        <v>143</v>
      </c>
      <c r="R45" s="52" t="s">
        <v>74</v>
      </c>
      <c r="S45" s="57" t="n">
        <v>41821</v>
      </c>
      <c r="T45" s="52" t="n">
        <v>49795185</v>
      </c>
      <c r="U45" s="53" t="s">
        <v>129</v>
      </c>
      <c r="V45" s="52" t="s">
        <v>76</v>
      </c>
      <c r="W45" s="56" t="s">
        <v>77</v>
      </c>
      <c r="X45" s="53" t="n">
        <v>3</v>
      </c>
      <c r="Y45" s="52" t="s">
        <v>78</v>
      </c>
      <c r="Z45" s="53" t="n">
        <v>0</v>
      </c>
      <c r="AA45" s="53" t="s">
        <v>78</v>
      </c>
      <c r="AB45" s="57" t="n">
        <v>41821</v>
      </c>
      <c r="AC45" s="57" t="n">
        <v>41912</v>
      </c>
      <c r="AD45" s="52" t="s">
        <v>79</v>
      </c>
      <c r="AE45" s="58"/>
      <c r="AF45" s="59"/>
      <c r="AG45" s="60"/>
      <c r="AH45" s="60"/>
      <c r="AI45" s="60"/>
      <c r="AJ45" s="60"/>
      <c r="AK45" s="61"/>
      <c r="AL45" s="61"/>
      <c r="AM45" s="61"/>
      <c r="AN45" s="62"/>
      <c r="AO45" s="62"/>
      <c r="AP45" s="62"/>
      <c r="AQ45" s="62"/>
    </row>
    <row r="46" s="63" customFormat="true" ht="30.75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877849542</v>
      </c>
      <c r="E46" s="52" t="s">
        <v>64</v>
      </c>
      <c r="F46" s="55" t="s">
        <v>65</v>
      </c>
      <c r="G46" s="55" t="s">
        <v>66</v>
      </c>
      <c r="H46" s="53" t="n">
        <v>203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6" t="s">
        <v>144</v>
      </c>
      <c r="O46" s="55" t="n">
        <v>3000000</v>
      </c>
      <c r="P46" s="52" t="n">
        <v>56098482</v>
      </c>
      <c r="Q46" s="53" t="s">
        <v>145</v>
      </c>
      <c r="R46" s="52" t="s">
        <v>74</v>
      </c>
      <c r="S46" s="57" t="n">
        <v>41821</v>
      </c>
      <c r="T46" s="52" t="n">
        <v>49795185</v>
      </c>
      <c r="U46" s="53" t="s">
        <v>129</v>
      </c>
      <c r="V46" s="52" t="s">
        <v>76</v>
      </c>
      <c r="W46" s="56" t="s">
        <v>77</v>
      </c>
      <c r="X46" s="53" t="n">
        <v>3</v>
      </c>
      <c r="Y46" s="52" t="s">
        <v>78</v>
      </c>
      <c r="Z46" s="53" t="n">
        <v>0</v>
      </c>
      <c r="AA46" s="53" t="s">
        <v>78</v>
      </c>
      <c r="AB46" s="57" t="n">
        <v>41821</v>
      </c>
      <c r="AC46" s="57" t="n">
        <v>41912</v>
      </c>
      <c r="AD46" s="52" t="s">
        <v>79</v>
      </c>
      <c r="AE46" s="58"/>
      <c r="AF46" s="59"/>
      <c r="AG46" s="60"/>
      <c r="AH46" s="60"/>
      <c r="AI46" s="60"/>
      <c r="AJ46" s="60"/>
      <c r="AK46" s="61"/>
      <c r="AL46" s="61"/>
      <c r="AM46" s="61"/>
      <c r="AN46" s="62"/>
      <c r="AO46" s="62"/>
      <c r="AP46" s="62"/>
      <c r="AQ46" s="62"/>
    </row>
    <row r="47" s="63" customFormat="true" ht="30.75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877849542</v>
      </c>
      <c r="E47" s="52" t="s">
        <v>64</v>
      </c>
      <c r="F47" s="55" t="s">
        <v>65</v>
      </c>
      <c r="G47" s="55" t="s">
        <v>66</v>
      </c>
      <c r="H47" s="53" t="n">
        <v>204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6" t="s">
        <v>146</v>
      </c>
      <c r="O47" s="55" t="n">
        <v>3575000</v>
      </c>
      <c r="P47" s="52" t="n">
        <v>49762404</v>
      </c>
      <c r="Q47" s="53" t="s">
        <v>147</v>
      </c>
      <c r="R47" s="52" t="s">
        <v>74</v>
      </c>
      <c r="S47" s="57" t="n">
        <v>41821</v>
      </c>
      <c r="T47" s="52" t="n">
        <v>49795185</v>
      </c>
      <c r="U47" s="53" t="s">
        <v>129</v>
      </c>
      <c r="V47" s="52" t="s">
        <v>76</v>
      </c>
      <c r="W47" s="56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7" t="n">
        <v>41821</v>
      </c>
      <c r="AC47" s="57" t="n">
        <v>41850</v>
      </c>
      <c r="AD47" s="52" t="s">
        <v>79</v>
      </c>
      <c r="AE47" s="58"/>
      <c r="AF47" s="59"/>
      <c r="AG47" s="60"/>
      <c r="AH47" s="60"/>
      <c r="AI47" s="60"/>
      <c r="AJ47" s="60"/>
      <c r="AK47" s="61"/>
      <c r="AL47" s="61"/>
      <c r="AM47" s="61"/>
      <c r="AN47" s="62"/>
      <c r="AO47" s="62"/>
      <c r="AP47" s="62"/>
      <c r="AQ47" s="62"/>
    </row>
    <row r="48" s="63" customFormat="true" ht="30.75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877849542</v>
      </c>
      <c r="E48" s="52" t="s">
        <v>64</v>
      </c>
      <c r="F48" s="55" t="s">
        <v>65</v>
      </c>
      <c r="G48" s="55" t="s">
        <v>66</v>
      </c>
      <c r="H48" s="53" t="n">
        <v>205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6" t="s">
        <v>146</v>
      </c>
      <c r="O48" s="55" t="n">
        <v>1620000</v>
      </c>
      <c r="P48" s="52" t="n">
        <v>39515795</v>
      </c>
      <c r="Q48" s="53" t="s">
        <v>148</v>
      </c>
      <c r="R48" s="52" t="s">
        <v>74</v>
      </c>
      <c r="S48" s="57" t="n">
        <v>41821</v>
      </c>
      <c r="T48" s="52" t="n">
        <v>49795185</v>
      </c>
      <c r="U48" s="53" t="s">
        <v>129</v>
      </c>
      <c r="V48" s="52" t="s">
        <v>76</v>
      </c>
      <c r="W48" s="56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7" t="n">
        <v>41821</v>
      </c>
      <c r="AC48" s="57" t="n">
        <v>41850</v>
      </c>
      <c r="AD48" s="52" t="s">
        <v>79</v>
      </c>
      <c r="AE48" s="58"/>
      <c r="AF48" s="59"/>
      <c r="AG48" s="60"/>
      <c r="AH48" s="60"/>
      <c r="AI48" s="60"/>
      <c r="AJ48" s="60"/>
      <c r="AK48" s="61"/>
      <c r="AL48" s="61"/>
      <c r="AM48" s="61"/>
      <c r="AN48" s="62"/>
      <c r="AO48" s="62"/>
      <c r="AP48" s="62"/>
      <c r="AQ48" s="62"/>
    </row>
    <row r="49" s="63" customFormat="true" ht="30.75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877849542</v>
      </c>
      <c r="E49" s="52" t="s">
        <v>64</v>
      </c>
      <c r="F49" s="55" t="s">
        <v>65</v>
      </c>
      <c r="G49" s="55" t="s">
        <v>66</v>
      </c>
      <c r="H49" s="53" t="n">
        <v>206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6" t="s">
        <v>146</v>
      </c>
      <c r="O49" s="55" t="n">
        <v>1500000</v>
      </c>
      <c r="P49" s="52" t="n">
        <v>56053784</v>
      </c>
      <c r="Q49" s="53" t="s">
        <v>149</v>
      </c>
      <c r="R49" s="52" t="s">
        <v>74</v>
      </c>
      <c r="S49" s="57" t="n">
        <v>41821</v>
      </c>
      <c r="T49" s="52" t="n">
        <v>49795185</v>
      </c>
      <c r="U49" s="53" t="s">
        <v>129</v>
      </c>
      <c r="V49" s="52" t="s">
        <v>76</v>
      </c>
      <c r="W49" s="56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7" t="n">
        <v>41821</v>
      </c>
      <c r="AC49" s="57" t="n">
        <v>41850</v>
      </c>
      <c r="AD49" s="52" t="s">
        <v>79</v>
      </c>
      <c r="AE49" s="58"/>
      <c r="AF49" s="59"/>
      <c r="AG49" s="60"/>
      <c r="AH49" s="60"/>
      <c r="AI49" s="60"/>
      <c r="AJ49" s="60"/>
      <c r="AK49" s="61"/>
      <c r="AL49" s="61"/>
      <c r="AM49" s="61"/>
      <c r="AN49" s="62"/>
      <c r="AO49" s="62"/>
      <c r="AP49" s="62"/>
      <c r="AQ49" s="62"/>
    </row>
    <row r="50" s="63" customFormat="true" ht="30.75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877849542</v>
      </c>
      <c r="E50" s="52" t="s">
        <v>64</v>
      </c>
      <c r="F50" s="55" t="s">
        <v>65</v>
      </c>
      <c r="G50" s="55" t="s">
        <v>66</v>
      </c>
      <c r="H50" s="53" t="n">
        <v>207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6" t="s">
        <v>146</v>
      </c>
      <c r="O50" s="55" t="n">
        <v>3430000</v>
      </c>
      <c r="P50" s="52" t="n">
        <v>22668923</v>
      </c>
      <c r="Q50" s="53" t="s">
        <v>150</v>
      </c>
      <c r="R50" s="52" t="s">
        <v>74</v>
      </c>
      <c r="S50" s="57" t="n">
        <v>41821</v>
      </c>
      <c r="T50" s="52" t="n">
        <v>49795185</v>
      </c>
      <c r="U50" s="53" t="s">
        <v>129</v>
      </c>
      <c r="V50" s="52" t="s">
        <v>76</v>
      </c>
      <c r="W50" s="56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7" t="n">
        <v>41821</v>
      </c>
      <c r="AC50" s="57" t="n">
        <v>41850</v>
      </c>
      <c r="AD50" s="52" t="s">
        <v>79</v>
      </c>
      <c r="AE50" s="58"/>
      <c r="AF50" s="59"/>
      <c r="AG50" s="60"/>
      <c r="AH50" s="60"/>
      <c r="AI50" s="60"/>
      <c r="AJ50" s="60"/>
      <c r="AK50" s="61"/>
      <c r="AL50" s="61"/>
      <c r="AM50" s="61"/>
      <c r="AN50" s="62"/>
      <c r="AO50" s="62"/>
      <c r="AP50" s="62"/>
      <c r="AQ50" s="62"/>
    </row>
    <row r="51" s="63" customFormat="true" ht="30.75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877849542</v>
      </c>
      <c r="E51" s="52" t="s">
        <v>64</v>
      </c>
      <c r="F51" s="55" t="s">
        <v>65</v>
      </c>
      <c r="G51" s="55" t="s">
        <v>66</v>
      </c>
      <c r="H51" s="53" t="n">
        <v>208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6" t="s">
        <v>146</v>
      </c>
      <c r="O51" s="55" t="n">
        <v>1620000</v>
      </c>
      <c r="P51" s="52" t="n">
        <v>17973937</v>
      </c>
      <c r="Q51" s="53" t="s">
        <v>151</v>
      </c>
      <c r="R51" s="52" t="s">
        <v>74</v>
      </c>
      <c r="S51" s="57" t="n">
        <v>41821</v>
      </c>
      <c r="T51" s="52" t="n">
        <v>49795185</v>
      </c>
      <c r="U51" s="53" t="s">
        <v>129</v>
      </c>
      <c r="V51" s="52" t="s">
        <v>76</v>
      </c>
      <c r="W51" s="56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7" t="n">
        <v>41821</v>
      </c>
      <c r="AC51" s="57" t="n">
        <v>41850</v>
      </c>
      <c r="AD51" s="52" t="s">
        <v>79</v>
      </c>
      <c r="AE51" s="58"/>
      <c r="AF51" s="59"/>
      <c r="AG51" s="60"/>
      <c r="AH51" s="60"/>
      <c r="AI51" s="60"/>
      <c r="AJ51" s="60"/>
      <c r="AK51" s="61"/>
      <c r="AL51" s="61"/>
      <c r="AM51" s="61"/>
      <c r="AN51" s="62"/>
      <c r="AO51" s="62"/>
      <c r="AP51" s="62"/>
      <c r="AQ51" s="62"/>
    </row>
    <row r="52" s="63" customFormat="true" ht="30.75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877849542</v>
      </c>
      <c r="E52" s="52" t="s">
        <v>64</v>
      </c>
      <c r="F52" s="55" t="s">
        <v>65</v>
      </c>
      <c r="G52" s="55" t="s">
        <v>66</v>
      </c>
      <c r="H52" s="53" t="n">
        <v>209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6" t="s">
        <v>146</v>
      </c>
      <c r="O52" s="55" t="n">
        <v>945000</v>
      </c>
      <c r="P52" s="52" t="n">
        <v>5172961</v>
      </c>
      <c r="Q52" s="53" t="s">
        <v>152</v>
      </c>
      <c r="R52" s="52" t="s">
        <v>74</v>
      </c>
      <c r="S52" s="57" t="n">
        <v>41821</v>
      </c>
      <c r="T52" s="52" t="n">
        <v>49795185</v>
      </c>
      <c r="U52" s="53" t="s">
        <v>129</v>
      </c>
      <c r="V52" s="52" t="s">
        <v>76</v>
      </c>
      <c r="W52" s="56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7" t="n">
        <v>41821</v>
      </c>
      <c r="AC52" s="57" t="n">
        <v>41850</v>
      </c>
      <c r="AD52" s="52" t="s">
        <v>79</v>
      </c>
      <c r="AE52" s="58"/>
      <c r="AF52" s="59"/>
      <c r="AG52" s="60"/>
      <c r="AH52" s="60"/>
      <c r="AI52" s="60"/>
      <c r="AJ52" s="60"/>
      <c r="AK52" s="61"/>
      <c r="AL52" s="61"/>
      <c r="AM52" s="61"/>
      <c r="AN52" s="62"/>
      <c r="AO52" s="62"/>
      <c r="AP52" s="62"/>
      <c r="AQ52" s="62"/>
    </row>
    <row r="53" s="63" customFormat="true" ht="30.75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877849542</v>
      </c>
      <c r="E53" s="52" t="s">
        <v>64</v>
      </c>
      <c r="F53" s="55" t="s">
        <v>65</v>
      </c>
      <c r="G53" s="55" t="s">
        <v>66</v>
      </c>
      <c r="H53" s="53" t="n">
        <v>210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6" t="s">
        <v>146</v>
      </c>
      <c r="O53" s="55" t="n">
        <v>2260000</v>
      </c>
      <c r="P53" s="52" t="n">
        <v>56098659</v>
      </c>
      <c r="Q53" s="53" t="s">
        <v>153</v>
      </c>
      <c r="R53" s="52" t="s">
        <v>74</v>
      </c>
      <c r="S53" s="57" t="n">
        <v>41821</v>
      </c>
      <c r="T53" s="52" t="n">
        <v>49795185</v>
      </c>
      <c r="U53" s="53" t="s">
        <v>129</v>
      </c>
      <c r="V53" s="52" t="s">
        <v>76</v>
      </c>
      <c r="W53" s="56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7" t="n">
        <v>41821</v>
      </c>
      <c r="AC53" s="57" t="n">
        <v>41850</v>
      </c>
      <c r="AD53" s="52" t="s">
        <v>79</v>
      </c>
      <c r="AE53" s="58"/>
      <c r="AF53" s="59"/>
      <c r="AG53" s="60"/>
      <c r="AH53" s="60"/>
      <c r="AI53" s="60"/>
      <c r="AJ53" s="60"/>
      <c r="AK53" s="61"/>
      <c r="AL53" s="61"/>
      <c r="AM53" s="61"/>
      <c r="AN53" s="62"/>
      <c r="AO53" s="62"/>
      <c r="AP53" s="62"/>
      <c r="AQ53" s="62"/>
    </row>
    <row r="54" s="63" customFormat="true" ht="30.75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877849542</v>
      </c>
      <c r="E54" s="52" t="s">
        <v>64</v>
      </c>
      <c r="F54" s="55" t="s">
        <v>65</v>
      </c>
      <c r="G54" s="55" t="s">
        <v>66</v>
      </c>
      <c r="H54" s="53" t="n">
        <v>211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6" t="s">
        <v>154</v>
      </c>
      <c r="O54" s="55" t="n">
        <v>2100000</v>
      </c>
      <c r="P54" s="52" t="n">
        <v>5172477</v>
      </c>
      <c r="Q54" s="53" t="s">
        <v>155</v>
      </c>
      <c r="R54" s="52" t="s">
        <v>74</v>
      </c>
      <c r="S54" s="57" t="n">
        <v>41821</v>
      </c>
      <c r="T54" s="52" t="n">
        <v>497895185</v>
      </c>
      <c r="U54" s="53" t="s">
        <v>129</v>
      </c>
      <c r="V54" s="52" t="s">
        <v>76</v>
      </c>
      <c r="W54" s="56" t="s">
        <v>77</v>
      </c>
      <c r="X54" s="53" t="n">
        <v>3</v>
      </c>
      <c r="Y54" s="52" t="s">
        <v>78</v>
      </c>
      <c r="Z54" s="53" t="n">
        <v>0</v>
      </c>
      <c r="AA54" s="53" t="s">
        <v>78</v>
      </c>
      <c r="AB54" s="57" t="n">
        <v>41821</v>
      </c>
      <c r="AC54" s="57" t="n">
        <v>41912</v>
      </c>
      <c r="AD54" s="52" t="s">
        <v>79</v>
      </c>
      <c r="AE54" s="58"/>
      <c r="AF54" s="59"/>
      <c r="AG54" s="60"/>
      <c r="AH54" s="60"/>
      <c r="AI54" s="60"/>
      <c r="AJ54" s="60"/>
      <c r="AK54" s="61"/>
      <c r="AL54" s="61"/>
      <c r="AM54" s="61"/>
      <c r="AN54" s="62"/>
      <c r="AO54" s="62"/>
      <c r="AP54" s="62"/>
      <c r="AQ54" s="62"/>
    </row>
    <row r="55" s="63" customFormat="true" ht="30.75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877849542</v>
      </c>
      <c r="E55" s="52" t="s">
        <v>64</v>
      </c>
      <c r="F55" s="55" t="s">
        <v>65</v>
      </c>
      <c r="G55" s="55" t="s">
        <v>66</v>
      </c>
      <c r="H55" s="53" t="n">
        <v>212</v>
      </c>
      <c r="I55" s="52" t="s">
        <v>67</v>
      </c>
      <c r="J55" s="52" t="s">
        <v>68</v>
      </c>
      <c r="K55" s="52" t="s">
        <v>69</v>
      </c>
      <c r="L55" s="52" t="s">
        <v>70</v>
      </c>
      <c r="M55" s="52" t="s">
        <v>71</v>
      </c>
      <c r="N55" s="56" t="s">
        <v>154</v>
      </c>
      <c r="O55" s="55" t="n">
        <v>2100000</v>
      </c>
      <c r="P55" s="52" t="n">
        <v>5172161</v>
      </c>
      <c r="Q55" s="53" t="s">
        <v>156</v>
      </c>
      <c r="R55" s="52" t="s">
        <v>74</v>
      </c>
      <c r="S55" s="57" t="n">
        <v>41821</v>
      </c>
      <c r="T55" s="52" t="n">
        <v>497895185</v>
      </c>
      <c r="U55" s="53" t="s">
        <v>129</v>
      </c>
      <c r="V55" s="52" t="s">
        <v>76</v>
      </c>
      <c r="W55" s="56" t="s">
        <v>77</v>
      </c>
      <c r="X55" s="53" t="n">
        <v>3</v>
      </c>
      <c r="Y55" s="52" t="s">
        <v>78</v>
      </c>
      <c r="Z55" s="53" t="n">
        <v>0</v>
      </c>
      <c r="AA55" s="53" t="s">
        <v>78</v>
      </c>
      <c r="AB55" s="57" t="n">
        <v>41821</v>
      </c>
      <c r="AC55" s="57" t="n">
        <v>41912</v>
      </c>
      <c r="AD55" s="52" t="s">
        <v>79</v>
      </c>
      <c r="AE55" s="58"/>
      <c r="AF55" s="59"/>
      <c r="AG55" s="60"/>
      <c r="AH55" s="60"/>
      <c r="AI55" s="60"/>
      <c r="AJ55" s="60"/>
      <c r="AK55" s="61"/>
      <c r="AL55" s="61"/>
      <c r="AM55" s="61"/>
      <c r="AN55" s="62"/>
      <c r="AO55" s="62"/>
      <c r="AP55" s="62"/>
      <c r="AQ55" s="62"/>
    </row>
    <row r="56" s="63" customFormat="true" ht="30.75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877849542</v>
      </c>
      <c r="E56" s="52" t="s">
        <v>64</v>
      </c>
      <c r="F56" s="55" t="s">
        <v>65</v>
      </c>
      <c r="G56" s="55" t="s">
        <v>66</v>
      </c>
      <c r="H56" s="53" t="n">
        <v>213</v>
      </c>
      <c r="I56" s="52" t="s">
        <v>67</v>
      </c>
      <c r="J56" s="52" t="s">
        <v>68</v>
      </c>
      <c r="K56" s="52" t="s">
        <v>69</v>
      </c>
      <c r="L56" s="52" t="s">
        <v>70</v>
      </c>
      <c r="M56" s="52" t="s">
        <v>71</v>
      </c>
      <c r="N56" s="56" t="s">
        <v>157</v>
      </c>
      <c r="O56" s="55" t="n">
        <v>1848081</v>
      </c>
      <c r="P56" s="52" t="n">
        <v>5172301</v>
      </c>
      <c r="Q56" s="53" t="s">
        <v>158</v>
      </c>
      <c r="R56" s="52" t="s">
        <v>74</v>
      </c>
      <c r="S56" s="57" t="n">
        <v>41821</v>
      </c>
      <c r="T56" s="52" t="n">
        <v>497895185</v>
      </c>
      <c r="U56" s="53" t="s">
        <v>129</v>
      </c>
      <c r="V56" s="52" t="s">
        <v>76</v>
      </c>
      <c r="W56" s="56" t="s">
        <v>77</v>
      </c>
      <c r="X56" s="53" t="n">
        <v>3</v>
      </c>
      <c r="Y56" s="52" t="s">
        <v>78</v>
      </c>
      <c r="Z56" s="53" t="n">
        <v>0</v>
      </c>
      <c r="AA56" s="53" t="s">
        <v>78</v>
      </c>
      <c r="AB56" s="57" t="n">
        <v>41821</v>
      </c>
      <c r="AC56" s="57" t="n">
        <v>41912</v>
      </c>
      <c r="AD56" s="52" t="s">
        <v>79</v>
      </c>
      <c r="AE56" s="58"/>
      <c r="AF56" s="59"/>
      <c r="AG56" s="60"/>
      <c r="AH56" s="60"/>
      <c r="AI56" s="60"/>
      <c r="AJ56" s="60"/>
      <c r="AK56" s="61"/>
      <c r="AL56" s="61"/>
      <c r="AM56" s="61"/>
      <c r="AN56" s="62"/>
      <c r="AO56" s="62"/>
      <c r="AP56" s="62"/>
      <c r="AQ56" s="62"/>
    </row>
    <row r="57" s="63" customFormat="true" ht="30.75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877849542</v>
      </c>
      <c r="E57" s="52" t="s">
        <v>64</v>
      </c>
      <c r="F57" s="55" t="s">
        <v>65</v>
      </c>
      <c r="G57" s="55" t="s">
        <v>66</v>
      </c>
      <c r="H57" s="53" t="n">
        <v>214</v>
      </c>
      <c r="I57" s="52" t="s">
        <v>67</v>
      </c>
      <c r="J57" s="52" t="s">
        <v>68</v>
      </c>
      <c r="K57" s="52" t="s">
        <v>69</v>
      </c>
      <c r="L57" s="52" t="s">
        <v>70</v>
      </c>
      <c r="M57" s="52" t="s">
        <v>71</v>
      </c>
      <c r="N57" s="56" t="s">
        <v>157</v>
      </c>
      <c r="O57" s="55" t="n">
        <v>1848081</v>
      </c>
      <c r="P57" s="52" t="n">
        <v>26920515</v>
      </c>
      <c r="Q57" s="53" t="s">
        <v>159</v>
      </c>
      <c r="R57" s="52" t="s">
        <v>74</v>
      </c>
      <c r="S57" s="57" t="n">
        <v>41821</v>
      </c>
      <c r="T57" s="52" t="n">
        <v>497895185</v>
      </c>
      <c r="U57" s="53" t="s">
        <v>129</v>
      </c>
      <c r="V57" s="52" t="s">
        <v>76</v>
      </c>
      <c r="W57" s="56" t="s">
        <v>77</v>
      </c>
      <c r="X57" s="53" t="n">
        <v>3</v>
      </c>
      <c r="Y57" s="52" t="s">
        <v>78</v>
      </c>
      <c r="Z57" s="53" t="n">
        <v>0</v>
      </c>
      <c r="AA57" s="53" t="s">
        <v>78</v>
      </c>
      <c r="AB57" s="57" t="n">
        <v>41821</v>
      </c>
      <c r="AC57" s="57" t="n">
        <v>41912</v>
      </c>
      <c r="AD57" s="52" t="s">
        <v>79</v>
      </c>
      <c r="AE57" s="58"/>
      <c r="AF57" s="59"/>
      <c r="AG57" s="60"/>
      <c r="AH57" s="60"/>
      <c r="AI57" s="60"/>
      <c r="AJ57" s="60"/>
      <c r="AK57" s="61"/>
      <c r="AL57" s="61"/>
      <c r="AM57" s="61"/>
      <c r="AN57" s="62"/>
      <c r="AO57" s="62"/>
      <c r="AP57" s="62"/>
      <c r="AQ57" s="62"/>
    </row>
    <row r="58" s="63" customFormat="true" ht="30.75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877849542</v>
      </c>
      <c r="E58" s="52" t="s">
        <v>64</v>
      </c>
      <c r="F58" s="55" t="s">
        <v>65</v>
      </c>
      <c r="G58" s="55" t="s">
        <v>66</v>
      </c>
      <c r="H58" s="53" t="n">
        <v>215</v>
      </c>
      <c r="I58" s="52" t="s">
        <v>67</v>
      </c>
      <c r="J58" s="52" t="s">
        <v>68</v>
      </c>
      <c r="K58" s="52" t="s">
        <v>69</v>
      </c>
      <c r="L58" s="52" t="s">
        <v>70</v>
      </c>
      <c r="M58" s="52" t="s">
        <v>71</v>
      </c>
      <c r="N58" s="56" t="s">
        <v>160</v>
      </c>
      <c r="O58" s="55" t="n">
        <v>15000000</v>
      </c>
      <c r="P58" s="52" t="n">
        <v>84038589</v>
      </c>
      <c r="Q58" s="53" t="s">
        <v>161</v>
      </c>
      <c r="R58" s="52" t="s">
        <v>74</v>
      </c>
      <c r="S58" s="57" t="n">
        <v>41831</v>
      </c>
      <c r="T58" s="52" t="n">
        <v>497895185</v>
      </c>
      <c r="U58" s="53" t="s">
        <v>129</v>
      </c>
      <c r="V58" s="52" t="s">
        <v>76</v>
      </c>
      <c r="W58" s="56" t="s">
        <v>162</v>
      </c>
      <c r="X58" s="53" t="n">
        <v>15</v>
      </c>
      <c r="Y58" s="52" t="s">
        <v>78</v>
      </c>
      <c r="Z58" s="53" t="n">
        <v>0</v>
      </c>
      <c r="AA58" s="53" t="s">
        <v>78</v>
      </c>
      <c r="AB58" s="57" t="n">
        <v>41836</v>
      </c>
      <c r="AC58" s="57" t="s">
        <v>163</v>
      </c>
      <c r="AD58" s="52" t="s">
        <v>79</v>
      </c>
      <c r="AE58" s="58"/>
      <c r="AF58" s="59"/>
      <c r="AG58" s="60"/>
      <c r="AH58" s="60"/>
      <c r="AI58" s="60"/>
      <c r="AJ58" s="60"/>
      <c r="AK58" s="61"/>
      <c r="AL58" s="61"/>
      <c r="AM58" s="61"/>
      <c r="AN58" s="62"/>
      <c r="AO58" s="62"/>
      <c r="AP58" s="62"/>
      <c r="AQ58" s="62"/>
    </row>
    <row r="59" s="63" customFormat="true" ht="30.75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877849542</v>
      </c>
      <c r="E59" s="52" t="s">
        <v>64</v>
      </c>
      <c r="F59" s="55" t="s">
        <v>65</v>
      </c>
      <c r="G59" s="55" t="s">
        <v>66</v>
      </c>
      <c r="H59" s="53" t="s">
        <v>164</v>
      </c>
      <c r="I59" s="52" t="s">
        <v>67</v>
      </c>
      <c r="J59" s="52" t="s">
        <v>68</v>
      </c>
      <c r="K59" s="52" t="s">
        <v>165</v>
      </c>
      <c r="L59" s="52" t="s">
        <v>70</v>
      </c>
      <c r="M59" s="52" t="s">
        <v>71</v>
      </c>
      <c r="N59" s="56" t="s">
        <v>166</v>
      </c>
      <c r="O59" s="55" t="n">
        <v>25419255</v>
      </c>
      <c r="P59" s="52" t="n">
        <v>900714996</v>
      </c>
      <c r="Q59" s="53" t="s">
        <v>167</v>
      </c>
      <c r="R59" s="52" t="s">
        <v>168</v>
      </c>
      <c r="S59" s="57" t="n">
        <v>41836</v>
      </c>
      <c r="T59" s="52" t="n">
        <v>497895185</v>
      </c>
      <c r="U59" s="53" t="s">
        <v>129</v>
      </c>
      <c r="V59" s="52" t="s">
        <v>76</v>
      </c>
      <c r="W59" s="56" t="s">
        <v>162</v>
      </c>
      <c r="X59" s="53" t="n">
        <v>15</v>
      </c>
      <c r="Y59" s="52" t="s">
        <v>78</v>
      </c>
      <c r="Z59" s="53" t="n">
        <v>0</v>
      </c>
      <c r="AA59" s="53" t="s">
        <v>78</v>
      </c>
      <c r="AB59" s="57" t="n">
        <v>41836</v>
      </c>
      <c r="AC59" s="57" t="s">
        <v>163</v>
      </c>
      <c r="AD59" s="52" t="s">
        <v>79</v>
      </c>
      <c r="AE59" s="58"/>
      <c r="AF59" s="59"/>
      <c r="AG59" s="60"/>
      <c r="AH59" s="60"/>
      <c r="AI59" s="60"/>
      <c r="AJ59" s="60"/>
      <c r="AK59" s="61"/>
      <c r="AL59" s="61"/>
      <c r="AM59" s="61"/>
      <c r="AN59" s="62"/>
      <c r="AO59" s="62"/>
      <c r="AP59" s="62"/>
      <c r="AQ59" s="62"/>
    </row>
    <row r="60" s="63" customFormat="true" ht="30.75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877849542</v>
      </c>
      <c r="E60" s="52" t="s">
        <v>64</v>
      </c>
      <c r="F60" s="55" t="s">
        <v>65</v>
      </c>
      <c r="G60" s="55" t="s">
        <v>66</v>
      </c>
      <c r="H60" s="53" t="s">
        <v>169</v>
      </c>
      <c r="I60" s="52" t="s">
        <v>67</v>
      </c>
      <c r="J60" s="52" t="s">
        <v>68</v>
      </c>
      <c r="K60" s="52" t="s">
        <v>170</v>
      </c>
      <c r="L60" s="52" t="s">
        <v>70</v>
      </c>
      <c r="M60" s="52" t="s">
        <v>71</v>
      </c>
      <c r="N60" s="56" t="s">
        <v>171</v>
      </c>
      <c r="O60" s="55" t="n">
        <v>1100000</v>
      </c>
      <c r="P60" s="52" t="n">
        <v>8250002407</v>
      </c>
      <c r="Q60" s="53" t="s">
        <v>172</v>
      </c>
      <c r="R60" s="52" t="s">
        <v>168</v>
      </c>
      <c r="S60" s="57" t="n">
        <v>41821</v>
      </c>
      <c r="T60" s="52" t="n">
        <v>497895185</v>
      </c>
      <c r="U60" s="53" t="s">
        <v>129</v>
      </c>
      <c r="V60" s="52" t="s">
        <v>76</v>
      </c>
      <c r="W60" s="56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7" t="n">
        <v>41821</v>
      </c>
      <c r="AC60" s="57" t="n">
        <v>41912</v>
      </c>
      <c r="AD60" s="52" t="s">
        <v>79</v>
      </c>
      <c r="AE60" s="58"/>
      <c r="AF60" s="59"/>
      <c r="AG60" s="60"/>
      <c r="AH60" s="60"/>
      <c r="AI60" s="60"/>
      <c r="AJ60" s="60"/>
      <c r="AK60" s="61"/>
      <c r="AL60" s="61"/>
      <c r="AM60" s="61"/>
      <c r="AN60" s="62"/>
      <c r="AO60" s="62"/>
      <c r="AP60" s="62"/>
      <c r="AQ60" s="62"/>
    </row>
    <row r="61" s="63" customFormat="true" ht="30.75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877849542</v>
      </c>
      <c r="E61" s="52" t="s">
        <v>64</v>
      </c>
      <c r="F61" s="55" t="s">
        <v>65</v>
      </c>
      <c r="G61" s="55" t="s">
        <v>66</v>
      </c>
      <c r="H61" s="53" t="s">
        <v>173</v>
      </c>
      <c r="I61" s="52" t="s">
        <v>67</v>
      </c>
      <c r="J61" s="52" t="s">
        <v>68</v>
      </c>
      <c r="K61" s="52" t="s">
        <v>170</v>
      </c>
      <c r="L61" s="52" t="s">
        <v>70</v>
      </c>
      <c r="M61" s="52" t="s">
        <v>71</v>
      </c>
      <c r="N61" s="56" t="s">
        <v>174</v>
      </c>
      <c r="O61" s="55" t="n">
        <v>2300000</v>
      </c>
      <c r="P61" s="52" t="n">
        <v>5172718</v>
      </c>
      <c r="Q61" s="53" t="s">
        <v>175</v>
      </c>
      <c r="R61" s="52" t="s">
        <v>74</v>
      </c>
      <c r="S61" s="57" t="n">
        <v>41821</v>
      </c>
      <c r="T61" s="52" t="n">
        <v>497895185</v>
      </c>
      <c r="U61" s="53" t="s">
        <v>129</v>
      </c>
      <c r="V61" s="52" t="s">
        <v>76</v>
      </c>
      <c r="W61" s="56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7" t="n">
        <v>41821</v>
      </c>
      <c r="AC61" s="57" t="n">
        <v>41912</v>
      </c>
      <c r="AD61" s="52" t="s">
        <v>79</v>
      </c>
      <c r="AE61" s="58"/>
      <c r="AF61" s="59"/>
      <c r="AG61" s="60"/>
      <c r="AH61" s="60"/>
      <c r="AI61" s="60"/>
      <c r="AJ61" s="60"/>
      <c r="AK61" s="61"/>
      <c r="AL61" s="61"/>
      <c r="AM61" s="61"/>
      <c r="AN61" s="62"/>
      <c r="AO61" s="62"/>
      <c r="AP61" s="62"/>
      <c r="AQ61" s="62"/>
    </row>
    <row r="62" s="63" customFormat="true" ht="30.75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877849542</v>
      </c>
      <c r="E62" s="52" t="s">
        <v>64</v>
      </c>
      <c r="F62" s="55" t="s">
        <v>65</v>
      </c>
      <c r="G62" s="55" t="s">
        <v>66</v>
      </c>
      <c r="H62" s="53" t="s">
        <v>176</v>
      </c>
      <c r="I62" s="52" t="s">
        <v>67</v>
      </c>
      <c r="J62" s="52" t="s">
        <v>68</v>
      </c>
      <c r="K62" s="52" t="s">
        <v>170</v>
      </c>
      <c r="L62" s="52" t="s">
        <v>70</v>
      </c>
      <c r="M62" s="52" t="s">
        <v>71</v>
      </c>
      <c r="N62" s="56" t="s">
        <v>177</v>
      </c>
      <c r="O62" s="55" t="n">
        <v>726718</v>
      </c>
      <c r="P62" s="52" t="n">
        <v>824006522</v>
      </c>
      <c r="Q62" s="53" t="s">
        <v>178</v>
      </c>
      <c r="R62" s="52" t="s">
        <v>74</v>
      </c>
      <c r="S62" s="57" t="n">
        <v>41821</v>
      </c>
      <c r="T62" s="52" t="n">
        <v>497895185</v>
      </c>
      <c r="U62" s="53" t="s">
        <v>129</v>
      </c>
      <c r="V62" s="52" t="s">
        <v>76</v>
      </c>
      <c r="W62" s="56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7" t="n">
        <v>41821</v>
      </c>
      <c r="AC62" s="57" t="n">
        <v>41912</v>
      </c>
      <c r="AD62" s="52" t="s">
        <v>79</v>
      </c>
      <c r="AE62" s="58"/>
      <c r="AF62" s="59"/>
      <c r="AG62" s="60"/>
      <c r="AH62" s="60"/>
      <c r="AI62" s="60"/>
      <c r="AJ62" s="60"/>
      <c r="AK62" s="61"/>
      <c r="AL62" s="61"/>
      <c r="AM62" s="61"/>
      <c r="AN62" s="62"/>
      <c r="AO62" s="62"/>
      <c r="AP62" s="62"/>
      <c r="AQ62" s="62"/>
    </row>
    <row r="63" s="63" customFormat="true" ht="30.75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877849542</v>
      </c>
      <c r="E63" s="52" t="s">
        <v>64</v>
      </c>
      <c r="F63" s="55" t="s">
        <v>65</v>
      </c>
      <c r="G63" s="55" t="s">
        <v>66</v>
      </c>
      <c r="H63" s="53" t="s">
        <v>179</v>
      </c>
      <c r="I63" s="52" t="s">
        <v>67</v>
      </c>
      <c r="J63" s="52" t="s">
        <v>68</v>
      </c>
      <c r="K63" s="52" t="s">
        <v>180</v>
      </c>
      <c r="L63" s="52" t="s">
        <v>70</v>
      </c>
      <c r="M63" s="52" t="s">
        <v>71</v>
      </c>
      <c r="N63" s="56" t="s">
        <v>181</v>
      </c>
      <c r="O63" s="55" t="n">
        <v>408000</v>
      </c>
      <c r="P63" s="52" t="n">
        <v>27016720</v>
      </c>
      <c r="Q63" s="53" t="s">
        <v>182</v>
      </c>
      <c r="R63" s="52" t="s">
        <v>74</v>
      </c>
      <c r="S63" s="57" t="n">
        <v>41821</v>
      </c>
      <c r="T63" s="52" t="n">
        <v>497895185</v>
      </c>
      <c r="U63" s="53" t="s">
        <v>129</v>
      </c>
      <c r="V63" s="52" t="s">
        <v>76</v>
      </c>
      <c r="W63" s="56" t="s">
        <v>77</v>
      </c>
      <c r="X63" s="53" t="n">
        <v>1</v>
      </c>
      <c r="Y63" s="52" t="s">
        <v>78</v>
      </c>
      <c r="Z63" s="53" t="n">
        <v>0</v>
      </c>
      <c r="AA63" s="53" t="s">
        <v>78</v>
      </c>
      <c r="AB63" s="57" t="n">
        <v>41821</v>
      </c>
      <c r="AC63" s="57" t="n">
        <v>41912</v>
      </c>
      <c r="AD63" s="52" t="s">
        <v>79</v>
      </c>
      <c r="AE63" s="58"/>
      <c r="AF63" s="59"/>
      <c r="AG63" s="60"/>
      <c r="AH63" s="60"/>
      <c r="AI63" s="60"/>
      <c r="AJ63" s="60"/>
      <c r="AK63" s="61"/>
      <c r="AL63" s="61"/>
      <c r="AM63" s="61"/>
      <c r="AN63" s="62"/>
      <c r="AO63" s="62"/>
      <c r="AP63" s="62"/>
      <c r="AQ63" s="62"/>
    </row>
    <row r="64" s="63" customFormat="true" ht="30.75" hidden="false" customHeight="true" outlineLevel="0" collapsed="false">
      <c r="A64" s="52" t="n">
        <v>825000140</v>
      </c>
      <c r="B64" s="53" t="s">
        <v>62</v>
      </c>
      <c r="C64" s="54" t="s">
        <v>63</v>
      </c>
      <c r="D64" s="54" t="n">
        <v>1877849542</v>
      </c>
      <c r="E64" s="52" t="s">
        <v>64</v>
      </c>
      <c r="F64" s="55" t="s">
        <v>65</v>
      </c>
      <c r="G64" s="55" t="s">
        <v>66</v>
      </c>
      <c r="H64" s="53" t="s">
        <v>183</v>
      </c>
      <c r="I64" s="52" t="s">
        <v>67</v>
      </c>
      <c r="J64" s="52" t="s">
        <v>68</v>
      </c>
      <c r="K64" s="52" t="s">
        <v>165</v>
      </c>
      <c r="L64" s="52" t="s">
        <v>70</v>
      </c>
      <c r="M64" s="52" t="s">
        <v>71</v>
      </c>
      <c r="N64" s="56" t="s">
        <v>184</v>
      </c>
      <c r="O64" s="55" t="n">
        <v>38048</v>
      </c>
      <c r="P64" s="52" t="n">
        <v>860005114</v>
      </c>
      <c r="Q64" s="53" t="s">
        <v>185</v>
      </c>
      <c r="R64" s="52" t="s">
        <v>168</v>
      </c>
      <c r="S64" s="57" t="n">
        <v>41821</v>
      </c>
      <c r="T64" s="52" t="n">
        <v>497895185</v>
      </c>
      <c r="U64" s="53" t="s">
        <v>129</v>
      </c>
      <c r="V64" s="52" t="s">
        <v>76</v>
      </c>
      <c r="W64" s="56" t="s">
        <v>77</v>
      </c>
      <c r="X64" s="53" t="n">
        <v>1</v>
      </c>
      <c r="Y64" s="52" t="s">
        <v>78</v>
      </c>
      <c r="Z64" s="53" t="n">
        <v>0</v>
      </c>
      <c r="AA64" s="53" t="s">
        <v>78</v>
      </c>
      <c r="AB64" s="57" t="n">
        <v>41821</v>
      </c>
      <c r="AC64" s="57" t="n">
        <v>41912</v>
      </c>
      <c r="AD64" s="52" t="s">
        <v>79</v>
      </c>
      <c r="AE64" s="58"/>
      <c r="AF64" s="59"/>
      <c r="AG64" s="60"/>
      <c r="AH64" s="60"/>
      <c r="AI64" s="60"/>
      <c r="AJ64" s="60"/>
      <c r="AK64" s="61"/>
      <c r="AL64" s="61"/>
      <c r="AM64" s="61"/>
      <c r="AN64" s="62"/>
      <c r="AO64" s="62"/>
      <c r="AP64" s="62"/>
      <c r="AQ64" s="62"/>
    </row>
    <row r="65" s="63" customFormat="true" ht="30.75" hidden="false" customHeight="true" outlineLevel="0" collapsed="false">
      <c r="A65" s="52" t="n">
        <v>825000140</v>
      </c>
      <c r="B65" s="53" t="s">
        <v>62</v>
      </c>
      <c r="C65" s="54" t="s">
        <v>63</v>
      </c>
      <c r="D65" s="54" t="n">
        <v>1877849542</v>
      </c>
      <c r="E65" s="52" t="s">
        <v>64</v>
      </c>
      <c r="F65" s="55" t="s">
        <v>65</v>
      </c>
      <c r="G65" s="55" t="s">
        <v>66</v>
      </c>
      <c r="H65" s="53" t="s">
        <v>186</v>
      </c>
      <c r="I65" s="52" t="s">
        <v>67</v>
      </c>
      <c r="J65" s="52" t="s">
        <v>68</v>
      </c>
      <c r="K65" s="52" t="s">
        <v>180</v>
      </c>
      <c r="L65" s="52" t="s">
        <v>70</v>
      </c>
      <c r="M65" s="52" t="s">
        <v>71</v>
      </c>
      <c r="N65" s="56" t="s">
        <v>187</v>
      </c>
      <c r="O65" s="55" t="n">
        <v>1463000</v>
      </c>
      <c r="P65" s="52" t="n">
        <v>900262884</v>
      </c>
      <c r="Q65" s="53" t="s">
        <v>188</v>
      </c>
      <c r="R65" s="52" t="s">
        <v>168</v>
      </c>
      <c r="S65" s="57" t="n">
        <v>41830</v>
      </c>
      <c r="T65" s="52" t="n">
        <v>497895185</v>
      </c>
      <c r="U65" s="53" t="s">
        <v>129</v>
      </c>
      <c r="V65" s="52" t="s">
        <v>76</v>
      </c>
      <c r="W65" s="56" t="s">
        <v>77</v>
      </c>
      <c r="X65" s="53" t="n">
        <v>1</v>
      </c>
      <c r="Y65" s="52" t="s">
        <v>78</v>
      </c>
      <c r="Z65" s="53" t="n">
        <v>0</v>
      </c>
      <c r="AA65" s="53" t="s">
        <v>78</v>
      </c>
      <c r="AB65" s="57" t="n">
        <v>41830</v>
      </c>
      <c r="AC65" s="57" t="n">
        <v>41912</v>
      </c>
      <c r="AD65" s="52" t="s">
        <v>79</v>
      </c>
      <c r="AE65" s="58"/>
      <c r="AF65" s="59"/>
      <c r="AG65" s="60"/>
      <c r="AH65" s="60"/>
      <c r="AI65" s="60"/>
      <c r="AJ65" s="60"/>
      <c r="AK65" s="61"/>
      <c r="AL65" s="61"/>
      <c r="AM65" s="61"/>
      <c r="AN65" s="62"/>
      <c r="AO65" s="62"/>
      <c r="AP65" s="62"/>
      <c r="AQ65" s="62"/>
    </row>
    <row r="66" s="63" customFormat="true" ht="30.75" hidden="false" customHeight="true" outlineLevel="0" collapsed="false">
      <c r="A66" s="52" t="n">
        <v>825000140</v>
      </c>
      <c r="B66" s="53" t="s">
        <v>62</v>
      </c>
      <c r="C66" s="54" t="s">
        <v>63</v>
      </c>
      <c r="D66" s="54" t="n">
        <v>1877849542</v>
      </c>
      <c r="E66" s="52" t="s">
        <v>64</v>
      </c>
      <c r="F66" s="55" t="s">
        <v>65</v>
      </c>
      <c r="G66" s="55" t="s">
        <v>66</v>
      </c>
      <c r="H66" s="53" t="s">
        <v>173</v>
      </c>
      <c r="I66" s="52" t="s">
        <v>67</v>
      </c>
      <c r="J66" s="52" t="s">
        <v>68</v>
      </c>
      <c r="K66" s="52" t="s">
        <v>165</v>
      </c>
      <c r="L66" s="52" t="s">
        <v>70</v>
      </c>
      <c r="M66" s="52" t="s">
        <v>71</v>
      </c>
      <c r="N66" s="56" t="s">
        <v>189</v>
      </c>
      <c r="O66" s="55" t="n">
        <v>12153500</v>
      </c>
      <c r="P66" s="52" t="n">
        <v>8704969</v>
      </c>
      <c r="Q66" s="53" t="s">
        <v>190</v>
      </c>
      <c r="R66" s="52" t="s">
        <v>74</v>
      </c>
      <c r="S66" s="57" t="n">
        <v>41828</v>
      </c>
      <c r="T66" s="52" t="n">
        <v>497895185</v>
      </c>
      <c r="U66" s="53" t="s">
        <v>129</v>
      </c>
      <c r="V66" s="52" t="s">
        <v>76</v>
      </c>
      <c r="W66" s="56" t="s">
        <v>77</v>
      </c>
      <c r="X66" s="53" t="n">
        <v>1</v>
      </c>
      <c r="Y66" s="52" t="s">
        <v>78</v>
      </c>
      <c r="Z66" s="53" t="n">
        <v>0</v>
      </c>
      <c r="AA66" s="53" t="s">
        <v>78</v>
      </c>
      <c r="AB66" s="57" t="n">
        <v>41828</v>
      </c>
      <c r="AC66" s="57" t="n">
        <v>41912</v>
      </c>
      <c r="AD66" s="52" t="s">
        <v>79</v>
      </c>
      <c r="AE66" s="58"/>
      <c r="AF66" s="59"/>
      <c r="AG66" s="60"/>
      <c r="AH66" s="60"/>
      <c r="AI66" s="60"/>
      <c r="AJ66" s="60"/>
      <c r="AK66" s="61"/>
      <c r="AL66" s="61"/>
      <c r="AM66" s="61"/>
      <c r="AN66" s="62"/>
      <c r="AO66" s="62"/>
      <c r="AP66" s="62"/>
      <c r="AQ66" s="62"/>
    </row>
    <row r="67" s="63" customFormat="true" ht="30.75" hidden="false" customHeight="true" outlineLevel="0" collapsed="false">
      <c r="A67" s="52" t="n">
        <v>825000140</v>
      </c>
      <c r="B67" s="53" t="s">
        <v>62</v>
      </c>
      <c r="C67" s="54" t="s">
        <v>63</v>
      </c>
      <c r="D67" s="54" t="n">
        <v>1877849542</v>
      </c>
      <c r="E67" s="52" t="s">
        <v>64</v>
      </c>
      <c r="F67" s="55" t="s">
        <v>65</v>
      </c>
      <c r="G67" s="55" t="s">
        <v>66</v>
      </c>
      <c r="H67" s="53" t="s">
        <v>191</v>
      </c>
      <c r="I67" s="52" t="s">
        <v>67</v>
      </c>
      <c r="J67" s="52" t="s">
        <v>68</v>
      </c>
      <c r="K67" s="52" t="s">
        <v>165</v>
      </c>
      <c r="L67" s="52" t="s">
        <v>70</v>
      </c>
      <c r="M67" s="52" t="s">
        <v>71</v>
      </c>
      <c r="N67" s="56" t="s">
        <v>192</v>
      </c>
      <c r="O67" s="55" t="n">
        <v>2344000</v>
      </c>
      <c r="P67" s="52" t="n">
        <v>8704969</v>
      </c>
      <c r="Q67" s="53" t="s">
        <v>190</v>
      </c>
      <c r="R67" s="52" t="s">
        <v>74</v>
      </c>
      <c r="S67" s="57" t="n">
        <v>41828</v>
      </c>
      <c r="T67" s="52" t="n">
        <v>497895185</v>
      </c>
      <c r="U67" s="53" t="s">
        <v>129</v>
      </c>
      <c r="V67" s="52" t="s">
        <v>76</v>
      </c>
      <c r="W67" s="56" t="s">
        <v>77</v>
      </c>
      <c r="X67" s="53" t="n">
        <v>1</v>
      </c>
      <c r="Y67" s="52" t="s">
        <v>78</v>
      </c>
      <c r="Z67" s="53" t="n">
        <v>0</v>
      </c>
      <c r="AA67" s="53" t="s">
        <v>78</v>
      </c>
      <c r="AB67" s="57" t="n">
        <v>41828</v>
      </c>
      <c r="AC67" s="57" t="n">
        <v>41912</v>
      </c>
      <c r="AD67" s="52" t="s">
        <v>79</v>
      </c>
      <c r="AE67" s="58"/>
      <c r="AF67" s="59"/>
      <c r="AG67" s="60"/>
      <c r="AH67" s="60"/>
      <c r="AI67" s="60"/>
      <c r="AJ67" s="60"/>
      <c r="AK67" s="61"/>
      <c r="AL67" s="61"/>
      <c r="AM67" s="61"/>
      <c r="AN67" s="62"/>
      <c r="AO67" s="62"/>
      <c r="AP67" s="62"/>
      <c r="AQ67" s="62"/>
    </row>
    <row r="68" s="63" customFormat="true" ht="30.75" hidden="false" customHeight="true" outlineLevel="0" collapsed="false">
      <c r="A68" s="52" t="n">
        <v>825000140</v>
      </c>
      <c r="B68" s="53" t="s">
        <v>62</v>
      </c>
      <c r="C68" s="54" t="s">
        <v>63</v>
      </c>
      <c r="D68" s="54" t="n">
        <v>1877849542</v>
      </c>
      <c r="E68" s="52" t="s">
        <v>64</v>
      </c>
      <c r="F68" s="55" t="s">
        <v>65</v>
      </c>
      <c r="G68" s="55" t="s">
        <v>66</v>
      </c>
      <c r="H68" s="53" t="s">
        <v>193</v>
      </c>
      <c r="I68" s="52" t="s">
        <v>67</v>
      </c>
      <c r="J68" s="52" t="s">
        <v>68</v>
      </c>
      <c r="K68" s="52" t="s">
        <v>165</v>
      </c>
      <c r="L68" s="52" t="s">
        <v>70</v>
      </c>
      <c r="M68" s="52" t="s">
        <v>71</v>
      </c>
      <c r="N68" s="56" t="s">
        <v>194</v>
      </c>
      <c r="O68" s="55" t="n">
        <v>4689483</v>
      </c>
      <c r="P68" s="52" t="n">
        <v>8569674</v>
      </c>
      <c r="Q68" s="53" t="s">
        <v>195</v>
      </c>
      <c r="R68" s="52" t="s">
        <v>74</v>
      </c>
      <c r="S68" s="57" t="n">
        <v>41834</v>
      </c>
      <c r="T68" s="52" t="n">
        <v>497895185</v>
      </c>
      <c r="U68" s="53" t="s">
        <v>129</v>
      </c>
      <c r="V68" s="52" t="s">
        <v>76</v>
      </c>
      <c r="W68" s="56" t="s">
        <v>77</v>
      </c>
      <c r="X68" s="53" t="n">
        <v>1</v>
      </c>
      <c r="Y68" s="52" t="s">
        <v>78</v>
      </c>
      <c r="Z68" s="53" t="n">
        <v>0</v>
      </c>
      <c r="AA68" s="53" t="s">
        <v>78</v>
      </c>
      <c r="AB68" s="57" t="n">
        <v>41834</v>
      </c>
      <c r="AC68" s="57" t="n">
        <v>41912</v>
      </c>
      <c r="AD68" s="52" t="s">
        <v>79</v>
      </c>
      <c r="AE68" s="58"/>
      <c r="AF68" s="59"/>
      <c r="AG68" s="60"/>
      <c r="AH68" s="60"/>
      <c r="AI68" s="60"/>
      <c r="AJ68" s="60"/>
      <c r="AK68" s="61"/>
      <c r="AL68" s="61"/>
      <c r="AM68" s="61"/>
      <c r="AN68" s="62"/>
      <c r="AO68" s="62"/>
      <c r="AP68" s="62"/>
      <c r="AQ68" s="62"/>
    </row>
    <row r="69" s="63" customFormat="true" ht="30.75" hidden="false" customHeight="true" outlineLevel="0" collapsed="false">
      <c r="A69" s="52" t="n">
        <v>825000140</v>
      </c>
      <c r="B69" s="53" t="s">
        <v>62</v>
      </c>
      <c r="C69" s="54" t="s">
        <v>63</v>
      </c>
      <c r="D69" s="54" t="n">
        <v>1877849542</v>
      </c>
      <c r="E69" s="52" t="s">
        <v>64</v>
      </c>
      <c r="F69" s="55" t="s">
        <v>65</v>
      </c>
      <c r="G69" s="55" t="s">
        <v>66</v>
      </c>
      <c r="H69" s="53" t="s">
        <v>196</v>
      </c>
      <c r="I69" s="52" t="s">
        <v>67</v>
      </c>
      <c r="J69" s="52" t="s">
        <v>68</v>
      </c>
      <c r="K69" s="52" t="s">
        <v>180</v>
      </c>
      <c r="L69" s="52" t="s">
        <v>70</v>
      </c>
      <c r="M69" s="52" t="s">
        <v>71</v>
      </c>
      <c r="N69" s="56" t="s">
        <v>197</v>
      </c>
      <c r="O69" s="55" t="n">
        <v>2721330</v>
      </c>
      <c r="P69" s="52" t="n">
        <v>860002400</v>
      </c>
      <c r="Q69" s="53" t="s">
        <v>198</v>
      </c>
      <c r="R69" s="52" t="s">
        <v>168</v>
      </c>
      <c r="S69" s="57" t="n">
        <v>41834</v>
      </c>
      <c r="T69" s="52" t="n">
        <v>497895185</v>
      </c>
      <c r="U69" s="53" t="s">
        <v>129</v>
      </c>
      <c r="V69" s="52" t="s">
        <v>76</v>
      </c>
      <c r="W69" s="56" t="s">
        <v>77</v>
      </c>
      <c r="X69" s="53" t="n">
        <v>1</v>
      </c>
      <c r="Y69" s="52" t="s">
        <v>78</v>
      </c>
      <c r="Z69" s="53" t="n">
        <v>0</v>
      </c>
      <c r="AA69" s="53" t="s">
        <v>78</v>
      </c>
      <c r="AB69" s="57" t="n">
        <v>41834</v>
      </c>
      <c r="AC69" s="57" t="n">
        <v>41912</v>
      </c>
      <c r="AD69" s="52" t="s">
        <v>79</v>
      </c>
      <c r="AE69" s="58"/>
      <c r="AF69" s="59"/>
      <c r="AG69" s="60"/>
      <c r="AH69" s="60"/>
      <c r="AI69" s="60"/>
      <c r="AJ69" s="60"/>
      <c r="AK69" s="61"/>
      <c r="AL69" s="61"/>
      <c r="AM69" s="61"/>
      <c r="AN69" s="62"/>
      <c r="AO69" s="62"/>
      <c r="AP69" s="62"/>
      <c r="AQ69" s="62"/>
    </row>
    <row r="70" s="63" customFormat="true" ht="30.75" hidden="false" customHeight="true" outlineLevel="0" collapsed="false">
      <c r="A70" s="52" t="n">
        <v>825000140</v>
      </c>
      <c r="B70" s="53" t="s">
        <v>62</v>
      </c>
      <c r="C70" s="54" t="s">
        <v>63</v>
      </c>
      <c r="D70" s="54" t="n">
        <v>1877849542</v>
      </c>
      <c r="E70" s="52" t="s">
        <v>64</v>
      </c>
      <c r="F70" s="55" t="s">
        <v>65</v>
      </c>
      <c r="G70" s="55" t="s">
        <v>66</v>
      </c>
      <c r="H70" s="53" t="s">
        <v>199</v>
      </c>
      <c r="I70" s="52" t="s">
        <v>67</v>
      </c>
      <c r="J70" s="52" t="s">
        <v>68</v>
      </c>
      <c r="K70" s="52" t="s">
        <v>180</v>
      </c>
      <c r="L70" s="52" t="s">
        <v>70</v>
      </c>
      <c r="M70" s="52" t="s">
        <v>71</v>
      </c>
      <c r="N70" s="56" t="s">
        <v>200</v>
      </c>
      <c r="O70" s="55" t="n">
        <v>163983</v>
      </c>
      <c r="P70" s="52" t="n">
        <v>86005114</v>
      </c>
      <c r="Q70" s="53" t="s">
        <v>185</v>
      </c>
      <c r="R70" s="52" t="s">
        <v>168</v>
      </c>
      <c r="S70" s="57" t="n">
        <v>41834</v>
      </c>
      <c r="T70" s="52" t="n">
        <v>497895185</v>
      </c>
      <c r="U70" s="53" t="s">
        <v>129</v>
      </c>
      <c r="V70" s="52" t="s">
        <v>76</v>
      </c>
      <c r="W70" s="56" t="s">
        <v>77</v>
      </c>
      <c r="X70" s="53" t="n">
        <v>1</v>
      </c>
      <c r="Y70" s="52" t="s">
        <v>78</v>
      </c>
      <c r="Z70" s="53" t="n">
        <v>0</v>
      </c>
      <c r="AA70" s="53" t="s">
        <v>78</v>
      </c>
      <c r="AB70" s="57" t="n">
        <v>41834</v>
      </c>
      <c r="AC70" s="57" t="n">
        <v>41912</v>
      </c>
      <c r="AD70" s="52" t="s">
        <v>79</v>
      </c>
      <c r="AE70" s="58"/>
      <c r="AF70" s="59"/>
      <c r="AG70" s="60"/>
      <c r="AH70" s="60"/>
      <c r="AI70" s="60"/>
      <c r="AJ70" s="60"/>
      <c r="AK70" s="61"/>
      <c r="AL70" s="61"/>
      <c r="AM70" s="61"/>
      <c r="AN70" s="62"/>
      <c r="AO70" s="62"/>
      <c r="AP70" s="62"/>
      <c r="AQ70" s="62"/>
    </row>
    <row r="71" s="63" customFormat="true" ht="30.75" hidden="false" customHeight="true" outlineLevel="0" collapsed="false">
      <c r="A71" s="52" t="n">
        <v>825000140</v>
      </c>
      <c r="B71" s="53" t="s">
        <v>62</v>
      </c>
      <c r="C71" s="54" t="s">
        <v>63</v>
      </c>
      <c r="D71" s="54" t="n">
        <v>1877849542</v>
      </c>
      <c r="E71" s="52" t="s">
        <v>64</v>
      </c>
      <c r="F71" s="55" t="s">
        <v>65</v>
      </c>
      <c r="G71" s="55" t="s">
        <v>66</v>
      </c>
      <c r="H71" s="53" t="s">
        <v>201</v>
      </c>
      <c r="I71" s="52" t="s">
        <v>67</v>
      </c>
      <c r="J71" s="52" t="s">
        <v>68</v>
      </c>
      <c r="K71" s="52" t="s">
        <v>180</v>
      </c>
      <c r="L71" s="52" t="s">
        <v>70</v>
      </c>
      <c r="M71" s="52" t="s">
        <v>71</v>
      </c>
      <c r="N71" s="56" t="s">
        <v>202</v>
      </c>
      <c r="O71" s="55" t="n">
        <v>2673050</v>
      </c>
      <c r="P71" s="52" t="n">
        <v>900449729</v>
      </c>
      <c r="Q71" s="53" t="s">
        <v>203</v>
      </c>
      <c r="R71" s="52" t="s">
        <v>168</v>
      </c>
      <c r="S71" s="57" t="n">
        <v>41834</v>
      </c>
      <c r="T71" s="52" t="n">
        <v>497895185</v>
      </c>
      <c r="U71" s="53" t="s">
        <v>129</v>
      </c>
      <c r="V71" s="52" t="s">
        <v>76</v>
      </c>
      <c r="W71" s="56" t="s">
        <v>77</v>
      </c>
      <c r="X71" s="53" t="n">
        <v>1</v>
      </c>
      <c r="Y71" s="52" t="s">
        <v>78</v>
      </c>
      <c r="Z71" s="53" t="n">
        <v>0</v>
      </c>
      <c r="AA71" s="53" t="s">
        <v>78</v>
      </c>
      <c r="AB71" s="57" t="n">
        <v>41834</v>
      </c>
      <c r="AC71" s="57" t="n">
        <v>41912</v>
      </c>
      <c r="AD71" s="52" t="s">
        <v>79</v>
      </c>
      <c r="AE71" s="58"/>
      <c r="AF71" s="59"/>
      <c r="AG71" s="60"/>
      <c r="AH71" s="60"/>
      <c r="AI71" s="60"/>
      <c r="AJ71" s="60"/>
      <c r="AK71" s="61"/>
      <c r="AL71" s="61"/>
      <c r="AM71" s="61"/>
      <c r="AN71" s="62"/>
      <c r="AO71" s="62"/>
      <c r="AP71" s="62"/>
      <c r="AQ71" s="62"/>
    </row>
    <row r="72" s="63" customFormat="true" ht="30.75" hidden="false" customHeight="true" outlineLevel="0" collapsed="false">
      <c r="A72" s="52" t="n">
        <v>825000140</v>
      </c>
      <c r="B72" s="53" t="s">
        <v>62</v>
      </c>
      <c r="C72" s="54" t="s">
        <v>63</v>
      </c>
      <c r="D72" s="54" t="n">
        <v>1877849542</v>
      </c>
      <c r="E72" s="52" t="s">
        <v>64</v>
      </c>
      <c r="F72" s="55" t="s">
        <v>65</v>
      </c>
      <c r="G72" s="55" t="s">
        <v>66</v>
      </c>
      <c r="H72" s="53" t="s">
        <v>201</v>
      </c>
      <c r="I72" s="52" t="s">
        <v>67</v>
      </c>
      <c r="J72" s="52" t="s">
        <v>68</v>
      </c>
      <c r="K72" s="52" t="s">
        <v>180</v>
      </c>
      <c r="L72" s="52" t="s">
        <v>70</v>
      </c>
      <c r="M72" s="52" t="s">
        <v>71</v>
      </c>
      <c r="N72" s="56" t="s">
        <v>204</v>
      </c>
      <c r="O72" s="55" t="n">
        <v>3702204</v>
      </c>
      <c r="P72" s="52" t="n">
        <v>900449729</v>
      </c>
      <c r="Q72" s="53" t="s">
        <v>203</v>
      </c>
      <c r="R72" s="52" t="s">
        <v>168</v>
      </c>
      <c r="S72" s="57" t="n">
        <v>41836</v>
      </c>
      <c r="T72" s="52" t="n">
        <v>497895185</v>
      </c>
      <c r="U72" s="53" t="s">
        <v>129</v>
      </c>
      <c r="V72" s="52" t="s">
        <v>76</v>
      </c>
      <c r="W72" s="56" t="s">
        <v>77</v>
      </c>
      <c r="X72" s="53" t="n">
        <v>1</v>
      </c>
      <c r="Y72" s="52" t="s">
        <v>78</v>
      </c>
      <c r="Z72" s="53" t="n">
        <v>0</v>
      </c>
      <c r="AA72" s="53" t="s">
        <v>78</v>
      </c>
      <c r="AB72" s="57" t="n">
        <v>41836</v>
      </c>
      <c r="AC72" s="57" t="n">
        <v>41912</v>
      </c>
      <c r="AD72" s="52" t="s">
        <v>79</v>
      </c>
      <c r="AE72" s="58"/>
      <c r="AF72" s="59"/>
      <c r="AG72" s="60"/>
      <c r="AH72" s="60"/>
      <c r="AI72" s="60"/>
      <c r="AJ72" s="60"/>
      <c r="AK72" s="61"/>
      <c r="AL72" s="61"/>
      <c r="AM72" s="61"/>
      <c r="AN72" s="62"/>
      <c r="AO72" s="62"/>
      <c r="AP72" s="62"/>
      <c r="AQ72" s="62"/>
    </row>
    <row r="73" s="63" customFormat="true" ht="30.75" hidden="false" customHeight="true" outlineLevel="0" collapsed="false">
      <c r="A73" s="52" t="n">
        <v>825000140</v>
      </c>
      <c r="B73" s="53" t="s">
        <v>62</v>
      </c>
      <c r="C73" s="54" t="s">
        <v>63</v>
      </c>
      <c r="D73" s="54" t="n">
        <v>1877849542</v>
      </c>
      <c r="E73" s="52" t="s">
        <v>64</v>
      </c>
      <c r="F73" s="55" t="s">
        <v>65</v>
      </c>
      <c r="G73" s="55" t="s">
        <v>66</v>
      </c>
      <c r="H73" s="53" t="s">
        <v>201</v>
      </c>
      <c r="I73" s="52" t="s">
        <v>67</v>
      </c>
      <c r="J73" s="52" t="s">
        <v>68</v>
      </c>
      <c r="K73" s="52" t="s">
        <v>180</v>
      </c>
      <c r="L73" s="52" t="s">
        <v>70</v>
      </c>
      <c r="M73" s="52" t="s">
        <v>71</v>
      </c>
      <c r="N73" s="56" t="s">
        <v>205</v>
      </c>
      <c r="O73" s="55" t="n">
        <v>784372</v>
      </c>
      <c r="P73" s="52" t="n">
        <v>900449729</v>
      </c>
      <c r="Q73" s="53" t="s">
        <v>203</v>
      </c>
      <c r="R73" s="52" t="s">
        <v>168</v>
      </c>
      <c r="S73" s="57" t="n">
        <v>41836</v>
      </c>
      <c r="T73" s="52" t="n">
        <v>497895185</v>
      </c>
      <c r="U73" s="53" t="s">
        <v>129</v>
      </c>
      <c r="V73" s="52" t="s">
        <v>76</v>
      </c>
      <c r="W73" s="56" t="s">
        <v>77</v>
      </c>
      <c r="X73" s="53" t="n">
        <v>1</v>
      </c>
      <c r="Y73" s="52" t="s">
        <v>78</v>
      </c>
      <c r="Z73" s="53" t="n">
        <v>0</v>
      </c>
      <c r="AA73" s="53" t="s">
        <v>78</v>
      </c>
      <c r="AB73" s="57" t="n">
        <v>41836</v>
      </c>
      <c r="AC73" s="57" t="n">
        <v>41912</v>
      </c>
      <c r="AD73" s="52" t="s">
        <v>79</v>
      </c>
      <c r="AE73" s="58"/>
      <c r="AF73" s="59"/>
      <c r="AG73" s="60"/>
      <c r="AH73" s="60"/>
      <c r="AI73" s="60"/>
      <c r="AJ73" s="60"/>
      <c r="AK73" s="61"/>
      <c r="AL73" s="61"/>
      <c r="AM73" s="61"/>
      <c r="AN73" s="62"/>
      <c r="AO73" s="62"/>
      <c r="AP73" s="62"/>
      <c r="AQ73" s="62"/>
    </row>
    <row r="74" s="63" customFormat="true" ht="30.75" hidden="false" customHeight="true" outlineLevel="0" collapsed="false">
      <c r="A74" s="52" t="n">
        <v>825000140</v>
      </c>
      <c r="B74" s="53" t="s">
        <v>62</v>
      </c>
      <c r="C74" s="54" t="s">
        <v>63</v>
      </c>
      <c r="D74" s="54" t="n">
        <v>1877849542</v>
      </c>
      <c r="E74" s="52" t="s">
        <v>64</v>
      </c>
      <c r="F74" s="55" t="s">
        <v>65</v>
      </c>
      <c r="G74" s="55" t="s">
        <v>66</v>
      </c>
      <c r="H74" s="53" t="s">
        <v>201</v>
      </c>
      <c r="I74" s="52" t="s">
        <v>67</v>
      </c>
      <c r="J74" s="52" t="s">
        <v>68</v>
      </c>
      <c r="K74" s="52" t="s">
        <v>180</v>
      </c>
      <c r="L74" s="52" t="s">
        <v>70</v>
      </c>
      <c r="M74" s="52" t="s">
        <v>71</v>
      </c>
      <c r="N74" s="56" t="s">
        <v>206</v>
      </c>
      <c r="O74" s="55" t="n">
        <v>374420</v>
      </c>
      <c r="P74" s="52" t="n">
        <v>900449729</v>
      </c>
      <c r="Q74" s="53" t="s">
        <v>203</v>
      </c>
      <c r="R74" s="52" t="s">
        <v>168</v>
      </c>
      <c r="S74" s="57" t="n">
        <v>41836</v>
      </c>
      <c r="T74" s="52" t="n">
        <v>497895185</v>
      </c>
      <c r="U74" s="53" t="s">
        <v>129</v>
      </c>
      <c r="V74" s="52" t="s">
        <v>76</v>
      </c>
      <c r="W74" s="56" t="s">
        <v>77</v>
      </c>
      <c r="X74" s="53" t="n">
        <v>1</v>
      </c>
      <c r="Y74" s="52" t="s">
        <v>78</v>
      </c>
      <c r="Z74" s="53" t="n">
        <v>0</v>
      </c>
      <c r="AA74" s="53" t="s">
        <v>78</v>
      </c>
      <c r="AB74" s="57" t="n">
        <v>41836</v>
      </c>
      <c r="AC74" s="57" t="n">
        <v>41912</v>
      </c>
      <c r="AD74" s="52" t="s">
        <v>79</v>
      </c>
      <c r="AE74" s="58"/>
      <c r="AF74" s="59"/>
      <c r="AG74" s="60"/>
      <c r="AH74" s="60"/>
      <c r="AI74" s="60"/>
      <c r="AJ74" s="60"/>
      <c r="AK74" s="61"/>
      <c r="AL74" s="61"/>
      <c r="AM74" s="61"/>
      <c r="AN74" s="62"/>
      <c r="AO74" s="62"/>
      <c r="AP74" s="62"/>
      <c r="AQ74" s="62"/>
    </row>
    <row r="75" s="63" customFormat="true" ht="30.75" hidden="false" customHeight="true" outlineLevel="0" collapsed="false">
      <c r="A75" s="52" t="n">
        <v>825000140</v>
      </c>
      <c r="B75" s="53" t="s">
        <v>62</v>
      </c>
      <c r="C75" s="54" t="s">
        <v>63</v>
      </c>
      <c r="D75" s="54" t="n">
        <v>1877849542</v>
      </c>
      <c r="E75" s="52" t="s">
        <v>64</v>
      </c>
      <c r="F75" s="55" t="s">
        <v>65</v>
      </c>
      <c r="G75" s="55" t="s">
        <v>66</v>
      </c>
      <c r="H75" s="53" t="s">
        <v>207</v>
      </c>
      <c r="I75" s="52" t="s">
        <v>67</v>
      </c>
      <c r="J75" s="52" t="s">
        <v>68</v>
      </c>
      <c r="K75" s="52" t="s">
        <v>165</v>
      </c>
      <c r="L75" s="52" t="s">
        <v>70</v>
      </c>
      <c r="M75" s="52" t="s">
        <v>71</v>
      </c>
      <c r="N75" s="56" t="s">
        <v>208</v>
      </c>
      <c r="O75" s="55" t="n">
        <v>400000</v>
      </c>
      <c r="P75" s="52" t="n">
        <v>1123730004</v>
      </c>
      <c r="Q75" s="53" t="s">
        <v>209</v>
      </c>
      <c r="R75" s="52" t="s">
        <v>74</v>
      </c>
      <c r="S75" s="57" t="n">
        <v>41840</v>
      </c>
      <c r="T75" s="52" t="n">
        <v>497895185</v>
      </c>
      <c r="U75" s="53" t="s">
        <v>129</v>
      </c>
      <c r="V75" s="52" t="s">
        <v>76</v>
      </c>
      <c r="W75" s="56" t="s">
        <v>77</v>
      </c>
      <c r="X75" s="53" t="n">
        <v>1</v>
      </c>
      <c r="Y75" s="52" t="s">
        <v>78</v>
      </c>
      <c r="Z75" s="53" t="n">
        <v>0</v>
      </c>
      <c r="AA75" s="53" t="s">
        <v>78</v>
      </c>
      <c r="AB75" s="57" t="n">
        <v>41840</v>
      </c>
      <c r="AC75" s="57" t="n">
        <v>41912</v>
      </c>
      <c r="AD75" s="52" t="s">
        <v>79</v>
      </c>
      <c r="AE75" s="58"/>
      <c r="AF75" s="59"/>
      <c r="AG75" s="60"/>
      <c r="AH75" s="60"/>
      <c r="AI75" s="60"/>
      <c r="AJ75" s="60"/>
      <c r="AK75" s="61"/>
      <c r="AL75" s="61"/>
      <c r="AM75" s="61"/>
      <c r="AN75" s="62"/>
      <c r="AO75" s="62"/>
      <c r="AP75" s="62"/>
      <c r="AQ75" s="62"/>
    </row>
    <row r="76" s="63" customFormat="true" ht="30.75" hidden="false" customHeight="true" outlineLevel="0" collapsed="false">
      <c r="A76" s="52" t="n">
        <v>825000140</v>
      </c>
      <c r="B76" s="53" t="s">
        <v>62</v>
      </c>
      <c r="C76" s="54" t="s">
        <v>63</v>
      </c>
      <c r="D76" s="54" t="n">
        <v>1877849542</v>
      </c>
      <c r="E76" s="52" t="s">
        <v>64</v>
      </c>
      <c r="F76" s="55" t="s">
        <v>65</v>
      </c>
      <c r="G76" s="55" t="s">
        <v>66</v>
      </c>
      <c r="H76" s="53" t="s">
        <v>210</v>
      </c>
      <c r="I76" s="52" t="s">
        <v>67</v>
      </c>
      <c r="J76" s="52" t="s">
        <v>68</v>
      </c>
      <c r="K76" s="52" t="s">
        <v>180</v>
      </c>
      <c r="L76" s="52" t="s">
        <v>70</v>
      </c>
      <c r="M76" s="52" t="s">
        <v>71</v>
      </c>
      <c r="N76" s="56" t="s">
        <v>211</v>
      </c>
      <c r="O76" s="55" t="n">
        <v>294000</v>
      </c>
      <c r="P76" s="52" t="n">
        <v>900262884</v>
      </c>
      <c r="Q76" s="53" t="s">
        <v>188</v>
      </c>
      <c r="R76" s="52" t="s">
        <v>168</v>
      </c>
      <c r="S76" s="57" t="n">
        <v>41842</v>
      </c>
      <c r="T76" s="52" t="n">
        <v>497895185</v>
      </c>
      <c r="U76" s="53" t="s">
        <v>129</v>
      </c>
      <c r="V76" s="52" t="s">
        <v>76</v>
      </c>
      <c r="W76" s="56" t="s">
        <v>77</v>
      </c>
      <c r="X76" s="53" t="n">
        <v>1</v>
      </c>
      <c r="Y76" s="52" t="s">
        <v>78</v>
      </c>
      <c r="Z76" s="53" t="n">
        <v>0</v>
      </c>
      <c r="AA76" s="53" t="s">
        <v>78</v>
      </c>
      <c r="AB76" s="57" t="n">
        <v>41842</v>
      </c>
      <c r="AC76" s="57" t="n">
        <v>41912</v>
      </c>
      <c r="AD76" s="52" t="s">
        <v>79</v>
      </c>
      <c r="AE76" s="58"/>
      <c r="AF76" s="59"/>
      <c r="AG76" s="60"/>
      <c r="AH76" s="60"/>
      <c r="AI76" s="60"/>
      <c r="AJ76" s="60"/>
      <c r="AK76" s="61"/>
      <c r="AL76" s="61"/>
      <c r="AM76" s="61"/>
      <c r="AN76" s="62"/>
      <c r="AO76" s="62"/>
      <c r="AP76" s="62"/>
      <c r="AQ76" s="62"/>
    </row>
    <row r="77" s="76" customFormat="true" ht="33" hidden="false" customHeight="true" outlineLevel="0" collapsed="false">
      <c r="A77" s="64" t="s">
        <v>212</v>
      </c>
      <c r="B77" s="65"/>
      <c r="C77" s="66"/>
      <c r="D77" s="66"/>
      <c r="E77" s="67"/>
      <c r="F77" s="68"/>
      <c r="G77" s="68"/>
      <c r="H77" s="65"/>
      <c r="I77" s="67"/>
      <c r="J77" s="52"/>
      <c r="K77" s="67"/>
      <c r="L77" s="67"/>
      <c r="M77" s="67"/>
      <c r="N77" s="67"/>
      <c r="O77" s="68"/>
      <c r="P77" s="67"/>
      <c r="Q77" s="65"/>
      <c r="R77" s="67"/>
      <c r="S77" s="69"/>
      <c r="T77" s="67"/>
      <c r="U77" s="65"/>
      <c r="V77" s="67"/>
      <c r="W77" s="70"/>
      <c r="X77" s="65"/>
      <c r="Y77" s="67"/>
      <c r="Z77" s="65"/>
      <c r="AA77" s="53"/>
      <c r="AB77" s="69"/>
      <c r="AC77" s="69"/>
      <c r="AD77" s="67"/>
      <c r="AE77" s="71"/>
      <c r="AF77" s="72"/>
      <c r="AG77" s="73"/>
      <c r="AH77" s="73"/>
      <c r="AI77" s="73"/>
      <c r="AJ77" s="73"/>
      <c r="AK77" s="74"/>
      <c r="AL77" s="74"/>
      <c r="AM77" s="74"/>
      <c r="AN77" s="75"/>
      <c r="AO77" s="75"/>
      <c r="AP77" s="75"/>
      <c r="AQ77" s="75"/>
    </row>
    <row r="78" s="76" customFormat="true" ht="54" hidden="false" customHeight="true" outlineLevel="0" collapsed="false">
      <c r="A78" s="77"/>
      <c r="B78" s="78"/>
      <c r="C78" s="79" t="s">
        <v>7</v>
      </c>
      <c r="D78" s="80"/>
      <c r="E78" s="81" t="s">
        <v>9</v>
      </c>
      <c r="F78" s="82"/>
      <c r="G78" s="82"/>
      <c r="H78" s="78"/>
      <c r="I78" s="83" t="s">
        <v>13</v>
      </c>
      <c r="J78" s="83" t="s">
        <v>213</v>
      </c>
      <c r="K78" s="83" t="s">
        <v>15</v>
      </c>
      <c r="L78" s="83" t="s">
        <v>16</v>
      </c>
      <c r="M78" s="83" t="s">
        <v>17</v>
      </c>
      <c r="N78" s="77"/>
      <c r="O78" s="82"/>
      <c r="P78" s="77"/>
      <c r="Q78" s="78"/>
      <c r="R78" s="83" t="s">
        <v>22</v>
      </c>
      <c r="S78" s="84"/>
      <c r="T78" s="77"/>
      <c r="U78" s="78"/>
      <c r="V78" s="83" t="s">
        <v>26</v>
      </c>
      <c r="W78" s="85" t="s">
        <v>43</v>
      </c>
      <c r="X78" s="78"/>
      <c r="Y78" s="83" t="s">
        <v>28</v>
      </c>
      <c r="Z78" s="78"/>
      <c r="AA78" s="38" t="s">
        <v>214</v>
      </c>
      <c r="AB78" s="84"/>
      <c r="AC78" s="84"/>
      <c r="AD78" s="83" t="s">
        <v>215</v>
      </c>
      <c r="AE78" s="86"/>
      <c r="AF78" s="87"/>
      <c r="AG78" s="88"/>
      <c r="AH78" s="88"/>
      <c r="AI78" s="88"/>
      <c r="AJ78" s="88"/>
      <c r="AK78" s="89"/>
      <c r="AL78" s="89"/>
      <c r="AM78" s="89"/>
      <c r="AN78" s="90"/>
      <c r="AO78" s="90"/>
      <c r="AP78" s="90"/>
      <c r="AQ78" s="90"/>
    </row>
    <row r="79" customFormat="false" ht="15.75" hidden="false" customHeight="true" outlineLevel="0" collapsed="false">
      <c r="C79" s="91" t="s">
        <v>216</v>
      </c>
      <c r="E79" s="92" t="s">
        <v>217</v>
      </c>
      <c r="I79" s="93" t="s">
        <v>218</v>
      </c>
      <c r="J79" s="93" t="s">
        <v>219</v>
      </c>
      <c r="K79" s="94" t="s">
        <v>220</v>
      </c>
      <c r="L79" s="95" t="s">
        <v>221</v>
      </c>
      <c r="M79" s="96" t="s">
        <v>71</v>
      </c>
      <c r="R79" s="97" t="s">
        <v>74</v>
      </c>
      <c r="V79" s="98" t="s">
        <v>76</v>
      </c>
      <c r="W79" s="97" t="s">
        <v>162</v>
      </c>
      <c r="Y79" s="99" t="s">
        <v>222</v>
      </c>
      <c r="AA79" s="99" t="s">
        <v>79</v>
      </c>
      <c r="AD79" s="97" t="s">
        <v>79</v>
      </c>
    </row>
    <row r="80" customFormat="false" ht="15.75" hidden="false" customHeight="false" outlineLevel="0" collapsed="false">
      <c r="C80" s="91" t="s">
        <v>223</v>
      </c>
      <c r="E80" s="97" t="s">
        <v>224</v>
      </c>
      <c r="I80" s="100" t="s">
        <v>225</v>
      </c>
      <c r="J80" s="100" t="s">
        <v>226</v>
      </c>
      <c r="K80" s="101" t="s">
        <v>227</v>
      </c>
      <c r="L80" s="102" t="s">
        <v>70</v>
      </c>
      <c r="M80" s="94" t="s">
        <v>228</v>
      </c>
      <c r="R80" s="97" t="s">
        <v>168</v>
      </c>
      <c r="V80" s="98" t="s">
        <v>229</v>
      </c>
      <c r="W80" s="97" t="s">
        <v>77</v>
      </c>
      <c r="Y80" s="99" t="s">
        <v>78</v>
      </c>
      <c r="AA80" s="99" t="s">
        <v>78</v>
      </c>
      <c r="AD80" s="97" t="s">
        <v>78</v>
      </c>
    </row>
    <row r="81" customFormat="false" ht="24" hidden="false" customHeight="false" outlineLevel="0" collapsed="false">
      <c r="C81" s="103" t="s">
        <v>230</v>
      </c>
      <c r="E81" s="97" t="s">
        <v>64</v>
      </c>
      <c r="I81" s="100" t="s">
        <v>231</v>
      </c>
      <c r="J81" s="100" t="s">
        <v>232</v>
      </c>
      <c r="K81" s="94" t="s">
        <v>233</v>
      </c>
      <c r="L81" s="104"/>
      <c r="M81" s="105" t="s">
        <v>234</v>
      </c>
      <c r="U81" s="1" t="s">
        <v>235</v>
      </c>
      <c r="W81" s="97" t="s">
        <v>236</v>
      </c>
    </row>
    <row r="82" customFormat="false" ht="16.5" hidden="false" customHeight="false" outlineLevel="0" collapsed="false">
      <c r="C82" s="91" t="s">
        <v>63</v>
      </c>
      <c r="I82" s="100" t="s">
        <v>237</v>
      </c>
      <c r="J82" s="100" t="s">
        <v>68</v>
      </c>
      <c r="K82" s="94" t="s">
        <v>238</v>
      </c>
      <c r="L82" s="104"/>
      <c r="M82" s="105" t="s">
        <v>239</v>
      </c>
    </row>
    <row r="83" customFormat="false" ht="24.75" hidden="false" customHeight="true" outlineLevel="0" collapsed="false">
      <c r="I83" s="100" t="s">
        <v>67</v>
      </c>
      <c r="J83" s="100" t="s">
        <v>240</v>
      </c>
      <c r="K83" s="105" t="s">
        <v>241</v>
      </c>
      <c r="L83" s="104"/>
      <c r="M83" s="94" t="s">
        <v>242</v>
      </c>
      <c r="Q83" s="106" t="s">
        <v>243</v>
      </c>
      <c r="R83" s="106"/>
      <c r="S83" s="106"/>
    </row>
    <row r="84" customFormat="false" ht="24" hidden="false" customHeight="false" outlineLevel="0" collapsed="false">
      <c r="I84" s="107" t="s">
        <v>244</v>
      </c>
      <c r="J84" s="107" t="s">
        <v>245</v>
      </c>
      <c r="K84" s="105" t="s">
        <v>246</v>
      </c>
      <c r="L84" s="104"/>
      <c r="M84" s="94" t="s">
        <v>247</v>
      </c>
      <c r="Q84" s="106"/>
      <c r="R84" s="106"/>
      <c r="S84" s="106"/>
    </row>
    <row r="85" customFormat="false" ht="24.75" hidden="false" customHeight="false" outlineLevel="0" collapsed="false">
      <c r="I85" s="108"/>
      <c r="J85" s="108"/>
      <c r="K85" s="105" t="s">
        <v>248</v>
      </c>
      <c r="L85" s="104"/>
      <c r="M85" s="94" t="s">
        <v>249</v>
      </c>
      <c r="Q85" s="106"/>
      <c r="R85" s="106"/>
      <c r="S85" s="106"/>
    </row>
    <row r="86" customFormat="false" ht="30" hidden="false" customHeight="true" outlineLevel="0" collapsed="false">
      <c r="A86" s="109"/>
      <c r="B86" s="109"/>
      <c r="C86" s="109"/>
      <c r="D86" s="109"/>
      <c r="E86" s="109"/>
      <c r="F86" s="109"/>
      <c r="I86" s="108"/>
      <c r="J86" s="108"/>
      <c r="K86" s="110" t="s">
        <v>250</v>
      </c>
      <c r="L86" s="104"/>
      <c r="M86" s="105" t="s">
        <v>251</v>
      </c>
      <c r="Q86" s="106"/>
      <c r="R86" s="106"/>
      <c r="S86" s="106"/>
    </row>
    <row r="87" customFormat="false" ht="20.25" hidden="false" customHeight="true" outlineLevel="0" collapsed="false">
      <c r="A87" s="109"/>
      <c r="B87" s="109"/>
      <c r="C87" s="109"/>
      <c r="D87" s="109"/>
      <c r="E87" s="109"/>
      <c r="F87" s="109"/>
      <c r="I87" s="108"/>
      <c r="J87" s="108"/>
      <c r="K87" s="110" t="s">
        <v>252</v>
      </c>
      <c r="L87" s="104"/>
      <c r="M87" s="105" t="s">
        <v>253</v>
      </c>
    </row>
    <row r="88" customFormat="false" ht="15.75" hidden="false" customHeight="false" outlineLevel="0" collapsed="false">
      <c r="A88" s="109"/>
      <c r="B88" s="109"/>
      <c r="C88" s="109"/>
      <c r="D88" s="109"/>
      <c r="E88" s="109"/>
      <c r="F88" s="109"/>
      <c r="I88" s="111"/>
      <c r="J88" s="111"/>
      <c r="K88" s="94" t="s">
        <v>254</v>
      </c>
      <c r="L88" s="104"/>
      <c r="M88" s="94" t="s">
        <v>255</v>
      </c>
    </row>
    <row r="89" customFormat="false" ht="36.75" hidden="false" customHeight="false" outlineLevel="0" collapsed="false">
      <c r="A89" s="109"/>
      <c r="B89" s="109"/>
      <c r="C89" s="109"/>
      <c r="D89" s="109"/>
      <c r="E89" s="109"/>
      <c r="F89" s="109"/>
      <c r="I89" s="108"/>
      <c r="J89" s="108"/>
      <c r="K89" s="105" t="s">
        <v>256</v>
      </c>
    </row>
    <row r="90" customFormat="false" ht="24.75" hidden="false" customHeight="false" outlineLevel="0" collapsed="false">
      <c r="A90" s="109"/>
      <c r="B90" s="109"/>
      <c r="C90" s="109"/>
      <c r="D90" s="109"/>
      <c r="E90" s="109"/>
      <c r="F90" s="109"/>
      <c r="I90" s="111"/>
      <c r="J90" s="111"/>
      <c r="K90" s="105" t="s">
        <v>257</v>
      </c>
    </row>
    <row r="91" s="112" customFormat="true" ht="15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76"/>
      <c r="J91" s="76"/>
      <c r="K91" s="105" t="s">
        <v>258</v>
      </c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</row>
    <row r="92" s="112" customFormat="true" ht="36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8"/>
      <c r="J92" s="108"/>
      <c r="K92" s="105" t="s">
        <v>259</v>
      </c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</row>
    <row r="93" customFormat="false" ht="24.75" hidden="false" customHeight="false" outlineLevel="0" collapsed="false">
      <c r="I93" s="108"/>
      <c r="J93" s="108"/>
      <c r="K93" s="105" t="s">
        <v>260</v>
      </c>
    </row>
    <row r="94" customFormat="false" ht="21" hidden="false" customHeight="true" outlineLevel="0" collapsed="false">
      <c r="I94" s="108"/>
      <c r="J94" s="108"/>
      <c r="K94" s="113" t="s">
        <v>261</v>
      </c>
    </row>
    <row r="95" customFormat="false" ht="24.75" hidden="false" customHeight="false" outlineLevel="0" collapsed="false">
      <c r="I95" s="108"/>
      <c r="J95" s="108"/>
      <c r="K95" s="105" t="s">
        <v>262</v>
      </c>
    </row>
    <row r="96" customFormat="false" ht="24" hidden="false" customHeight="false" outlineLevel="0" collapsed="false">
      <c r="I96" s="108"/>
      <c r="J96" s="108"/>
      <c r="K96" s="114" t="s">
        <v>263</v>
      </c>
    </row>
    <row r="97" customFormat="false" ht="16.5" hidden="false" customHeight="true" outlineLevel="0" collapsed="false">
      <c r="I97" s="108"/>
      <c r="J97" s="108"/>
      <c r="K97" s="114" t="s">
        <v>264</v>
      </c>
    </row>
    <row r="98" customFormat="false" ht="16.5" hidden="false" customHeight="true" outlineLevel="0" collapsed="false">
      <c r="I98" s="108"/>
      <c r="J98" s="108"/>
      <c r="K98" s="114" t="s">
        <v>265</v>
      </c>
    </row>
    <row r="99" customFormat="false" ht="15.75" hidden="false" customHeight="false" outlineLevel="0" collapsed="false">
      <c r="I99" s="108"/>
      <c r="J99" s="108"/>
      <c r="K99" s="114" t="s">
        <v>266</v>
      </c>
    </row>
    <row r="100" customFormat="false" ht="15.75" hidden="false" customHeight="false" outlineLevel="0" collapsed="false">
      <c r="I100" s="108"/>
      <c r="J100" s="108"/>
      <c r="K100" s="114" t="s">
        <v>170</v>
      </c>
    </row>
    <row r="101" customFormat="false" ht="24" hidden="false" customHeight="false" outlineLevel="0" collapsed="false">
      <c r="I101" s="115"/>
      <c r="J101" s="115"/>
      <c r="K101" s="114" t="s">
        <v>267</v>
      </c>
    </row>
    <row r="102" customFormat="false" ht="15.75" hidden="false" customHeight="true" outlineLevel="0" collapsed="false">
      <c r="I102" s="111"/>
      <c r="J102" s="111"/>
      <c r="K102" s="114" t="s">
        <v>180</v>
      </c>
    </row>
    <row r="103" customFormat="false" ht="24" hidden="false" customHeight="false" outlineLevel="0" collapsed="false">
      <c r="I103" s="116"/>
      <c r="J103" s="116"/>
      <c r="K103" s="114" t="s">
        <v>268</v>
      </c>
    </row>
    <row r="104" customFormat="false" ht="15.75" hidden="false" customHeight="false" outlineLevel="0" collapsed="false">
      <c r="I104" s="116"/>
      <c r="J104" s="116"/>
      <c r="K104" s="114" t="s">
        <v>269</v>
      </c>
    </row>
    <row r="105" customFormat="false" ht="24" hidden="false" customHeight="false" outlineLevel="0" collapsed="false">
      <c r="I105" s="116"/>
      <c r="J105" s="116"/>
      <c r="K105" s="114" t="s">
        <v>270</v>
      </c>
    </row>
    <row r="106" customFormat="false" ht="36" hidden="false" customHeight="true" outlineLevel="0" collapsed="false">
      <c r="I106" s="116"/>
      <c r="J106" s="116"/>
      <c r="K106" s="114" t="s">
        <v>271</v>
      </c>
    </row>
    <row r="107" customFormat="false" ht="25.5" hidden="false" customHeight="true" outlineLevel="0" collapsed="false">
      <c r="I107" s="116"/>
      <c r="J107" s="116"/>
      <c r="K107" s="114" t="s">
        <v>272</v>
      </c>
    </row>
    <row r="108" customFormat="false" ht="24.75" hidden="false" customHeight="true" outlineLevel="0" collapsed="false">
      <c r="I108" s="116"/>
      <c r="J108" s="116"/>
      <c r="K108" s="114" t="s">
        <v>273</v>
      </c>
    </row>
    <row r="109" customFormat="false" ht="17.25" hidden="false" customHeight="true" outlineLevel="0" collapsed="false">
      <c r="I109" s="116"/>
      <c r="J109" s="116"/>
      <c r="K109" s="114" t="s">
        <v>274</v>
      </c>
    </row>
    <row r="110" customFormat="false" ht="25.5" hidden="false" customHeight="true" outlineLevel="0" collapsed="false">
      <c r="I110" s="116"/>
      <c r="J110" s="116"/>
      <c r="K110" s="114" t="s">
        <v>275</v>
      </c>
    </row>
    <row r="111" customFormat="false" ht="18.75" hidden="false" customHeight="true" outlineLevel="0" collapsed="false">
      <c r="I111" s="116"/>
      <c r="J111" s="116"/>
      <c r="K111" s="94" t="s">
        <v>69</v>
      </c>
    </row>
    <row r="112" customFormat="false" ht="24" hidden="false" customHeight="true" outlineLevel="0" collapsed="false">
      <c r="I112" s="116"/>
      <c r="J112" s="116"/>
      <c r="K112" s="94" t="s">
        <v>276</v>
      </c>
    </row>
    <row r="113" customFormat="false" ht="27" hidden="false" customHeight="true" outlineLevel="0" collapsed="false">
      <c r="I113" s="116"/>
      <c r="J113" s="116"/>
      <c r="K113" s="94" t="s">
        <v>165</v>
      </c>
    </row>
    <row r="114" customFormat="false" ht="23.25" hidden="false" customHeight="true" outlineLevel="0" collapsed="false">
      <c r="I114" s="116"/>
      <c r="J114" s="116"/>
      <c r="K114" s="94" t="s">
        <v>277</v>
      </c>
    </row>
    <row r="115" customFormat="false" ht="27.75" hidden="false" customHeight="true" outlineLevel="0" collapsed="false">
      <c r="I115" s="116"/>
      <c r="J115" s="116"/>
      <c r="K115" s="94" t="s">
        <v>278</v>
      </c>
    </row>
    <row r="116" customFormat="false" ht="15.75" hidden="false" customHeight="false" outlineLevel="0" collapsed="false">
      <c r="K116" s="94" t="s">
        <v>279</v>
      </c>
    </row>
    <row r="117" customFormat="false" ht="15.75" hidden="false" customHeight="false" outlineLevel="0" collapsed="false">
      <c r="K117" s="94" t="s">
        <v>280</v>
      </c>
    </row>
    <row r="118" customFormat="false" ht="15.75" hidden="false" customHeight="false" outlineLevel="0" collapsed="false">
      <c r="K118" s="94" t="s">
        <v>281</v>
      </c>
    </row>
    <row r="119" customFormat="false" ht="15.75" hidden="false" customHeight="false" outlineLevel="0" collapsed="false">
      <c r="K119" s="94" t="s">
        <v>282</v>
      </c>
    </row>
    <row r="120" customFormat="false" ht="15.75" hidden="false" customHeight="false" outlineLevel="0" collapsed="false">
      <c r="K120" s="94" t="s">
        <v>283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83:S86"/>
  </mergeCells>
  <dataValidations count="13">
    <dataValidation allowBlank="true" errorStyle="stop" operator="between" showDropDown="false" showErrorMessage="true" showInputMessage="false" sqref="W8:W77 W79" type="list">
      <formula1>$W$79:$W$81</formula1>
      <formula2>0</formula2>
    </dataValidation>
    <dataValidation allowBlank="true" errorStyle="stop" operator="between" showDropDown="false" showErrorMessage="true" showInputMessage="false" sqref="C8:C77" type="list">
      <formula1>$C$79:$C$82</formula1>
      <formula2>0</formula2>
    </dataValidation>
    <dataValidation allowBlank="true" errorStyle="stop" operator="between" showDropDown="false" showErrorMessage="true" showInputMessage="false" sqref="E8:E77" type="list">
      <formula1>$E$79:$E$81</formula1>
      <formula2>0</formula2>
    </dataValidation>
    <dataValidation allowBlank="true" errorStyle="stop" operator="between" showDropDown="false" showErrorMessage="true" showInputMessage="false" sqref="I8:I77" type="list">
      <formula1>$I$79:$I$84</formula1>
      <formula2>0</formula2>
    </dataValidation>
    <dataValidation allowBlank="true" errorStyle="stop" operator="between" showDropDown="false" showErrorMessage="true" showInputMessage="false" sqref="L8:L77" type="list">
      <formula1>$L$79:$L$80</formula1>
      <formula2>0</formula2>
    </dataValidation>
    <dataValidation allowBlank="true" errorStyle="stop" operator="between" showDropDown="false" showErrorMessage="true" showInputMessage="false" sqref="M8:M77" type="list">
      <formula1>$M$79:$M$88</formula1>
      <formula2>0</formula2>
    </dataValidation>
    <dataValidation allowBlank="true" errorStyle="stop" operator="between" showDropDown="false" showErrorMessage="true" showInputMessage="false" sqref="R8:R77" type="list">
      <formula1>$R$79:$R$80</formula1>
      <formula2>0</formula2>
    </dataValidation>
    <dataValidation allowBlank="true" errorStyle="stop" operator="between" showDropDown="false" showErrorMessage="true" showInputMessage="false" sqref="V8:V77" type="list">
      <formula1>$V$79:$V$80</formula1>
      <formula2>0</formula2>
    </dataValidation>
    <dataValidation allowBlank="true" errorStyle="stop" operator="between" showDropDown="false" showErrorMessage="true" showInputMessage="false" sqref="Y8:Y77" type="list">
      <formula1>$Y$79:$Y$80</formula1>
      <formula2>0</formula2>
    </dataValidation>
    <dataValidation allowBlank="true" errorStyle="stop" operator="between" showDropDown="false" showErrorMessage="true" showInputMessage="false" sqref="AD8:AD77" type="list">
      <formula1>$AD$79:$AD$80</formula1>
      <formula2>0</formula2>
    </dataValidation>
    <dataValidation allowBlank="true" errorStyle="stop" operator="between" showDropDown="false" showErrorMessage="true" showInputMessage="false" sqref="J8:J77" type="list">
      <formula1>$J$79:$J$84</formula1>
      <formula2>0</formula2>
    </dataValidation>
    <dataValidation allowBlank="true" errorStyle="stop" operator="between" showDropDown="false" showErrorMessage="true" showInputMessage="false" sqref="K8:K77" type="list">
      <formula1>$K$79:$K$120</formula1>
      <formula2>0</formula2>
    </dataValidation>
    <dataValidation allowBlank="true" errorStyle="stop" operator="between" showDropDown="false" showErrorMessage="true" showInputMessage="false" sqref="AA8:AA77" type="list">
      <formula1>$AA$79:$AA$8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84</v>
      </c>
      <c r="E4" s="126" t="s">
        <v>285</v>
      </c>
      <c r="F4" s="128" t="s">
        <v>286</v>
      </c>
      <c r="G4" s="126" t="s">
        <v>287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88</v>
      </c>
      <c r="E5" s="129" t="s">
        <v>289</v>
      </c>
      <c r="F5" s="129" t="s">
        <v>290</v>
      </c>
      <c r="G5" s="129" t="s">
        <v>291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92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212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93</v>
      </c>
    </row>
    <row r="17" customFormat="false" ht="27.75" hidden="false" customHeight="true" outlineLevel="0" collapsed="false">
      <c r="G17" s="140" t="s">
        <v>79</v>
      </c>
    </row>
    <row r="18" customFormat="false" ht="35.25" hidden="false" customHeight="true" outlineLevel="0" collapsed="false">
      <c r="G18" s="140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94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95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79</v>
      </c>
    </row>
    <row r="5" s="142" customFormat="true" ht="21" hidden="false" customHeight="true" outlineLevel="0" collapsed="false">
      <c r="B5" s="152" t="s">
        <v>296</v>
      </c>
      <c r="C5" s="152"/>
      <c r="D5" s="152"/>
      <c r="E5" s="152"/>
      <c r="G5" s="153" t="s">
        <v>297</v>
      </c>
      <c r="H5" s="153"/>
      <c r="I5" s="153"/>
      <c r="J5" s="153"/>
      <c r="K5" s="153"/>
      <c r="L5" s="153"/>
      <c r="M5" s="151" t="s">
        <v>78</v>
      </c>
    </row>
    <row r="6" s="142" customFormat="true" ht="66" hidden="false" customHeight="true" outlineLevel="0" collapsed="false">
      <c r="B6" s="154" t="s">
        <v>298</v>
      </c>
      <c r="C6" s="154" t="s">
        <v>299</v>
      </c>
      <c r="D6" s="154" t="s">
        <v>300</v>
      </c>
      <c r="E6" s="154" t="s">
        <v>301</v>
      </c>
      <c r="G6" s="155" t="s">
        <v>302</v>
      </c>
      <c r="H6" s="155" t="s">
        <v>303</v>
      </c>
      <c r="I6" s="155" t="s">
        <v>304</v>
      </c>
      <c r="J6" s="155" t="s">
        <v>12</v>
      </c>
      <c r="K6" s="155" t="s">
        <v>305</v>
      </c>
      <c r="L6" s="155" t="s">
        <v>306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307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308</v>
      </c>
      <c r="C26" s="166"/>
      <c r="D26" s="167"/>
      <c r="E26" s="163"/>
      <c r="G26" s="168" t="s">
        <v>308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PLANEACION1</cp:lastModifiedBy>
  <cp:lastPrinted>2012-03-23T21:35:48Z</cp:lastPrinted>
  <dcterms:modified xsi:type="dcterms:W3CDTF">2014-08-11T20:18:23Z</dcterms:modified>
  <cp:revision>0</cp:revision>
  <dc:subject/>
  <dc:title/>
</cp:coreProperties>
</file>