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250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ASESOR CARTERA</t>
  </si>
  <si>
    <t xml:space="preserve">WILMER MARTINEZ CAICEDO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AGENTE DE SALUD EDUCATIVIO</t>
  </si>
  <si>
    <t xml:space="preserve">CILIA MARIA ARGOTE GONZALEZ</t>
  </si>
  <si>
    <t xml:space="preserve">KENELMA GREGORIA MUÑOZ JIMENEZ</t>
  </si>
  <si>
    <t xml:space="preserve">YEIMI EPIAYU MEDINA</t>
  </si>
  <si>
    <t xml:space="preserve">YAMILETH MARTINEZ DAZA</t>
  </si>
  <si>
    <t xml:space="preserve">SARA CRISTINA APONTE LOPEZ</t>
  </si>
  <si>
    <t xml:space="preserve">IBELETH OSPINO DIAZ</t>
  </si>
  <si>
    <t xml:space="preserve">MARCOS ACOSTA ESCOBAR</t>
  </si>
  <si>
    <t xml:space="preserve">JHONNA GONZALEZ PULGAR </t>
  </si>
  <si>
    <t xml:space="preserve">YERALDINE MARTINEZ</t>
  </si>
  <si>
    <t xml:space="preserve">ELVIRA MUÑOZ MADERA</t>
  </si>
  <si>
    <t xml:space="preserve">MIRELIS SALINAS LOPEZ</t>
  </si>
  <si>
    <t xml:space="preserve">PRESTACION DE SERVICIOS COMO MEDICO GENERAL PARA CONSULTA EXTERNA ,DENTRO DE LAS ACTIVIDAES  DE PROMOCION Y PREVENCION  EN SALUD  URGENCIA Y HOSPITALIZACION </t>
  </si>
  <si>
    <t xml:space="preserve">LIA MARGARITA FUENTES ARIÑO</t>
  </si>
  <si>
    <t xml:space="preserve">HORTENCIA CASTRO MUEGUEZ</t>
  </si>
  <si>
    <t xml:space="preserve">PRESTACION DE SERVICIOS COMO MEDICO GENERAL PARA ACTUVIDADES  DE CONSULTA EXTERNA , URGENCIAS, HOSPITALIZACION , COFORME A TURNOS ASIGNADOS </t>
  </si>
  <si>
    <t xml:space="preserve">ENCARNACION FUENTES LIÑAN</t>
  </si>
  <si>
    <t xml:space="preserve">NORIS VENCE ARGOTE</t>
  </si>
  <si>
    <t xml:space="preserve">YIRA YANETH ALARCON BARRIO</t>
  </si>
  <si>
    <t xml:space="preserve">HUSEIN TORRES RAMIREZ</t>
  </si>
  <si>
    <t xml:space="preserve">ADALBERTO ROYS LOPEZ</t>
  </si>
  <si>
    <t xml:space="preserve">KATIA ALEXANDRA ACOSTA ORTEGON</t>
  </si>
  <si>
    <t xml:space="preserve">ECOGRAFIS </t>
  </si>
  <si>
    <t xml:space="preserve">MARIA ESPERANZA DAVILA ZABALETA</t>
  </si>
  <si>
    <t xml:space="preserve">RAYOX X  A LOS USUARIOS E.S-E</t>
  </si>
  <si>
    <t xml:space="preserve">HOSPITAL SANTO TOMAS</t>
  </si>
  <si>
    <t xml:space="preserve">LABORATORIS </t>
  </si>
  <si>
    <t xml:space="preserve">RENACER</t>
  </si>
  <si>
    <t xml:space="preserve">AUXILIAR DE ENFERMERIA</t>
  </si>
  <si>
    <t xml:space="preserve">YONERIS GONZALEZ AVILA </t>
  </si>
  <si>
    <t xml:space="preserve">ASESOR JURIDICO EXTERNO</t>
  </si>
  <si>
    <t xml:space="preserve">JULIO CESAR PATERNINA</t>
  </si>
  <si>
    <t xml:space="preserve">LAURA CELEDON URBINA</t>
  </si>
  <si>
    <t xml:space="preserve">oc2099</t>
  </si>
  <si>
    <t xml:space="preserve">COMPRA DE PRODUCTOS FARMACEUTICO</t>
  </si>
  <si>
    <t xml:space="preserve">DISTRIVIDA DEL CARIBE SA</t>
  </si>
  <si>
    <t xml:space="preserve">KELINETH OÑAT PERPIÑAN</t>
  </si>
  <si>
    <t xml:space="preserve">oc2097</t>
  </si>
  <si>
    <t xml:space="preserve">Suministros</t>
  </si>
  <si>
    <t xml:space="preserve">SERVICIO DE ALQUILER DE BALAS DE OXIGENO</t>
  </si>
  <si>
    <t xml:space="preserve">LINDE COLOMBIA</t>
  </si>
  <si>
    <t xml:space="preserve">oc2098</t>
  </si>
  <si>
    <t xml:space="preserve">COMPRA DE MATERIAL MEDICO QUIRURGICOS</t>
  </si>
  <si>
    <t xml:space="preserve">Juridica</t>
  </si>
  <si>
    <t xml:space="preserve">oc2001</t>
  </si>
  <si>
    <t xml:space="preserve">COMPRA DE MATERIAL ODONTOLOGICOS</t>
  </si>
  <si>
    <t xml:space="preserve">oc2101</t>
  </si>
  <si>
    <t xml:space="preserve">COMPRA DE MATERIAL DE LABORATORIOS</t>
  </si>
  <si>
    <t xml:space="preserve">COMPRAS DE EQUIPOS MEDICOS</t>
  </si>
  <si>
    <t xml:space="preserve">os035</t>
  </si>
  <si>
    <t xml:space="preserve">SERVICIOS DE TRANSPOORTE</t>
  </si>
  <si>
    <t xml:space="preserve">JOSE LUIS ZABALETA VARON</t>
  </si>
  <si>
    <t xml:space="preserve">oc2095</t>
  </si>
  <si>
    <t xml:space="preserve">COMPRA DE CMBUSTIBLES Y LUBRICANTES</t>
  </si>
  <si>
    <t xml:space="preserve">EMISERCO LTDA</t>
  </si>
  <si>
    <t xml:space="preserve">oc2100</t>
  </si>
  <si>
    <t xml:space="preserve">COMPRA DEL VIDRIO TRACRO DE AMBULANCIA</t>
  </si>
  <si>
    <t xml:space="preserve">VIDRIOS RICOTH</t>
  </si>
  <si>
    <t xml:space="preserve">os038</t>
  </si>
  <si>
    <t xml:space="preserve">SERVICIO DE TRANSPORTE EN JORNADA DE VACUNACION</t>
  </si>
  <si>
    <t xml:space="preserve">NORKA MOLINA ACOSTA</t>
  </si>
  <si>
    <t xml:space="preserve">os039</t>
  </si>
  <si>
    <t xml:space="preserve">SERVICIOS DE MANTENIMIENTO A LAS BALAS DE OXIGENO</t>
  </si>
  <si>
    <t xml:space="preserve">os036</t>
  </si>
  <si>
    <t xml:space="preserve">Servicios de transporte</t>
  </si>
  <si>
    <t xml:space="preserve">SERVICIOS DE LIMPIEZA AL PATIO</t>
  </si>
  <si>
    <t xml:space="preserve">SOLUCIONES AMBIENTALES SA</t>
  </si>
  <si>
    <t xml:space="preserve">oc2096</t>
  </si>
  <si>
    <t xml:space="preserve">SERVICIOS DE ALIMENTACION</t>
  </si>
  <si>
    <t xml:space="preserve">NANCY LEONOR ARIAS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Mantenimiento y/o reparación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;@"/>
    <numFmt numFmtId="167" formatCode="General"/>
    <numFmt numFmtId="168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true" showOutlineSymbols="true" defaultGridColor="true" view="normal" topLeftCell="S34" colorId="64" zoomScale="75" zoomScaleNormal="75" zoomScalePageLayoutView="100" workbookViewId="0">
      <selection pane="topLeft" activeCell="AB8" activeCellId="0" sqref="AB8:AC4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6" min="15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3" customFormat="true" ht="39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586043520</v>
      </c>
      <c r="E8" s="52" t="s">
        <v>64</v>
      </c>
      <c r="F8" s="55" t="s">
        <v>65</v>
      </c>
      <c r="G8" s="55" t="s">
        <v>66</v>
      </c>
      <c r="H8" s="53" t="n">
        <v>142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6" t="s">
        <v>72</v>
      </c>
      <c r="O8" s="55" t="n">
        <v>1500000</v>
      </c>
      <c r="P8" s="52" t="n">
        <v>5161967</v>
      </c>
      <c r="Q8" s="53" t="s">
        <v>73</v>
      </c>
      <c r="R8" s="52" t="s">
        <v>74</v>
      </c>
      <c r="S8" s="57" t="n">
        <v>41791</v>
      </c>
      <c r="T8" s="52" t="n">
        <v>27016909</v>
      </c>
      <c r="U8" s="53" t="s">
        <v>75</v>
      </c>
      <c r="V8" s="52" t="s">
        <v>76</v>
      </c>
      <c r="W8" s="56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7" t="n">
        <v>41791</v>
      </c>
      <c r="AC8" s="57" t="n">
        <v>41820</v>
      </c>
      <c r="AD8" s="52" t="s">
        <v>78</v>
      </c>
      <c r="AE8" s="58"/>
      <c r="AF8" s="59"/>
      <c r="AG8" s="60"/>
      <c r="AH8" s="60"/>
      <c r="AI8" s="60"/>
      <c r="AJ8" s="60"/>
      <c r="AK8" s="61"/>
      <c r="AL8" s="61"/>
      <c r="AM8" s="61"/>
      <c r="AN8" s="62"/>
      <c r="AO8" s="62"/>
      <c r="AP8" s="62"/>
      <c r="AQ8" s="62"/>
    </row>
    <row r="9" s="63" customFormat="true" ht="30.75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586043520</v>
      </c>
      <c r="E9" s="52" t="s">
        <v>64</v>
      </c>
      <c r="F9" s="55" t="s">
        <v>65</v>
      </c>
      <c r="G9" s="55" t="s">
        <v>66</v>
      </c>
      <c r="H9" s="53" t="n">
        <v>143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6" t="s">
        <v>79</v>
      </c>
      <c r="O9" s="55" t="n">
        <v>1100000</v>
      </c>
      <c r="P9" s="52" t="n">
        <v>27014553</v>
      </c>
      <c r="Q9" s="53" t="s">
        <v>80</v>
      </c>
      <c r="R9" s="52" t="s">
        <v>74</v>
      </c>
      <c r="S9" s="57" t="n">
        <v>41791</v>
      </c>
      <c r="T9" s="52" t="n">
        <v>27016927</v>
      </c>
      <c r="U9" s="53" t="s">
        <v>81</v>
      </c>
      <c r="V9" s="52" t="s">
        <v>76</v>
      </c>
      <c r="W9" s="56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7" t="n">
        <v>41791</v>
      </c>
      <c r="AC9" s="57" t="n">
        <v>41820</v>
      </c>
      <c r="AD9" s="52" t="s">
        <v>78</v>
      </c>
      <c r="AE9" s="58"/>
      <c r="AF9" s="59"/>
      <c r="AG9" s="60"/>
      <c r="AH9" s="60"/>
      <c r="AI9" s="60"/>
      <c r="AJ9" s="60"/>
      <c r="AK9" s="61"/>
      <c r="AL9" s="61"/>
      <c r="AM9" s="61"/>
      <c r="AN9" s="62"/>
      <c r="AO9" s="62"/>
      <c r="AP9" s="62"/>
      <c r="AQ9" s="62"/>
    </row>
    <row r="10" s="63" customFormat="true" ht="30.75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586043520</v>
      </c>
      <c r="E10" s="52" t="s">
        <v>64</v>
      </c>
      <c r="F10" s="55" t="s">
        <v>65</v>
      </c>
      <c r="G10" s="55" t="s">
        <v>66</v>
      </c>
      <c r="H10" s="53" t="n">
        <v>144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6" t="s">
        <v>79</v>
      </c>
      <c r="O10" s="55" t="n">
        <v>1100000</v>
      </c>
      <c r="P10" s="52" t="n">
        <v>1123732282</v>
      </c>
      <c r="Q10" s="53" t="s">
        <v>82</v>
      </c>
      <c r="R10" s="52" t="s">
        <v>74</v>
      </c>
      <c r="S10" s="57" t="n">
        <v>41791</v>
      </c>
      <c r="T10" s="52" t="n">
        <v>27016927</v>
      </c>
      <c r="U10" s="53" t="s">
        <v>81</v>
      </c>
      <c r="V10" s="52" t="s">
        <v>76</v>
      </c>
      <c r="W10" s="56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7" t="n">
        <v>41791</v>
      </c>
      <c r="AC10" s="57" t="n">
        <v>41820</v>
      </c>
      <c r="AD10" s="52" t="s">
        <v>78</v>
      </c>
      <c r="AE10" s="58"/>
      <c r="AF10" s="59"/>
      <c r="AG10" s="60"/>
      <c r="AH10" s="60"/>
      <c r="AI10" s="60"/>
      <c r="AJ10" s="60"/>
      <c r="AK10" s="61"/>
      <c r="AL10" s="61"/>
      <c r="AM10" s="61"/>
      <c r="AN10" s="62"/>
      <c r="AO10" s="62"/>
      <c r="AP10" s="62"/>
      <c r="AQ10" s="62"/>
    </row>
    <row r="11" s="63" customFormat="true" ht="30.75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586043520</v>
      </c>
      <c r="E11" s="52" t="s">
        <v>64</v>
      </c>
      <c r="F11" s="55" t="s">
        <v>65</v>
      </c>
      <c r="G11" s="55" t="s">
        <v>66</v>
      </c>
      <c r="H11" s="53" t="n">
        <v>145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6" t="s">
        <v>79</v>
      </c>
      <c r="O11" s="55" t="n">
        <v>1100000</v>
      </c>
      <c r="P11" s="52" t="n">
        <v>56095993</v>
      </c>
      <c r="Q11" s="53" t="s">
        <v>83</v>
      </c>
      <c r="R11" s="52" t="s">
        <v>74</v>
      </c>
      <c r="S11" s="57" t="n">
        <v>41791</v>
      </c>
      <c r="T11" s="52" t="n">
        <v>27016927</v>
      </c>
      <c r="U11" s="53" t="s">
        <v>81</v>
      </c>
      <c r="V11" s="52" t="s">
        <v>76</v>
      </c>
      <c r="W11" s="56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7" t="n">
        <v>41791</v>
      </c>
      <c r="AC11" s="57" t="n">
        <v>41820</v>
      </c>
      <c r="AD11" s="52" t="s">
        <v>78</v>
      </c>
      <c r="AE11" s="58"/>
      <c r="AF11" s="59"/>
      <c r="AG11" s="60"/>
      <c r="AH11" s="60"/>
      <c r="AI11" s="60"/>
      <c r="AJ11" s="60"/>
      <c r="AK11" s="61"/>
      <c r="AL11" s="61"/>
      <c r="AM11" s="61"/>
      <c r="AN11" s="62"/>
      <c r="AO11" s="62"/>
      <c r="AP11" s="62"/>
      <c r="AQ11" s="62"/>
    </row>
    <row r="12" s="63" customFormat="true" ht="30.75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586043520</v>
      </c>
      <c r="E12" s="52" t="s">
        <v>64</v>
      </c>
      <c r="F12" s="55" t="s">
        <v>65</v>
      </c>
      <c r="G12" s="55" t="s">
        <v>66</v>
      </c>
      <c r="H12" s="53" t="n">
        <v>146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6" t="s">
        <v>79</v>
      </c>
      <c r="O12" s="55" t="n">
        <v>1100000</v>
      </c>
      <c r="P12" s="52" t="n">
        <v>56095967</v>
      </c>
      <c r="Q12" s="53" t="s">
        <v>84</v>
      </c>
      <c r="R12" s="52" t="s">
        <v>74</v>
      </c>
      <c r="S12" s="57" t="n">
        <v>41791</v>
      </c>
      <c r="T12" s="52" t="n">
        <v>27016927</v>
      </c>
      <c r="U12" s="53" t="s">
        <v>81</v>
      </c>
      <c r="V12" s="52" t="s">
        <v>76</v>
      </c>
      <c r="W12" s="56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7" t="n">
        <v>41791</v>
      </c>
      <c r="AC12" s="57" t="n">
        <v>41820</v>
      </c>
      <c r="AD12" s="52" t="s">
        <v>78</v>
      </c>
      <c r="AE12" s="58"/>
      <c r="AF12" s="59"/>
      <c r="AG12" s="60"/>
      <c r="AH12" s="60"/>
      <c r="AI12" s="60"/>
      <c r="AJ12" s="60"/>
      <c r="AK12" s="61"/>
      <c r="AL12" s="61"/>
      <c r="AM12" s="61"/>
      <c r="AN12" s="62"/>
      <c r="AO12" s="62"/>
      <c r="AP12" s="62"/>
      <c r="AQ12" s="62"/>
    </row>
    <row r="13" s="63" customFormat="true" ht="30.75" hidden="false" customHeight="true" outlineLevel="0" collapsed="false">
      <c r="A13" s="64" t="n">
        <v>825000140</v>
      </c>
      <c r="B13" s="53" t="s">
        <v>62</v>
      </c>
      <c r="C13" s="54" t="s">
        <v>63</v>
      </c>
      <c r="D13" s="54" t="n">
        <v>1586043520</v>
      </c>
      <c r="E13" s="52" t="s">
        <v>64</v>
      </c>
      <c r="F13" s="55" t="s">
        <v>65</v>
      </c>
      <c r="G13" s="55" t="s">
        <v>66</v>
      </c>
      <c r="H13" s="53" t="n">
        <v>147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6" t="s">
        <v>79</v>
      </c>
      <c r="O13" s="55" t="n">
        <v>1100000</v>
      </c>
      <c r="P13" s="52" t="n">
        <v>56095963</v>
      </c>
      <c r="Q13" s="53" t="s">
        <v>85</v>
      </c>
      <c r="R13" s="52" t="s">
        <v>74</v>
      </c>
      <c r="S13" s="57" t="n">
        <v>41791</v>
      </c>
      <c r="T13" s="52" t="n">
        <v>27016927</v>
      </c>
      <c r="U13" s="53" t="s">
        <v>81</v>
      </c>
      <c r="V13" s="52" t="s">
        <v>76</v>
      </c>
      <c r="W13" s="56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7" t="n">
        <v>41791</v>
      </c>
      <c r="AC13" s="57" t="n">
        <v>41820</v>
      </c>
      <c r="AD13" s="52" t="s">
        <v>78</v>
      </c>
      <c r="AE13" s="58"/>
      <c r="AF13" s="59"/>
      <c r="AG13" s="60"/>
      <c r="AH13" s="60"/>
      <c r="AI13" s="60"/>
      <c r="AJ13" s="60"/>
      <c r="AK13" s="61"/>
      <c r="AL13" s="61"/>
      <c r="AM13" s="61"/>
      <c r="AN13" s="62"/>
      <c r="AO13" s="62"/>
      <c r="AP13" s="62"/>
      <c r="AQ13" s="62"/>
    </row>
    <row r="14" s="63" customFormat="true" ht="30.75" hidden="false" customHeight="true" outlineLevel="0" collapsed="false">
      <c r="A14" s="64" t="n">
        <v>825000140</v>
      </c>
      <c r="B14" s="53" t="s">
        <v>62</v>
      </c>
      <c r="C14" s="54" t="s">
        <v>63</v>
      </c>
      <c r="D14" s="54" t="n">
        <v>1586043520</v>
      </c>
      <c r="E14" s="52" t="s">
        <v>64</v>
      </c>
      <c r="F14" s="55" t="s">
        <v>65</v>
      </c>
      <c r="G14" s="55" t="s">
        <v>66</v>
      </c>
      <c r="H14" s="53" t="n">
        <v>148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6" t="s">
        <v>79</v>
      </c>
      <c r="O14" s="55" t="n">
        <v>1100000</v>
      </c>
      <c r="P14" s="52" t="n">
        <v>5172925</v>
      </c>
      <c r="Q14" s="53" t="s">
        <v>86</v>
      </c>
      <c r="R14" s="52" t="s">
        <v>74</v>
      </c>
      <c r="S14" s="57" t="n">
        <v>41791</v>
      </c>
      <c r="T14" s="52" t="n">
        <v>27016927</v>
      </c>
      <c r="U14" s="53" t="s">
        <v>81</v>
      </c>
      <c r="V14" s="52" t="s">
        <v>76</v>
      </c>
      <c r="W14" s="56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7" t="n">
        <v>41791</v>
      </c>
      <c r="AC14" s="57" t="n">
        <v>41820</v>
      </c>
      <c r="AD14" s="52" t="s">
        <v>78</v>
      </c>
      <c r="AE14" s="58"/>
      <c r="AF14" s="59"/>
      <c r="AG14" s="60"/>
      <c r="AH14" s="60"/>
      <c r="AI14" s="60"/>
      <c r="AJ14" s="60"/>
      <c r="AK14" s="61"/>
      <c r="AL14" s="61"/>
      <c r="AM14" s="61"/>
      <c r="AN14" s="62"/>
      <c r="AO14" s="62"/>
      <c r="AP14" s="62"/>
      <c r="AQ14" s="62"/>
    </row>
    <row r="15" s="63" customFormat="true" ht="30.75" hidden="false" customHeight="true" outlineLevel="0" collapsed="false">
      <c r="A15" s="64" t="n">
        <v>825000140</v>
      </c>
      <c r="B15" s="53" t="s">
        <v>62</v>
      </c>
      <c r="C15" s="54" t="s">
        <v>63</v>
      </c>
      <c r="D15" s="54" t="n">
        <v>1586043520</v>
      </c>
      <c r="E15" s="52" t="s">
        <v>64</v>
      </c>
      <c r="F15" s="55" t="s">
        <v>65</v>
      </c>
      <c r="G15" s="55" t="s">
        <v>66</v>
      </c>
      <c r="H15" s="53" t="n">
        <v>149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6" t="s">
        <v>79</v>
      </c>
      <c r="O15" s="55" t="n">
        <v>1300000</v>
      </c>
      <c r="P15" s="52" t="n">
        <v>112373050</v>
      </c>
      <c r="Q15" s="53" t="s">
        <v>87</v>
      </c>
      <c r="R15" s="52" t="s">
        <v>74</v>
      </c>
      <c r="S15" s="57" t="n">
        <v>41791</v>
      </c>
      <c r="T15" s="52" t="n">
        <v>27016927</v>
      </c>
      <c r="U15" s="53" t="s">
        <v>81</v>
      </c>
      <c r="V15" s="52" t="s">
        <v>76</v>
      </c>
      <c r="W15" s="56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7" t="n">
        <v>41791</v>
      </c>
      <c r="AC15" s="57" t="n">
        <v>41820</v>
      </c>
      <c r="AD15" s="52" t="s">
        <v>78</v>
      </c>
      <c r="AE15" s="58"/>
      <c r="AF15" s="59"/>
      <c r="AG15" s="60"/>
      <c r="AH15" s="60"/>
      <c r="AI15" s="60"/>
      <c r="AJ15" s="60"/>
      <c r="AK15" s="61"/>
      <c r="AL15" s="61"/>
      <c r="AM15" s="61"/>
      <c r="AN15" s="62"/>
      <c r="AO15" s="62"/>
      <c r="AP15" s="62"/>
      <c r="AQ15" s="62"/>
    </row>
    <row r="16" s="63" customFormat="true" ht="30.75" hidden="false" customHeight="true" outlineLevel="0" collapsed="false">
      <c r="A16" s="64" t="n">
        <v>825000140</v>
      </c>
      <c r="B16" s="53" t="s">
        <v>62</v>
      </c>
      <c r="C16" s="54" t="s">
        <v>63</v>
      </c>
      <c r="D16" s="54" t="n">
        <v>1586043520</v>
      </c>
      <c r="E16" s="52" t="s">
        <v>64</v>
      </c>
      <c r="F16" s="55" t="s">
        <v>65</v>
      </c>
      <c r="G16" s="55" t="s">
        <v>66</v>
      </c>
      <c r="H16" s="53" t="n">
        <v>150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6" t="s">
        <v>79</v>
      </c>
      <c r="O16" s="55" t="n">
        <v>1100000</v>
      </c>
      <c r="P16" s="52" t="n">
        <v>1123731484</v>
      </c>
      <c r="Q16" s="53" t="s">
        <v>88</v>
      </c>
      <c r="R16" s="52" t="s">
        <v>74</v>
      </c>
      <c r="S16" s="57" t="n">
        <v>41791</v>
      </c>
      <c r="T16" s="52" t="n">
        <v>27016927</v>
      </c>
      <c r="U16" s="53" t="s">
        <v>81</v>
      </c>
      <c r="V16" s="52" t="s">
        <v>76</v>
      </c>
      <c r="W16" s="56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7" t="n">
        <v>41791</v>
      </c>
      <c r="AC16" s="57" t="n">
        <v>41820</v>
      </c>
      <c r="AD16" s="52" t="s">
        <v>78</v>
      </c>
      <c r="AE16" s="58"/>
      <c r="AF16" s="59"/>
      <c r="AG16" s="60"/>
      <c r="AH16" s="60"/>
      <c r="AI16" s="60"/>
      <c r="AJ16" s="60"/>
      <c r="AK16" s="61"/>
      <c r="AL16" s="61"/>
      <c r="AM16" s="61"/>
      <c r="AN16" s="62"/>
      <c r="AO16" s="62"/>
      <c r="AP16" s="62"/>
      <c r="AQ16" s="62"/>
    </row>
    <row r="17" s="63" customFormat="true" ht="30.75" hidden="false" customHeight="true" outlineLevel="0" collapsed="false">
      <c r="A17" s="64" t="n">
        <v>825000140</v>
      </c>
      <c r="B17" s="53" t="s">
        <v>62</v>
      </c>
      <c r="C17" s="54" t="s">
        <v>63</v>
      </c>
      <c r="D17" s="54" t="n">
        <v>1586043520</v>
      </c>
      <c r="E17" s="52" t="s">
        <v>64</v>
      </c>
      <c r="F17" s="55" t="s">
        <v>65</v>
      </c>
      <c r="G17" s="55" t="s">
        <v>66</v>
      </c>
      <c r="H17" s="53" t="n">
        <v>151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6" t="s">
        <v>79</v>
      </c>
      <c r="O17" s="55" t="n">
        <v>1100000</v>
      </c>
      <c r="P17" s="52" t="n">
        <v>56098263</v>
      </c>
      <c r="Q17" s="53" t="s">
        <v>89</v>
      </c>
      <c r="R17" s="52" t="s">
        <v>74</v>
      </c>
      <c r="S17" s="57" t="n">
        <v>41791</v>
      </c>
      <c r="T17" s="52" t="n">
        <v>27016927</v>
      </c>
      <c r="U17" s="53" t="s">
        <v>81</v>
      </c>
      <c r="V17" s="52" t="s">
        <v>76</v>
      </c>
      <c r="W17" s="56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7" t="n">
        <v>41791</v>
      </c>
      <c r="AC17" s="57" t="n">
        <v>41820</v>
      </c>
      <c r="AD17" s="52" t="s">
        <v>78</v>
      </c>
      <c r="AE17" s="58"/>
      <c r="AF17" s="59"/>
      <c r="AG17" s="60"/>
      <c r="AH17" s="60"/>
      <c r="AI17" s="60"/>
      <c r="AJ17" s="60"/>
      <c r="AK17" s="61"/>
      <c r="AL17" s="61"/>
      <c r="AM17" s="61"/>
      <c r="AN17" s="62"/>
      <c r="AO17" s="62"/>
      <c r="AP17" s="62"/>
      <c r="AQ17" s="62"/>
    </row>
    <row r="18" s="63" customFormat="true" ht="30.75" hidden="false" customHeight="true" outlineLevel="0" collapsed="false">
      <c r="A18" s="64" t="n">
        <v>825000140</v>
      </c>
      <c r="B18" s="53" t="s">
        <v>62</v>
      </c>
      <c r="C18" s="54" t="s">
        <v>63</v>
      </c>
      <c r="D18" s="54" t="n">
        <v>1586043520</v>
      </c>
      <c r="E18" s="52" t="s">
        <v>64</v>
      </c>
      <c r="F18" s="55" t="s">
        <v>65</v>
      </c>
      <c r="G18" s="55" t="s">
        <v>66</v>
      </c>
      <c r="H18" s="53" t="n">
        <v>152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6" t="s">
        <v>79</v>
      </c>
      <c r="O18" s="55" t="n">
        <v>900000</v>
      </c>
      <c r="P18" s="52" t="n">
        <v>91273367</v>
      </c>
      <c r="Q18" s="53" t="s">
        <v>90</v>
      </c>
      <c r="R18" s="52" t="s">
        <v>74</v>
      </c>
      <c r="S18" s="57" t="n">
        <v>41791</v>
      </c>
      <c r="T18" s="52" t="n">
        <v>27016927</v>
      </c>
      <c r="U18" s="53" t="s">
        <v>81</v>
      </c>
      <c r="V18" s="52" t="s">
        <v>76</v>
      </c>
      <c r="W18" s="56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7" t="n">
        <v>41791</v>
      </c>
      <c r="AC18" s="57" t="n">
        <v>41820</v>
      </c>
      <c r="AD18" s="52" t="s">
        <v>78</v>
      </c>
      <c r="AE18" s="58"/>
      <c r="AF18" s="59"/>
      <c r="AG18" s="60"/>
      <c r="AH18" s="60"/>
      <c r="AI18" s="60"/>
      <c r="AJ18" s="60"/>
      <c r="AK18" s="61"/>
      <c r="AL18" s="61"/>
      <c r="AM18" s="61"/>
      <c r="AN18" s="62"/>
      <c r="AO18" s="62"/>
      <c r="AP18" s="62"/>
      <c r="AQ18" s="62"/>
    </row>
    <row r="19" s="63" customFormat="true" ht="30.75" hidden="false" customHeight="true" outlineLevel="0" collapsed="false">
      <c r="A19" s="64" t="n">
        <v>825000140</v>
      </c>
      <c r="B19" s="53" t="s">
        <v>62</v>
      </c>
      <c r="C19" s="54" t="s">
        <v>63</v>
      </c>
      <c r="D19" s="54" t="n">
        <v>1586043520</v>
      </c>
      <c r="E19" s="52" t="s">
        <v>64</v>
      </c>
      <c r="F19" s="55" t="s">
        <v>65</v>
      </c>
      <c r="G19" s="55" t="s">
        <v>66</v>
      </c>
      <c r="H19" s="53" t="n">
        <v>153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6" t="s">
        <v>91</v>
      </c>
      <c r="O19" s="55" t="n">
        <v>3575000</v>
      </c>
      <c r="P19" s="52" t="n">
        <v>49762404</v>
      </c>
      <c r="Q19" s="53" t="s">
        <v>92</v>
      </c>
      <c r="R19" s="52" t="s">
        <v>74</v>
      </c>
      <c r="S19" s="57" t="n">
        <v>41791</v>
      </c>
      <c r="T19" s="52" t="n">
        <v>40797767</v>
      </c>
      <c r="U19" s="53" t="s">
        <v>93</v>
      </c>
      <c r="V19" s="52" t="s">
        <v>76</v>
      </c>
      <c r="W19" s="56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7" t="n">
        <v>41791</v>
      </c>
      <c r="AC19" s="57" t="n">
        <v>41820</v>
      </c>
      <c r="AD19" s="52" t="s">
        <v>78</v>
      </c>
      <c r="AE19" s="58"/>
      <c r="AF19" s="59"/>
      <c r="AG19" s="60"/>
      <c r="AH19" s="60"/>
      <c r="AI19" s="60"/>
      <c r="AJ19" s="60"/>
      <c r="AK19" s="61"/>
      <c r="AL19" s="61"/>
      <c r="AM19" s="61"/>
      <c r="AN19" s="62"/>
      <c r="AO19" s="62"/>
      <c r="AP19" s="62"/>
      <c r="AQ19" s="62"/>
    </row>
    <row r="20" s="63" customFormat="true" ht="30.75" hidden="false" customHeight="true" outlineLevel="0" collapsed="false">
      <c r="A20" s="64" t="n">
        <v>825000140</v>
      </c>
      <c r="B20" s="53" t="s">
        <v>62</v>
      </c>
      <c r="C20" s="54" t="s">
        <v>63</v>
      </c>
      <c r="D20" s="54" t="n">
        <v>1586043520</v>
      </c>
      <c r="E20" s="52" t="s">
        <v>64</v>
      </c>
      <c r="F20" s="55" t="s">
        <v>65</v>
      </c>
      <c r="G20" s="55" t="s">
        <v>66</v>
      </c>
      <c r="H20" s="53" t="n">
        <v>154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6" t="s">
        <v>94</v>
      </c>
      <c r="O20" s="55" t="n">
        <v>1215000</v>
      </c>
      <c r="P20" s="52" t="n">
        <v>39515795</v>
      </c>
      <c r="Q20" s="53" t="s">
        <v>95</v>
      </c>
      <c r="R20" s="52" t="s">
        <v>74</v>
      </c>
      <c r="S20" s="57" t="n">
        <v>41791</v>
      </c>
      <c r="T20" s="52" t="n">
        <v>40797767</v>
      </c>
      <c r="U20" s="53" t="s">
        <v>93</v>
      </c>
      <c r="V20" s="52" t="s">
        <v>76</v>
      </c>
      <c r="W20" s="56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7" t="n">
        <v>41791</v>
      </c>
      <c r="AC20" s="57" t="n">
        <v>41820</v>
      </c>
      <c r="AD20" s="52" t="s">
        <v>78</v>
      </c>
      <c r="AE20" s="58"/>
      <c r="AF20" s="59"/>
      <c r="AG20" s="60"/>
      <c r="AH20" s="60"/>
      <c r="AI20" s="60"/>
      <c r="AJ20" s="60"/>
      <c r="AK20" s="61"/>
      <c r="AL20" s="61"/>
      <c r="AM20" s="61"/>
      <c r="AN20" s="62"/>
      <c r="AO20" s="62"/>
      <c r="AP20" s="62"/>
      <c r="AQ20" s="62"/>
    </row>
    <row r="21" s="63" customFormat="true" ht="30.75" hidden="false" customHeight="true" outlineLevel="0" collapsed="false">
      <c r="A21" s="64" t="n">
        <v>825000140</v>
      </c>
      <c r="B21" s="53" t="s">
        <v>62</v>
      </c>
      <c r="C21" s="54" t="s">
        <v>63</v>
      </c>
      <c r="D21" s="54" t="n">
        <v>1586043520</v>
      </c>
      <c r="E21" s="52" t="s">
        <v>64</v>
      </c>
      <c r="F21" s="55" t="s">
        <v>65</v>
      </c>
      <c r="G21" s="55" t="s">
        <v>66</v>
      </c>
      <c r="H21" s="53" t="n">
        <v>155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6" t="s">
        <v>94</v>
      </c>
      <c r="O21" s="55" t="n">
        <v>2335000</v>
      </c>
      <c r="P21" s="52" t="n">
        <v>22668923</v>
      </c>
      <c r="Q21" s="53" t="s">
        <v>96</v>
      </c>
      <c r="R21" s="52" t="s">
        <v>74</v>
      </c>
      <c r="S21" s="57" t="n">
        <v>41791</v>
      </c>
      <c r="T21" s="52" t="n">
        <v>40797767</v>
      </c>
      <c r="U21" s="53" t="s">
        <v>93</v>
      </c>
      <c r="V21" s="52" t="s">
        <v>76</v>
      </c>
      <c r="W21" s="56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7" t="n">
        <v>41791</v>
      </c>
      <c r="AC21" s="57" t="n">
        <v>41820</v>
      </c>
      <c r="AD21" s="52" t="s">
        <v>78</v>
      </c>
      <c r="AE21" s="58"/>
      <c r="AF21" s="59"/>
      <c r="AG21" s="60"/>
      <c r="AH21" s="60"/>
      <c r="AI21" s="60"/>
      <c r="AJ21" s="60"/>
      <c r="AK21" s="61"/>
      <c r="AL21" s="61"/>
      <c r="AM21" s="61"/>
      <c r="AN21" s="62"/>
      <c r="AO21" s="62"/>
      <c r="AP21" s="62"/>
      <c r="AQ21" s="62"/>
    </row>
    <row r="22" s="63" customFormat="true" ht="30.75" hidden="false" customHeight="true" outlineLevel="0" collapsed="false">
      <c r="A22" s="64" t="n">
        <v>825000140</v>
      </c>
      <c r="B22" s="53" t="s">
        <v>62</v>
      </c>
      <c r="C22" s="54" t="s">
        <v>63</v>
      </c>
      <c r="D22" s="54" t="n">
        <v>1586043520</v>
      </c>
      <c r="E22" s="52" t="s">
        <v>64</v>
      </c>
      <c r="F22" s="55" t="s">
        <v>65</v>
      </c>
      <c r="G22" s="55" t="s">
        <v>66</v>
      </c>
      <c r="H22" s="53" t="n">
        <v>156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6" t="s">
        <v>94</v>
      </c>
      <c r="O22" s="55" t="n">
        <v>2390000</v>
      </c>
      <c r="P22" s="52" t="n">
        <v>1123730705</v>
      </c>
      <c r="Q22" s="53" t="s">
        <v>97</v>
      </c>
      <c r="R22" s="52" t="s">
        <v>74</v>
      </c>
      <c r="S22" s="57" t="n">
        <v>41791</v>
      </c>
      <c r="T22" s="52" t="n">
        <v>40797767</v>
      </c>
      <c r="U22" s="53" t="s">
        <v>93</v>
      </c>
      <c r="V22" s="52" t="s">
        <v>76</v>
      </c>
      <c r="W22" s="56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7" t="n">
        <v>41791</v>
      </c>
      <c r="AC22" s="57" t="n">
        <v>41820</v>
      </c>
      <c r="AD22" s="52" t="s">
        <v>78</v>
      </c>
      <c r="AE22" s="58"/>
      <c r="AF22" s="59"/>
      <c r="AG22" s="60"/>
      <c r="AH22" s="60"/>
      <c r="AI22" s="60"/>
      <c r="AJ22" s="60"/>
      <c r="AK22" s="61"/>
      <c r="AL22" s="61"/>
      <c r="AM22" s="61"/>
      <c r="AN22" s="62"/>
      <c r="AO22" s="62"/>
      <c r="AP22" s="62"/>
      <c r="AQ22" s="62"/>
    </row>
    <row r="23" s="63" customFormat="true" ht="30.75" hidden="false" customHeight="true" outlineLevel="0" collapsed="false">
      <c r="A23" s="64" t="n">
        <v>825000140</v>
      </c>
      <c r="B23" s="53" t="s">
        <v>62</v>
      </c>
      <c r="C23" s="54" t="s">
        <v>63</v>
      </c>
      <c r="D23" s="54" t="n">
        <v>1586043520</v>
      </c>
      <c r="E23" s="52" t="s">
        <v>64</v>
      </c>
      <c r="F23" s="55" t="s">
        <v>65</v>
      </c>
      <c r="G23" s="55" t="s">
        <v>66</v>
      </c>
      <c r="H23" s="53" t="n">
        <v>157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6" t="s">
        <v>94</v>
      </c>
      <c r="O23" s="55" t="n">
        <v>1350000</v>
      </c>
      <c r="P23" s="52" t="n">
        <v>17973937</v>
      </c>
      <c r="Q23" s="53" t="s">
        <v>98</v>
      </c>
      <c r="R23" s="52" t="s">
        <v>74</v>
      </c>
      <c r="S23" s="57" t="n">
        <v>41791</v>
      </c>
      <c r="T23" s="52" t="n">
        <v>40797767</v>
      </c>
      <c r="U23" s="53" t="s">
        <v>93</v>
      </c>
      <c r="V23" s="52" t="s">
        <v>76</v>
      </c>
      <c r="W23" s="56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7" t="n">
        <v>41791</v>
      </c>
      <c r="AC23" s="57" t="n">
        <v>41820</v>
      </c>
      <c r="AD23" s="52" t="s">
        <v>78</v>
      </c>
      <c r="AE23" s="58"/>
      <c r="AF23" s="59"/>
      <c r="AG23" s="60"/>
      <c r="AH23" s="60"/>
      <c r="AI23" s="60"/>
      <c r="AJ23" s="60"/>
      <c r="AK23" s="61"/>
      <c r="AL23" s="61"/>
      <c r="AM23" s="61"/>
      <c r="AN23" s="62"/>
      <c r="AO23" s="62"/>
      <c r="AP23" s="62"/>
      <c r="AQ23" s="62"/>
    </row>
    <row r="24" s="63" customFormat="true" ht="30.75" hidden="false" customHeight="true" outlineLevel="0" collapsed="false">
      <c r="A24" s="64" t="n">
        <v>825000140</v>
      </c>
      <c r="B24" s="53" t="s">
        <v>62</v>
      </c>
      <c r="C24" s="54" t="s">
        <v>63</v>
      </c>
      <c r="D24" s="54" t="n">
        <v>1586043520</v>
      </c>
      <c r="E24" s="52" t="s">
        <v>64</v>
      </c>
      <c r="F24" s="55" t="s">
        <v>65</v>
      </c>
      <c r="G24" s="55" t="s">
        <v>66</v>
      </c>
      <c r="H24" s="53" t="n">
        <v>158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6" t="s">
        <v>94</v>
      </c>
      <c r="O24" s="55" t="n">
        <v>1080000</v>
      </c>
      <c r="P24" s="52" t="n">
        <v>19155702</v>
      </c>
      <c r="Q24" s="53" t="s">
        <v>99</v>
      </c>
      <c r="R24" s="52" t="s">
        <v>74</v>
      </c>
      <c r="S24" s="57" t="n">
        <v>41791</v>
      </c>
      <c r="T24" s="52" t="n">
        <v>40797767</v>
      </c>
      <c r="U24" s="53" t="s">
        <v>93</v>
      </c>
      <c r="V24" s="52" t="s">
        <v>76</v>
      </c>
      <c r="W24" s="56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7" t="n">
        <v>41791</v>
      </c>
      <c r="AC24" s="57" t="n">
        <v>41820</v>
      </c>
      <c r="AD24" s="52" t="s">
        <v>78</v>
      </c>
      <c r="AE24" s="58"/>
      <c r="AF24" s="59"/>
      <c r="AG24" s="60"/>
      <c r="AH24" s="60"/>
      <c r="AI24" s="60"/>
      <c r="AJ24" s="60"/>
      <c r="AK24" s="61"/>
      <c r="AL24" s="61"/>
      <c r="AM24" s="61"/>
      <c r="AN24" s="62"/>
      <c r="AO24" s="62"/>
      <c r="AP24" s="62"/>
      <c r="AQ24" s="62"/>
    </row>
    <row r="25" s="63" customFormat="true" ht="30.75" hidden="false" customHeight="true" outlineLevel="0" collapsed="false">
      <c r="A25" s="64" t="n">
        <v>825000140</v>
      </c>
      <c r="B25" s="53" t="s">
        <v>62</v>
      </c>
      <c r="C25" s="54" t="s">
        <v>63</v>
      </c>
      <c r="D25" s="54" t="n">
        <v>1586043520</v>
      </c>
      <c r="E25" s="52" t="s">
        <v>64</v>
      </c>
      <c r="F25" s="55" t="s">
        <v>65</v>
      </c>
      <c r="G25" s="55" t="s">
        <v>66</v>
      </c>
      <c r="H25" s="53" t="n">
        <v>159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6" t="s">
        <v>94</v>
      </c>
      <c r="O25" s="55" t="n">
        <v>1935000</v>
      </c>
      <c r="P25" s="52" t="n">
        <v>56098659</v>
      </c>
      <c r="Q25" s="53" t="s">
        <v>100</v>
      </c>
      <c r="R25" s="52" t="s">
        <v>74</v>
      </c>
      <c r="S25" s="57" t="n">
        <v>41791</v>
      </c>
      <c r="T25" s="52" t="n">
        <v>40797767</v>
      </c>
      <c r="U25" s="53" t="s">
        <v>93</v>
      </c>
      <c r="V25" s="52" t="s">
        <v>76</v>
      </c>
      <c r="W25" s="56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7" t="n">
        <v>41791</v>
      </c>
      <c r="AC25" s="57" t="n">
        <v>41820</v>
      </c>
      <c r="AD25" s="52" t="s">
        <v>78</v>
      </c>
      <c r="AE25" s="58"/>
      <c r="AF25" s="59"/>
      <c r="AG25" s="60"/>
      <c r="AH25" s="60"/>
      <c r="AI25" s="60"/>
      <c r="AJ25" s="60"/>
      <c r="AK25" s="61"/>
      <c r="AL25" s="61"/>
      <c r="AM25" s="61"/>
      <c r="AN25" s="62"/>
      <c r="AO25" s="62"/>
      <c r="AP25" s="62"/>
      <c r="AQ25" s="62"/>
    </row>
    <row r="26" s="63" customFormat="true" ht="30.75" hidden="false" customHeight="true" outlineLevel="0" collapsed="false">
      <c r="A26" s="64" t="n">
        <v>825000140</v>
      </c>
      <c r="B26" s="53" t="s">
        <v>62</v>
      </c>
      <c r="C26" s="54" t="s">
        <v>63</v>
      </c>
      <c r="D26" s="54" t="n">
        <v>1586043520</v>
      </c>
      <c r="E26" s="52" t="s">
        <v>64</v>
      </c>
      <c r="F26" s="55" t="s">
        <v>65</v>
      </c>
      <c r="G26" s="55" t="s">
        <v>66</v>
      </c>
      <c r="H26" s="53" t="n">
        <v>160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6" t="s">
        <v>101</v>
      </c>
      <c r="O26" s="55" t="n">
        <v>595000</v>
      </c>
      <c r="P26" s="52" t="n">
        <v>1122396582</v>
      </c>
      <c r="Q26" s="53" t="s">
        <v>102</v>
      </c>
      <c r="R26" s="52" t="s">
        <v>74</v>
      </c>
      <c r="S26" s="57" t="n">
        <v>41791</v>
      </c>
      <c r="T26" s="52" t="n">
        <v>40797767</v>
      </c>
      <c r="U26" s="53" t="s">
        <v>93</v>
      </c>
      <c r="V26" s="52" t="s">
        <v>76</v>
      </c>
      <c r="W26" s="56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7" t="n">
        <v>41791</v>
      </c>
      <c r="AC26" s="57" t="n">
        <v>41821</v>
      </c>
      <c r="AD26" s="52" t="s">
        <v>78</v>
      </c>
      <c r="AE26" s="58"/>
      <c r="AF26" s="59"/>
      <c r="AG26" s="60"/>
      <c r="AH26" s="60"/>
      <c r="AI26" s="60"/>
      <c r="AJ26" s="60"/>
      <c r="AK26" s="61"/>
      <c r="AL26" s="61"/>
      <c r="AM26" s="61"/>
      <c r="AN26" s="62"/>
      <c r="AO26" s="62"/>
      <c r="AP26" s="62"/>
      <c r="AQ26" s="62"/>
    </row>
    <row r="27" s="63" customFormat="true" ht="30.75" hidden="false" customHeight="true" outlineLevel="0" collapsed="false">
      <c r="A27" s="64" t="n">
        <v>825000140</v>
      </c>
      <c r="B27" s="53" t="s">
        <v>62</v>
      </c>
      <c r="C27" s="54" t="s">
        <v>63</v>
      </c>
      <c r="D27" s="54" t="n">
        <v>1586043520</v>
      </c>
      <c r="E27" s="52" t="s">
        <v>64</v>
      </c>
      <c r="F27" s="55" t="s">
        <v>65</v>
      </c>
      <c r="G27" s="55" t="s">
        <v>66</v>
      </c>
      <c r="H27" s="53" t="n">
        <v>161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6" t="s">
        <v>103</v>
      </c>
      <c r="O27" s="55" t="n">
        <v>1383520</v>
      </c>
      <c r="P27" s="52" t="n">
        <v>80075650</v>
      </c>
      <c r="Q27" s="53" t="s">
        <v>104</v>
      </c>
      <c r="R27" s="52" t="s">
        <v>74</v>
      </c>
      <c r="S27" s="57" t="n">
        <v>41791</v>
      </c>
      <c r="T27" s="52" t="n">
        <v>40797767</v>
      </c>
      <c r="U27" s="53" t="s">
        <v>93</v>
      </c>
      <c r="V27" s="52" t="s">
        <v>76</v>
      </c>
      <c r="W27" s="56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7" t="n">
        <v>41791</v>
      </c>
      <c r="AC27" s="57" t="n">
        <v>41820</v>
      </c>
      <c r="AD27" s="52" t="s">
        <v>78</v>
      </c>
      <c r="AE27" s="58"/>
      <c r="AF27" s="59"/>
      <c r="AG27" s="60"/>
      <c r="AH27" s="60"/>
      <c r="AI27" s="60"/>
      <c r="AJ27" s="60"/>
      <c r="AK27" s="61"/>
      <c r="AL27" s="61"/>
      <c r="AM27" s="61"/>
      <c r="AN27" s="62"/>
      <c r="AO27" s="62"/>
      <c r="AP27" s="62"/>
      <c r="AQ27" s="62"/>
    </row>
    <row r="28" s="63" customFormat="true" ht="30.75" hidden="false" customHeight="true" outlineLevel="0" collapsed="false">
      <c r="A28" s="64" t="n">
        <v>825000140</v>
      </c>
      <c r="B28" s="53" t="s">
        <v>62</v>
      </c>
      <c r="C28" s="54" t="s">
        <v>63</v>
      </c>
      <c r="D28" s="54" t="n">
        <v>1586043520</v>
      </c>
      <c r="E28" s="52" t="s">
        <v>64</v>
      </c>
      <c r="F28" s="55" t="s">
        <v>65</v>
      </c>
      <c r="G28" s="55" t="s">
        <v>66</v>
      </c>
      <c r="H28" s="53" t="n">
        <v>162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6" t="s">
        <v>105</v>
      </c>
      <c r="O28" s="55" t="n">
        <v>682100</v>
      </c>
      <c r="P28" s="52" t="n">
        <v>3205745</v>
      </c>
      <c r="Q28" s="53" t="s">
        <v>106</v>
      </c>
      <c r="R28" s="52" t="s">
        <v>74</v>
      </c>
      <c r="S28" s="57" t="n">
        <v>41791</v>
      </c>
      <c r="T28" s="52" t="n">
        <v>40797767</v>
      </c>
      <c r="U28" s="53" t="s">
        <v>93</v>
      </c>
      <c r="V28" s="52" t="s">
        <v>76</v>
      </c>
      <c r="W28" s="56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7" t="n">
        <v>41791</v>
      </c>
      <c r="AC28" s="57" t="n">
        <v>41820</v>
      </c>
      <c r="AD28" s="52" t="s">
        <v>78</v>
      </c>
      <c r="AE28" s="58"/>
      <c r="AF28" s="59"/>
      <c r="AG28" s="60"/>
      <c r="AH28" s="60"/>
      <c r="AI28" s="60"/>
      <c r="AJ28" s="60"/>
      <c r="AK28" s="61"/>
      <c r="AL28" s="61"/>
      <c r="AM28" s="61"/>
      <c r="AN28" s="62"/>
      <c r="AO28" s="62"/>
      <c r="AP28" s="62"/>
      <c r="AQ28" s="62"/>
    </row>
    <row r="29" s="63" customFormat="true" ht="30.75" hidden="false" customHeight="true" outlineLevel="0" collapsed="false">
      <c r="A29" s="64" t="n">
        <v>825000140</v>
      </c>
      <c r="B29" s="53" t="s">
        <v>62</v>
      </c>
      <c r="C29" s="54" t="s">
        <v>63</v>
      </c>
      <c r="D29" s="54" t="n">
        <v>1586043520</v>
      </c>
      <c r="E29" s="52" t="s">
        <v>64</v>
      </c>
      <c r="F29" s="55" t="s">
        <v>65</v>
      </c>
      <c r="G29" s="55" t="s">
        <v>66</v>
      </c>
      <c r="H29" s="53" t="n">
        <v>164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6" t="s">
        <v>107</v>
      </c>
      <c r="O29" s="55" t="n">
        <v>650000</v>
      </c>
      <c r="P29" s="52" t="n">
        <v>27016992</v>
      </c>
      <c r="Q29" s="53" t="s">
        <v>108</v>
      </c>
      <c r="R29" s="52" t="s">
        <v>74</v>
      </c>
      <c r="S29" s="57" t="n">
        <v>41791</v>
      </c>
      <c r="T29" s="52" t="n">
        <v>40797767</v>
      </c>
      <c r="U29" s="53" t="s">
        <v>93</v>
      </c>
      <c r="V29" s="52" t="s">
        <v>76</v>
      </c>
      <c r="W29" s="56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7" t="n">
        <v>41791</v>
      </c>
      <c r="AC29" s="57" t="n">
        <v>41820</v>
      </c>
      <c r="AD29" s="52" t="s">
        <v>78</v>
      </c>
      <c r="AE29" s="58"/>
      <c r="AF29" s="59"/>
      <c r="AG29" s="60"/>
      <c r="AH29" s="60"/>
      <c r="AI29" s="60"/>
      <c r="AJ29" s="60"/>
      <c r="AK29" s="61"/>
      <c r="AL29" s="61"/>
      <c r="AM29" s="61"/>
      <c r="AN29" s="62"/>
      <c r="AO29" s="62"/>
      <c r="AP29" s="62"/>
      <c r="AQ29" s="62"/>
    </row>
    <row r="30" s="63" customFormat="true" ht="30.75" hidden="false" customHeight="true" outlineLevel="0" collapsed="false">
      <c r="A30" s="64" t="n">
        <v>825000140</v>
      </c>
      <c r="B30" s="53" t="s">
        <v>62</v>
      </c>
      <c r="C30" s="54" t="s">
        <v>63</v>
      </c>
      <c r="D30" s="54" t="n">
        <v>1586043520</v>
      </c>
      <c r="E30" s="52" t="s">
        <v>64</v>
      </c>
      <c r="F30" s="55" t="s">
        <v>65</v>
      </c>
      <c r="G30" s="55" t="s">
        <v>66</v>
      </c>
      <c r="H30" s="53" t="n">
        <v>163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6" t="s">
        <v>109</v>
      </c>
      <c r="O30" s="55" t="n">
        <v>3000000</v>
      </c>
      <c r="P30" s="52" t="n">
        <v>77029429</v>
      </c>
      <c r="Q30" s="53" t="s">
        <v>110</v>
      </c>
      <c r="R30" s="52" t="s">
        <v>74</v>
      </c>
      <c r="S30" s="57" t="n">
        <v>41791</v>
      </c>
      <c r="T30" s="52" t="n">
        <v>27016909</v>
      </c>
      <c r="U30" s="53" t="s">
        <v>111</v>
      </c>
      <c r="V30" s="52" t="s">
        <v>76</v>
      </c>
      <c r="W30" s="56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7" t="n">
        <v>41791</v>
      </c>
      <c r="AC30" s="57" t="n">
        <v>41820</v>
      </c>
      <c r="AD30" s="52" t="s">
        <v>78</v>
      </c>
      <c r="AE30" s="58"/>
      <c r="AF30" s="59"/>
      <c r="AG30" s="60"/>
      <c r="AH30" s="60"/>
      <c r="AI30" s="60"/>
      <c r="AJ30" s="60"/>
      <c r="AK30" s="61"/>
      <c r="AL30" s="61"/>
      <c r="AM30" s="61"/>
      <c r="AN30" s="62"/>
      <c r="AO30" s="62"/>
      <c r="AP30" s="62"/>
      <c r="AQ30" s="62"/>
    </row>
    <row r="31" s="63" customFormat="true" ht="30.75" hidden="false" customHeight="true" outlineLevel="0" collapsed="false">
      <c r="A31" s="64" t="n">
        <v>825000140</v>
      </c>
      <c r="B31" s="53" t="s">
        <v>62</v>
      </c>
      <c r="C31" s="54" t="s">
        <v>63</v>
      </c>
      <c r="D31" s="54" t="n">
        <v>1586043520</v>
      </c>
      <c r="E31" s="52" t="s">
        <v>64</v>
      </c>
      <c r="F31" s="55" t="s">
        <v>65</v>
      </c>
      <c r="G31" s="55" t="s">
        <v>66</v>
      </c>
      <c r="H31" s="53" t="s">
        <v>112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6" t="s">
        <v>113</v>
      </c>
      <c r="O31" s="55" t="n">
        <v>5498924</v>
      </c>
      <c r="P31" s="52" t="n">
        <v>800449723</v>
      </c>
      <c r="Q31" s="53" t="s">
        <v>114</v>
      </c>
      <c r="R31" s="52" t="s">
        <v>74</v>
      </c>
      <c r="S31" s="57" t="n">
        <v>41802</v>
      </c>
      <c r="T31" s="52" t="n">
        <v>49795185</v>
      </c>
      <c r="U31" s="53" t="s">
        <v>115</v>
      </c>
      <c r="V31" s="52" t="s">
        <v>76</v>
      </c>
      <c r="W31" s="56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7" t="n">
        <v>41802</v>
      </c>
      <c r="AC31" s="57" t="n">
        <v>41801</v>
      </c>
      <c r="AD31" s="52" t="s">
        <v>78</v>
      </c>
      <c r="AE31" s="58"/>
      <c r="AF31" s="59"/>
      <c r="AG31" s="60"/>
      <c r="AH31" s="60"/>
      <c r="AI31" s="60"/>
      <c r="AJ31" s="60"/>
      <c r="AK31" s="61"/>
      <c r="AL31" s="61"/>
      <c r="AM31" s="61"/>
      <c r="AN31" s="62"/>
      <c r="AO31" s="62"/>
      <c r="AP31" s="62"/>
      <c r="AQ31" s="62"/>
    </row>
    <row r="32" s="63" customFormat="true" ht="30.75" hidden="false" customHeight="true" outlineLevel="0" collapsed="false">
      <c r="A32" s="64" t="n">
        <v>825000140</v>
      </c>
      <c r="B32" s="53" t="s">
        <v>62</v>
      </c>
      <c r="C32" s="54" t="s">
        <v>63</v>
      </c>
      <c r="D32" s="54" t="n">
        <v>1586043520</v>
      </c>
      <c r="E32" s="52" t="s">
        <v>64</v>
      </c>
      <c r="F32" s="55" t="s">
        <v>65</v>
      </c>
      <c r="G32" s="55" t="s">
        <v>66</v>
      </c>
      <c r="H32" s="53" t="s">
        <v>116</v>
      </c>
      <c r="I32" s="52" t="s">
        <v>67</v>
      </c>
      <c r="J32" s="52" t="s">
        <v>68</v>
      </c>
      <c r="K32" s="52" t="s">
        <v>117</v>
      </c>
      <c r="L32" s="52" t="s">
        <v>70</v>
      </c>
      <c r="M32" s="52" t="s">
        <v>71</v>
      </c>
      <c r="N32" s="56" t="s">
        <v>118</v>
      </c>
      <c r="O32" s="55" t="n">
        <v>202520</v>
      </c>
      <c r="P32" s="52" t="n">
        <v>860006114</v>
      </c>
      <c r="Q32" s="53" t="s">
        <v>119</v>
      </c>
      <c r="R32" s="52" t="s">
        <v>74</v>
      </c>
      <c r="S32" s="57" t="n">
        <v>41801</v>
      </c>
      <c r="T32" s="52" t="n">
        <v>49795185</v>
      </c>
      <c r="U32" s="53" t="s">
        <v>115</v>
      </c>
      <c r="V32" s="52" t="s">
        <v>76</v>
      </c>
      <c r="W32" s="56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7" t="n">
        <v>41801</v>
      </c>
      <c r="AC32" s="57" t="n">
        <v>41801</v>
      </c>
      <c r="AD32" s="52" t="s">
        <v>78</v>
      </c>
      <c r="AE32" s="58"/>
      <c r="AF32" s="59"/>
      <c r="AG32" s="60"/>
      <c r="AH32" s="60"/>
      <c r="AI32" s="60"/>
      <c r="AJ32" s="60"/>
      <c r="AK32" s="61"/>
      <c r="AL32" s="61"/>
      <c r="AM32" s="61"/>
      <c r="AN32" s="62"/>
      <c r="AO32" s="62"/>
      <c r="AP32" s="62"/>
      <c r="AQ32" s="62"/>
    </row>
    <row r="33" s="63" customFormat="true" ht="30.75" hidden="false" customHeight="true" outlineLevel="0" collapsed="false">
      <c r="A33" s="64" t="n">
        <v>825000140</v>
      </c>
      <c r="B33" s="53" t="s">
        <v>62</v>
      </c>
      <c r="C33" s="54" t="s">
        <v>63</v>
      </c>
      <c r="D33" s="54" t="n">
        <v>1586043520</v>
      </c>
      <c r="E33" s="52" t="s">
        <v>64</v>
      </c>
      <c r="F33" s="55" t="s">
        <v>65</v>
      </c>
      <c r="G33" s="55" t="s">
        <v>66</v>
      </c>
      <c r="H33" s="53" t="s">
        <v>120</v>
      </c>
      <c r="I33" s="52" t="s">
        <v>67</v>
      </c>
      <c r="J33" s="52" t="s">
        <v>68</v>
      </c>
      <c r="K33" s="52" t="s">
        <v>117</v>
      </c>
      <c r="L33" s="52" t="s">
        <v>70</v>
      </c>
      <c r="M33" s="52" t="s">
        <v>71</v>
      </c>
      <c r="N33" s="56" t="s">
        <v>121</v>
      </c>
      <c r="O33" s="55" t="n">
        <v>7774896</v>
      </c>
      <c r="P33" s="52" t="n">
        <v>800449723</v>
      </c>
      <c r="Q33" s="53" t="s">
        <v>114</v>
      </c>
      <c r="R33" s="52" t="s">
        <v>122</v>
      </c>
      <c r="S33" s="57" t="n">
        <v>41801</v>
      </c>
      <c r="T33" s="52" t="n">
        <v>49795185</v>
      </c>
      <c r="U33" s="53" t="s">
        <v>115</v>
      </c>
      <c r="V33" s="52" t="s">
        <v>76</v>
      </c>
      <c r="W33" s="56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7" t="n">
        <v>41801</v>
      </c>
      <c r="AC33" s="57" t="n">
        <v>41808</v>
      </c>
      <c r="AD33" s="52" t="s">
        <v>78</v>
      </c>
      <c r="AE33" s="58"/>
      <c r="AF33" s="59"/>
      <c r="AG33" s="60"/>
      <c r="AH33" s="60"/>
      <c r="AI33" s="60"/>
      <c r="AJ33" s="60"/>
      <c r="AK33" s="61"/>
      <c r="AL33" s="61"/>
      <c r="AM33" s="61"/>
      <c r="AN33" s="62"/>
      <c r="AO33" s="62"/>
      <c r="AP33" s="62"/>
      <c r="AQ33" s="62"/>
    </row>
    <row r="34" s="63" customFormat="true" ht="30.75" hidden="false" customHeight="true" outlineLevel="0" collapsed="false">
      <c r="A34" s="64" t="n">
        <v>825000140</v>
      </c>
      <c r="B34" s="53" t="s">
        <v>62</v>
      </c>
      <c r="C34" s="54" t="s">
        <v>63</v>
      </c>
      <c r="D34" s="54" t="n">
        <v>1586043520</v>
      </c>
      <c r="E34" s="52" t="s">
        <v>64</v>
      </c>
      <c r="F34" s="55" t="s">
        <v>65</v>
      </c>
      <c r="G34" s="55" t="s">
        <v>66</v>
      </c>
      <c r="H34" s="53" t="s">
        <v>123</v>
      </c>
      <c r="I34" s="52" t="s">
        <v>67</v>
      </c>
      <c r="J34" s="52" t="s">
        <v>68</v>
      </c>
      <c r="K34" s="52" t="s">
        <v>117</v>
      </c>
      <c r="L34" s="52" t="s">
        <v>70</v>
      </c>
      <c r="M34" s="52" t="s">
        <v>71</v>
      </c>
      <c r="N34" s="56" t="s">
        <v>124</v>
      </c>
      <c r="O34" s="55" t="n">
        <v>1477500</v>
      </c>
      <c r="P34" s="52" t="n">
        <v>800449723</v>
      </c>
      <c r="Q34" s="53" t="s">
        <v>114</v>
      </c>
      <c r="R34" s="52" t="s">
        <v>122</v>
      </c>
      <c r="S34" s="57" t="n">
        <v>41808</v>
      </c>
      <c r="T34" s="52" t="n">
        <v>49795185</v>
      </c>
      <c r="U34" s="53" t="s">
        <v>115</v>
      </c>
      <c r="V34" s="52" t="s">
        <v>76</v>
      </c>
      <c r="W34" s="56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7" t="n">
        <v>41808</v>
      </c>
      <c r="AC34" s="57" t="n">
        <v>41803</v>
      </c>
      <c r="AD34" s="52" t="s">
        <v>78</v>
      </c>
      <c r="AE34" s="58"/>
      <c r="AF34" s="59"/>
      <c r="AG34" s="60"/>
      <c r="AH34" s="60"/>
      <c r="AI34" s="60"/>
      <c r="AJ34" s="60"/>
      <c r="AK34" s="61"/>
      <c r="AL34" s="61"/>
      <c r="AM34" s="61"/>
      <c r="AN34" s="62"/>
      <c r="AO34" s="62"/>
      <c r="AP34" s="62"/>
      <c r="AQ34" s="62"/>
    </row>
    <row r="35" s="63" customFormat="true" ht="30.75" hidden="false" customHeight="true" outlineLevel="0" collapsed="false">
      <c r="A35" s="64" t="n">
        <v>825000140</v>
      </c>
      <c r="B35" s="53" t="s">
        <v>62</v>
      </c>
      <c r="C35" s="54" t="s">
        <v>63</v>
      </c>
      <c r="D35" s="54" t="n">
        <v>1586043520</v>
      </c>
      <c r="E35" s="52" t="s">
        <v>64</v>
      </c>
      <c r="F35" s="55" t="s">
        <v>65</v>
      </c>
      <c r="G35" s="55" t="s">
        <v>66</v>
      </c>
      <c r="H35" s="53" t="s">
        <v>125</v>
      </c>
      <c r="I35" s="52" t="s">
        <v>67</v>
      </c>
      <c r="J35" s="52" t="s">
        <v>68</v>
      </c>
      <c r="K35" s="52" t="s">
        <v>117</v>
      </c>
      <c r="L35" s="52" t="s">
        <v>70</v>
      </c>
      <c r="M35" s="52" t="s">
        <v>71</v>
      </c>
      <c r="N35" s="56" t="s">
        <v>126</v>
      </c>
      <c r="O35" s="55" t="n">
        <v>3576918</v>
      </c>
      <c r="P35" s="52" t="n">
        <v>800449723</v>
      </c>
      <c r="Q35" s="53" t="s">
        <v>114</v>
      </c>
      <c r="R35" s="52" t="s">
        <v>122</v>
      </c>
      <c r="S35" s="57" t="n">
        <v>41803</v>
      </c>
      <c r="T35" s="52" t="n">
        <v>49795185</v>
      </c>
      <c r="U35" s="53" t="s">
        <v>115</v>
      </c>
      <c r="V35" s="52" t="s">
        <v>76</v>
      </c>
      <c r="W35" s="56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7" t="n">
        <v>41803</v>
      </c>
      <c r="AC35" s="57" t="n">
        <v>41791</v>
      </c>
      <c r="AD35" s="52" t="s">
        <v>78</v>
      </c>
      <c r="AE35" s="58"/>
      <c r="AF35" s="59"/>
      <c r="AG35" s="60"/>
      <c r="AH35" s="60"/>
      <c r="AI35" s="60"/>
      <c r="AJ35" s="60"/>
      <c r="AK35" s="61"/>
      <c r="AL35" s="61"/>
      <c r="AM35" s="61"/>
      <c r="AN35" s="62"/>
      <c r="AO35" s="62"/>
      <c r="AP35" s="62"/>
      <c r="AQ35" s="62"/>
    </row>
    <row r="36" s="63" customFormat="true" ht="30.75" hidden="false" customHeight="true" outlineLevel="0" collapsed="false">
      <c r="A36" s="64" t="n">
        <v>825000140</v>
      </c>
      <c r="B36" s="53" t="s">
        <v>62</v>
      </c>
      <c r="C36" s="54" t="s">
        <v>63</v>
      </c>
      <c r="D36" s="54" t="n">
        <v>1586043520</v>
      </c>
      <c r="E36" s="52" t="s">
        <v>64</v>
      </c>
      <c r="F36" s="55" t="s">
        <v>65</v>
      </c>
      <c r="G36" s="55" t="s">
        <v>66</v>
      </c>
      <c r="H36" s="53" t="s">
        <v>125</v>
      </c>
      <c r="I36" s="52" t="s">
        <v>67</v>
      </c>
      <c r="J36" s="52" t="s">
        <v>68</v>
      </c>
      <c r="K36" s="52" t="s">
        <v>117</v>
      </c>
      <c r="L36" s="52" t="s">
        <v>70</v>
      </c>
      <c r="M36" s="52" t="s">
        <v>71</v>
      </c>
      <c r="N36" s="56" t="s">
        <v>127</v>
      </c>
      <c r="O36" s="55" t="n">
        <v>2628096</v>
      </c>
      <c r="P36" s="52" t="n">
        <v>800449723</v>
      </c>
      <c r="Q36" s="53" t="s">
        <v>114</v>
      </c>
      <c r="R36" s="52" t="s">
        <v>122</v>
      </c>
      <c r="S36" s="57" t="n">
        <v>41791</v>
      </c>
      <c r="T36" s="52" t="n">
        <v>49795185</v>
      </c>
      <c r="U36" s="53" t="s">
        <v>115</v>
      </c>
      <c r="V36" s="52" t="s">
        <v>76</v>
      </c>
      <c r="W36" s="56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7" t="n">
        <v>41791</v>
      </c>
      <c r="AC36" s="57" t="n">
        <v>41791</v>
      </c>
      <c r="AD36" s="52" t="s">
        <v>78</v>
      </c>
      <c r="AE36" s="58"/>
      <c r="AF36" s="59"/>
      <c r="AG36" s="60"/>
      <c r="AH36" s="60"/>
      <c r="AI36" s="60"/>
      <c r="AJ36" s="60"/>
      <c r="AK36" s="61"/>
      <c r="AL36" s="61"/>
      <c r="AM36" s="61"/>
      <c r="AN36" s="62"/>
      <c r="AO36" s="62"/>
      <c r="AP36" s="62"/>
      <c r="AQ36" s="62"/>
    </row>
    <row r="37" s="63" customFormat="true" ht="30.75" hidden="false" customHeight="true" outlineLevel="0" collapsed="false">
      <c r="A37" s="64" t="n">
        <v>825000140</v>
      </c>
      <c r="B37" s="53" t="s">
        <v>62</v>
      </c>
      <c r="C37" s="54" t="s">
        <v>63</v>
      </c>
      <c r="D37" s="54" t="n">
        <v>1586043520</v>
      </c>
      <c r="E37" s="52" t="s">
        <v>64</v>
      </c>
      <c r="F37" s="55" t="s">
        <v>65</v>
      </c>
      <c r="G37" s="55" t="s">
        <v>66</v>
      </c>
      <c r="H37" s="53" t="s">
        <v>128</v>
      </c>
      <c r="I37" s="52" t="s">
        <v>67</v>
      </c>
      <c r="J37" s="52" t="s">
        <v>68</v>
      </c>
      <c r="K37" s="52" t="s">
        <v>117</v>
      </c>
      <c r="L37" s="52" t="s">
        <v>70</v>
      </c>
      <c r="M37" s="52" t="s">
        <v>71</v>
      </c>
      <c r="N37" s="56" t="s">
        <v>129</v>
      </c>
      <c r="O37" s="55" t="n">
        <v>2990000</v>
      </c>
      <c r="P37" s="52" t="n">
        <v>5172718</v>
      </c>
      <c r="Q37" s="53" t="s">
        <v>130</v>
      </c>
      <c r="R37" s="52" t="s">
        <v>122</v>
      </c>
      <c r="S37" s="57" t="n">
        <v>41791</v>
      </c>
      <c r="T37" s="52" t="n">
        <v>49795185</v>
      </c>
      <c r="U37" s="53" t="s">
        <v>115</v>
      </c>
      <c r="V37" s="52" t="s">
        <v>76</v>
      </c>
      <c r="W37" s="56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7" t="n">
        <v>41791</v>
      </c>
      <c r="AC37" s="57" t="n">
        <v>41791</v>
      </c>
      <c r="AD37" s="52" t="s">
        <v>78</v>
      </c>
      <c r="AE37" s="58"/>
      <c r="AF37" s="59"/>
      <c r="AG37" s="60"/>
      <c r="AH37" s="60"/>
      <c r="AI37" s="60"/>
      <c r="AJ37" s="60"/>
      <c r="AK37" s="61"/>
      <c r="AL37" s="61"/>
      <c r="AM37" s="61"/>
      <c r="AN37" s="62"/>
      <c r="AO37" s="62"/>
      <c r="AP37" s="62"/>
      <c r="AQ37" s="62"/>
    </row>
    <row r="38" s="63" customFormat="true" ht="30.75" hidden="false" customHeight="true" outlineLevel="0" collapsed="false">
      <c r="A38" s="64" t="n">
        <v>825000140</v>
      </c>
      <c r="B38" s="53" t="s">
        <v>62</v>
      </c>
      <c r="C38" s="54" t="s">
        <v>63</v>
      </c>
      <c r="D38" s="54" t="n">
        <v>1586043520</v>
      </c>
      <c r="E38" s="52" t="s">
        <v>64</v>
      </c>
      <c r="F38" s="55" t="s">
        <v>65</v>
      </c>
      <c r="G38" s="55" t="s">
        <v>66</v>
      </c>
      <c r="H38" s="53" t="s">
        <v>131</v>
      </c>
      <c r="I38" s="52" t="s">
        <v>67</v>
      </c>
      <c r="J38" s="52" t="s">
        <v>68</v>
      </c>
      <c r="K38" s="52" t="s">
        <v>117</v>
      </c>
      <c r="L38" s="52" t="s">
        <v>70</v>
      </c>
      <c r="M38" s="52" t="s">
        <v>71</v>
      </c>
      <c r="N38" s="56" t="s">
        <v>132</v>
      </c>
      <c r="O38" s="55" t="n">
        <v>1148360</v>
      </c>
      <c r="P38" s="52" t="n">
        <v>825002407</v>
      </c>
      <c r="Q38" s="53" t="s">
        <v>133</v>
      </c>
      <c r="R38" s="52" t="s">
        <v>74</v>
      </c>
      <c r="S38" s="57" t="n">
        <v>41791</v>
      </c>
      <c r="T38" s="52" t="n">
        <v>49795185</v>
      </c>
      <c r="U38" s="53" t="s">
        <v>115</v>
      </c>
      <c r="V38" s="52" t="s">
        <v>76</v>
      </c>
      <c r="W38" s="56" t="s">
        <v>77</v>
      </c>
      <c r="X38" s="53" t="n">
        <v>1</v>
      </c>
      <c r="Y38" s="52" t="s">
        <v>78</v>
      </c>
      <c r="Z38" s="53" t="n">
        <v>0</v>
      </c>
      <c r="AA38" s="53" t="s">
        <v>78</v>
      </c>
      <c r="AB38" s="57" t="n">
        <v>41791</v>
      </c>
      <c r="AC38" s="57" t="n">
        <v>41816</v>
      </c>
      <c r="AD38" s="52" t="s">
        <v>78</v>
      </c>
      <c r="AE38" s="58"/>
      <c r="AF38" s="59"/>
      <c r="AG38" s="60"/>
      <c r="AH38" s="60"/>
      <c r="AI38" s="60"/>
      <c r="AJ38" s="60"/>
      <c r="AK38" s="61"/>
      <c r="AL38" s="61"/>
      <c r="AM38" s="61"/>
      <c r="AN38" s="62"/>
      <c r="AO38" s="62"/>
      <c r="AP38" s="62"/>
      <c r="AQ38" s="62"/>
    </row>
    <row r="39" s="63" customFormat="true" ht="30.75" hidden="false" customHeight="true" outlineLevel="0" collapsed="false">
      <c r="A39" s="64" t="n">
        <v>825000140</v>
      </c>
      <c r="B39" s="53" t="s">
        <v>62</v>
      </c>
      <c r="C39" s="54" t="s">
        <v>63</v>
      </c>
      <c r="D39" s="54" t="n">
        <v>1586043520</v>
      </c>
      <c r="E39" s="52" t="s">
        <v>64</v>
      </c>
      <c r="F39" s="55" t="s">
        <v>65</v>
      </c>
      <c r="G39" s="55" t="s">
        <v>66</v>
      </c>
      <c r="H39" s="53" t="s">
        <v>134</v>
      </c>
      <c r="I39" s="52" t="s">
        <v>67</v>
      </c>
      <c r="J39" s="52" t="s">
        <v>68</v>
      </c>
      <c r="K39" s="52" t="s">
        <v>117</v>
      </c>
      <c r="L39" s="52" t="s">
        <v>70</v>
      </c>
      <c r="M39" s="52" t="s">
        <v>71</v>
      </c>
      <c r="N39" s="56" t="s">
        <v>135</v>
      </c>
      <c r="O39" s="55" t="n">
        <v>590000</v>
      </c>
      <c r="P39" s="52" t="n">
        <v>49791537</v>
      </c>
      <c r="Q39" s="53" t="s">
        <v>136</v>
      </c>
      <c r="R39" s="52" t="s">
        <v>74</v>
      </c>
      <c r="S39" s="57" t="n">
        <v>41816</v>
      </c>
      <c r="T39" s="52" t="n">
        <v>49795185</v>
      </c>
      <c r="U39" s="53" t="s">
        <v>115</v>
      </c>
      <c r="V39" s="52" t="s">
        <v>76</v>
      </c>
      <c r="W39" s="56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7" t="n">
        <v>41816</v>
      </c>
      <c r="AC39" s="57" t="n">
        <v>41828</v>
      </c>
      <c r="AD39" s="52" t="s">
        <v>78</v>
      </c>
      <c r="AE39" s="58"/>
      <c r="AF39" s="59"/>
      <c r="AG39" s="60"/>
      <c r="AH39" s="60"/>
      <c r="AI39" s="60"/>
      <c r="AJ39" s="60"/>
      <c r="AK39" s="61"/>
      <c r="AL39" s="61"/>
      <c r="AM39" s="61"/>
      <c r="AN39" s="62"/>
      <c r="AO39" s="62"/>
      <c r="AP39" s="62"/>
      <c r="AQ39" s="62"/>
    </row>
    <row r="40" s="63" customFormat="true" ht="30.75" hidden="false" customHeight="true" outlineLevel="0" collapsed="false">
      <c r="A40" s="64" t="n">
        <v>825000140</v>
      </c>
      <c r="B40" s="53" t="s">
        <v>62</v>
      </c>
      <c r="C40" s="54" t="s">
        <v>63</v>
      </c>
      <c r="D40" s="54" t="n">
        <v>1586043520</v>
      </c>
      <c r="E40" s="52" t="s">
        <v>64</v>
      </c>
      <c r="F40" s="55" t="s">
        <v>65</v>
      </c>
      <c r="G40" s="55" t="s">
        <v>66</v>
      </c>
      <c r="H40" s="53" t="s">
        <v>137</v>
      </c>
      <c r="I40" s="52" t="s">
        <v>67</v>
      </c>
      <c r="J40" s="52" t="s">
        <v>68</v>
      </c>
      <c r="K40" s="52" t="s">
        <v>117</v>
      </c>
      <c r="L40" s="52" t="s">
        <v>70</v>
      </c>
      <c r="M40" s="52" t="s">
        <v>71</v>
      </c>
      <c r="N40" s="56" t="s">
        <v>138</v>
      </c>
      <c r="O40" s="55" t="n">
        <v>900000</v>
      </c>
      <c r="P40" s="52" t="n">
        <v>27014708</v>
      </c>
      <c r="Q40" s="53" t="s">
        <v>139</v>
      </c>
      <c r="R40" s="52" t="s">
        <v>122</v>
      </c>
      <c r="S40" s="57" t="n">
        <v>41828</v>
      </c>
      <c r="T40" s="52" t="n">
        <v>49795185</v>
      </c>
      <c r="U40" s="53" t="s">
        <v>115</v>
      </c>
      <c r="V40" s="52" t="s">
        <v>76</v>
      </c>
      <c r="W40" s="56" t="s">
        <v>77</v>
      </c>
      <c r="X40" s="53" t="n">
        <v>1</v>
      </c>
      <c r="Y40" s="52" t="s">
        <v>78</v>
      </c>
      <c r="Z40" s="53" t="n">
        <v>0</v>
      </c>
      <c r="AA40" s="53" t="s">
        <v>78</v>
      </c>
      <c r="AB40" s="57" t="n">
        <v>41828</v>
      </c>
      <c r="AC40" s="57" t="n">
        <v>41791</v>
      </c>
      <c r="AD40" s="52" t="s">
        <v>78</v>
      </c>
      <c r="AE40" s="58"/>
      <c r="AF40" s="59"/>
      <c r="AG40" s="60"/>
      <c r="AH40" s="60"/>
      <c r="AI40" s="60"/>
      <c r="AJ40" s="60"/>
      <c r="AK40" s="61"/>
      <c r="AL40" s="61"/>
      <c r="AM40" s="61"/>
      <c r="AN40" s="62"/>
      <c r="AO40" s="62"/>
      <c r="AP40" s="62"/>
      <c r="AQ40" s="62"/>
    </row>
    <row r="41" s="63" customFormat="true" ht="30.75" hidden="false" customHeight="true" outlineLevel="0" collapsed="false">
      <c r="A41" s="64" t="n">
        <v>825000140</v>
      </c>
      <c r="B41" s="53" t="s">
        <v>62</v>
      </c>
      <c r="C41" s="54" t="s">
        <v>63</v>
      </c>
      <c r="D41" s="54" t="n">
        <v>1586043520</v>
      </c>
      <c r="E41" s="52" t="s">
        <v>64</v>
      </c>
      <c r="F41" s="55" t="s">
        <v>65</v>
      </c>
      <c r="G41" s="55" t="s">
        <v>66</v>
      </c>
      <c r="H41" s="53" t="s">
        <v>140</v>
      </c>
      <c r="I41" s="52" t="s">
        <v>67</v>
      </c>
      <c r="J41" s="52" t="s">
        <v>68</v>
      </c>
      <c r="K41" s="52" t="s">
        <v>117</v>
      </c>
      <c r="L41" s="52" t="s">
        <v>70</v>
      </c>
      <c r="M41" s="52" t="s">
        <v>71</v>
      </c>
      <c r="N41" s="56" t="s">
        <v>141</v>
      </c>
      <c r="O41" s="55" t="n">
        <v>16704</v>
      </c>
      <c r="P41" s="52" t="n">
        <v>860006114</v>
      </c>
      <c r="Q41" s="53" t="s">
        <v>119</v>
      </c>
      <c r="R41" s="52" t="s">
        <v>122</v>
      </c>
      <c r="S41" s="57" t="n">
        <v>41791</v>
      </c>
      <c r="T41" s="52" t="n">
        <v>49795185</v>
      </c>
      <c r="U41" s="53" t="s">
        <v>115</v>
      </c>
      <c r="V41" s="52" t="s">
        <v>76</v>
      </c>
      <c r="W41" s="56" t="s">
        <v>77</v>
      </c>
      <c r="X41" s="53" t="n">
        <v>1</v>
      </c>
      <c r="Y41" s="52" t="s">
        <v>78</v>
      </c>
      <c r="Z41" s="53" t="n">
        <v>0</v>
      </c>
      <c r="AA41" s="53" t="s">
        <v>78</v>
      </c>
      <c r="AB41" s="57" t="n">
        <v>41791</v>
      </c>
      <c r="AC41" s="57" t="n">
        <v>41791</v>
      </c>
      <c r="AD41" s="52" t="s">
        <v>78</v>
      </c>
      <c r="AE41" s="58"/>
      <c r="AF41" s="59"/>
      <c r="AG41" s="60"/>
      <c r="AH41" s="60"/>
      <c r="AI41" s="60"/>
      <c r="AJ41" s="60"/>
      <c r="AK41" s="61"/>
      <c r="AL41" s="61"/>
      <c r="AM41" s="61"/>
      <c r="AN41" s="62"/>
      <c r="AO41" s="62"/>
      <c r="AP41" s="62"/>
      <c r="AQ41" s="62"/>
    </row>
    <row r="42" s="63" customFormat="true" ht="30.75" hidden="false" customHeight="true" outlineLevel="0" collapsed="false">
      <c r="A42" s="64" t="n">
        <v>825000140</v>
      </c>
      <c r="B42" s="53" t="s">
        <v>62</v>
      </c>
      <c r="C42" s="54" t="s">
        <v>63</v>
      </c>
      <c r="D42" s="54" t="n">
        <v>1586043520</v>
      </c>
      <c r="E42" s="52" t="s">
        <v>64</v>
      </c>
      <c r="F42" s="55" t="s">
        <v>65</v>
      </c>
      <c r="G42" s="55" t="s">
        <v>66</v>
      </c>
      <c r="H42" s="53" t="s">
        <v>142</v>
      </c>
      <c r="I42" s="52" t="s">
        <v>67</v>
      </c>
      <c r="J42" s="52" t="s">
        <v>68</v>
      </c>
      <c r="K42" s="52" t="s">
        <v>143</v>
      </c>
      <c r="L42" s="52" t="s">
        <v>70</v>
      </c>
      <c r="M42" s="52" t="s">
        <v>71</v>
      </c>
      <c r="N42" s="56" t="s">
        <v>144</v>
      </c>
      <c r="O42" s="55" t="n">
        <v>610198</v>
      </c>
      <c r="P42" s="52" t="n">
        <v>824006522</v>
      </c>
      <c r="Q42" s="53" t="s">
        <v>145</v>
      </c>
      <c r="R42" s="52" t="s">
        <v>74</v>
      </c>
      <c r="S42" s="57" t="n">
        <v>41791</v>
      </c>
      <c r="T42" s="52" t="n">
        <v>49795185</v>
      </c>
      <c r="U42" s="53" t="s">
        <v>115</v>
      </c>
      <c r="V42" s="52" t="s">
        <v>76</v>
      </c>
      <c r="W42" s="56" t="s">
        <v>77</v>
      </c>
      <c r="X42" s="53" t="n">
        <v>1</v>
      </c>
      <c r="Y42" s="52" t="s">
        <v>78</v>
      </c>
      <c r="Z42" s="53" t="n">
        <v>0</v>
      </c>
      <c r="AA42" s="53" t="s">
        <v>78</v>
      </c>
      <c r="AB42" s="57" t="n">
        <v>41791</v>
      </c>
      <c r="AC42" s="57" t="n">
        <v>41791</v>
      </c>
      <c r="AD42" s="52" t="s">
        <v>78</v>
      </c>
      <c r="AE42" s="58"/>
      <c r="AF42" s="59"/>
      <c r="AG42" s="60"/>
      <c r="AH42" s="60"/>
      <c r="AI42" s="60"/>
      <c r="AJ42" s="60"/>
      <c r="AK42" s="61"/>
      <c r="AL42" s="61"/>
      <c r="AM42" s="61"/>
      <c r="AN42" s="62"/>
      <c r="AO42" s="62"/>
      <c r="AP42" s="62"/>
      <c r="AQ42" s="62"/>
    </row>
    <row r="43" s="63" customFormat="true" ht="30.75" hidden="false" customHeight="true" outlineLevel="0" collapsed="false">
      <c r="A43" s="64" t="n">
        <v>825000140</v>
      </c>
      <c r="B43" s="53" t="s">
        <v>62</v>
      </c>
      <c r="C43" s="54" t="s">
        <v>63</v>
      </c>
      <c r="D43" s="54" t="n">
        <v>1586043520</v>
      </c>
      <c r="E43" s="52" t="s">
        <v>64</v>
      </c>
      <c r="F43" s="55" t="s">
        <v>65</v>
      </c>
      <c r="G43" s="55" t="s">
        <v>66</v>
      </c>
      <c r="H43" s="53" t="s">
        <v>146</v>
      </c>
      <c r="I43" s="52" t="s">
        <v>67</v>
      </c>
      <c r="J43" s="52" t="s">
        <v>68</v>
      </c>
      <c r="K43" s="52" t="s">
        <v>143</v>
      </c>
      <c r="L43" s="52" t="s">
        <v>70</v>
      </c>
      <c r="M43" s="52" t="s">
        <v>71</v>
      </c>
      <c r="N43" s="56" t="s">
        <v>147</v>
      </c>
      <c r="O43" s="55" t="n">
        <v>288000</v>
      </c>
      <c r="P43" s="52" t="n">
        <v>27016720</v>
      </c>
      <c r="Q43" s="53" t="s">
        <v>148</v>
      </c>
      <c r="R43" s="52" t="s">
        <v>122</v>
      </c>
      <c r="S43" s="57" t="n">
        <v>41791</v>
      </c>
      <c r="T43" s="52" t="n">
        <v>49795186</v>
      </c>
      <c r="U43" s="53" t="s">
        <v>115</v>
      </c>
      <c r="V43" s="52" t="s">
        <v>76</v>
      </c>
      <c r="W43" s="56" t="s">
        <v>77</v>
      </c>
      <c r="X43" s="53" t="n">
        <v>1</v>
      </c>
      <c r="Y43" s="52" t="s">
        <v>78</v>
      </c>
      <c r="Z43" s="53" t="n">
        <v>0</v>
      </c>
      <c r="AA43" s="53" t="s">
        <v>78</v>
      </c>
      <c r="AB43" s="57" t="n">
        <v>41791</v>
      </c>
      <c r="AC43" s="57" t="n">
        <v>41791</v>
      </c>
      <c r="AD43" s="52" t="s">
        <v>78</v>
      </c>
      <c r="AE43" s="58"/>
      <c r="AF43" s="59"/>
      <c r="AG43" s="60"/>
      <c r="AH43" s="60"/>
      <c r="AI43" s="60"/>
      <c r="AJ43" s="60"/>
      <c r="AK43" s="61"/>
      <c r="AL43" s="61"/>
      <c r="AM43" s="61"/>
      <c r="AN43" s="62"/>
      <c r="AO43" s="62"/>
      <c r="AP43" s="62"/>
      <c r="AQ43" s="62"/>
    </row>
    <row r="44" s="77" customFormat="true" ht="33" hidden="false" customHeight="true" outlineLevel="0" collapsed="false">
      <c r="A44" s="65" t="s">
        <v>149</v>
      </c>
      <c r="B44" s="66"/>
      <c r="C44" s="67"/>
      <c r="D44" s="67"/>
      <c r="E44" s="68"/>
      <c r="F44" s="69"/>
      <c r="G44" s="69"/>
      <c r="H44" s="66"/>
      <c r="I44" s="68"/>
      <c r="J44" s="52"/>
      <c r="K44" s="68"/>
      <c r="L44" s="68"/>
      <c r="M44" s="68"/>
      <c r="N44" s="68"/>
      <c r="O44" s="69"/>
      <c r="P44" s="68"/>
      <c r="Q44" s="66"/>
      <c r="R44" s="68"/>
      <c r="S44" s="70"/>
      <c r="T44" s="68"/>
      <c r="U44" s="66"/>
      <c r="V44" s="68"/>
      <c r="W44" s="71"/>
      <c r="X44" s="66"/>
      <c r="Y44" s="68"/>
      <c r="Z44" s="66"/>
      <c r="AA44" s="53"/>
      <c r="AB44" s="70"/>
      <c r="AC44" s="70"/>
      <c r="AD44" s="68"/>
      <c r="AE44" s="72"/>
      <c r="AF44" s="73"/>
      <c r="AG44" s="74"/>
      <c r="AH44" s="74"/>
      <c r="AI44" s="74"/>
      <c r="AJ44" s="74"/>
      <c r="AK44" s="75"/>
      <c r="AL44" s="75"/>
      <c r="AM44" s="75"/>
      <c r="AN44" s="76"/>
      <c r="AO44" s="76"/>
      <c r="AP44" s="76"/>
      <c r="AQ44" s="76"/>
    </row>
    <row r="45" s="77" customFormat="true" ht="54" hidden="false" customHeight="true" outlineLevel="0" collapsed="false">
      <c r="A45" s="78"/>
      <c r="B45" s="79"/>
      <c r="C45" s="80" t="s">
        <v>7</v>
      </c>
      <c r="D45" s="81"/>
      <c r="E45" s="82" t="s">
        <v>9</v>
      </c>
      <c r="F45" s="83"/>
      <c r="G45" s="83"/>
      <c r="H45" s="79"/>
      <c r="I45" s="84" t="s">
        <v>13</v>
      </c>
      <c r="J45" s="84" t="s">
        <v>150</v>
      </c>
      <c r="K45" s="84" t="s">
        <v>15</v>
      </c>
      <c r="L45" s="84" t="s">
        <v>16</v>
      </c>
      <c r="M45" s="84" t="s">
        <v>17</v>
      </c>
      <c r="N45" s="78"/>
      <c r="O45" s="83"/>
      <c r="P45" s="78"/>
      <c r="Q45" s="79"/>
      <c r="R45" s="84" t="s">
        <v>22</v>
      </c>
      <c r="S45" s="85"/>
      <c r="T45" s="78"/>
      <c r="U45" s="79"/>
      <c r="V45" s="84" t="s">
        <v>26</v>
      </c>
      <c r="W45" s="86" t="s">
        <v>43</v>
      </c>
      <c r="X45" s="79"/>
      <c r="Y45" s="84" t="s">
        <v>28</v>
      </c>
      <c r="Z45" s="79"/>
      <c r="AA45" s="38" t="s">
        <v>151</v>
      </c>
      <c r="AB45" s="85"/>
      <c r="AC45" s="85"/>
      <c r="AD45" s="84" t="s">
        <v>152</v>
      </c>
      <c r="AE45" s="87"/>
      <c r="AF45" s="88"/>
      <c r="AG45" s="89"/>
      <c r="AH45" s="89"/>
      <c r="AI45" s="89"/>
      <c r="AJ45" s="89"/>
      <c r="AK45" s="90"/>
      <c r="AL45" s="90"/>
      <c r="AM45" s="90"/>
      <c r="AN45" s="91"/>
      <c r="AO45" s="91"/>
      <c r="AP45" s="91"/>
      <c r="AQ45" s="91"/>
    </row>
    <row r="46" customFormat="false" ht="15.75" hidden="false" customHeight="true" outlineLevel="0" collapsed="false">
      <c r="C46" s="92" t="s">
        <v>153</v>
      </c>
      <c r="E46" s="93" t="s">
        <v>154</v>
      </c>
      <c r="I46" s="94" t="s">
        <v>155</v>
      </c>
      <c r="J46" s="94" t="s">
        <v>156</v>
      </c>
      <c r="K46" s="95" t="s">
        <v>157</v>
      </c>
      <c r="L46" s="96" t="s">
        <v>158</v>
      </c>
      <c r="M46" s="97" t="s">
        <v>71</v>
      </c>
      <c r="R46" s="98" t="s">
        <v>74</v>
      </c>
      <c r="V46" s="99" t="s">
        <v>76</v>
      </c>
      <c r="W46" s="98" t="s">
        <v>159</v>
      </c>
      <c r="Y46" s="100" t="s">
        <v>160</v>
      </c>
      <c r="AA46" s="100" t="s">
        <v>161</v>
      </c>
      <c r="AD46" s="98" t="s">
        <v>161</v>
      </c>
    </row>
    <row r="47" customFormat="false" ht="15.75" hidden="false" customHeight="false" outlineLevel="0" collapsed="false">
      <c r="C47" s="92" t="s">
        <v>162</v>
      </c>
      <c r="E47" s="98" t="s">
        <v>163</v>
      </c>
      <c r="I47" s="101" t="s">
        <v>164</v>
      </c>
      <c r="J47" s="101" t="s">
        <v>165</v>
      </c>
      <c r="K47" s="102" t="s">
        <v>166</v>
      </c>
      <c r="L47" s="103" t="s">
        <v>70</v>
      </c>
      <c r="M47" s="95" t="s">
        <v>167</v>
      </c>
      <c r="R47" s="98" t="s">
        <v>122</v>
      </c>
      <c r="V47" s="99" t="s">
        <v>168</v>
      </c>
      <c r="W47" s="98" t="s">
        <v>77</v>
      </c>
      <c r="Y47" s="100" t="s">
        <v>78</v>
      </c>
      <c r="AA47" s="100" t="s">
        <v>78</v>
      </c>
      <c r="AD47" s="98" t="s">
        <v>78</v>
      </c>
    </row>
    <row r="48" customFormat="false" ht="24" hidden="false" customHeight="false" outlineLevel="0" collapsed="false">
      <c r="C48" s="104" t="s">
        <v>169</v>
      </c>
      <c r="E48" s="98" t="s">
        <v>64</v>
      </c>
      <c r="I48" s="101" t="s">
        <v>170</v>
      </c>
      <c r="J48" s="101" t="s">
        <v>171</v>
      </c>
      <c r="K48" s="95" t="s">
        <v>172</v>
      </c>
      <c r="L48" s="105"/>
      <c r="M48" s="106" t="s">
        <v>173</v>
      </c>
      <c r="U48" s="1" t="s">
        <v>174</v>
      </c>
      <c r="W48" s="98" t="s">
        <v>175</v>
      </c>
    </row>
    <row r="49" customFormat="false" ht="16.5" hidden="false" customHeight="false" outlineLevel="0" collapsed="false">
      <c r="C49" s="92" t="s">
        <v>63</v>
      </c>
      <c r="I49" s="101" t="s">
        <v>176</v>
      </c>
      <c r="J49" s="101" t="s">
        <v>68</v>
      </c>
      <c r="K49" s="95" t="s">
        <v>177</v>
      </c>
      <c r="L49" s="105"/>
      <c r="M49" s="106" t="s">
        <v>178</v>
      </c>
    </row>
    <row r="50" customFormat="false" ht="24.75" hidden="false" customHeight="true" outlineLevel="0" collapsed="false">
      <c r="I50" s="101" t="s">
        <v>67</v>
      </c>
      <c r="J50" s="101" t="s">
        <v>179</v>
      </c>
      <c r="K50" s="106" t="s">
        <v>180</v>
      </c>
      <c r="L50" s="105"/>
      <c r="M50" s="95" t="s">
        <v>181</v>
      </c>
      <c r="Q50" s="107" t="s">
        <v>182</v>
      </c>
      <c r="R50" s="107"/>
      <c r="S50" s="107"/>
    </row>
    <row r="51" customFormat="false" ht="24" hidden="false" customHeight="false" outlineLevel="0" collapsed="false">
      <c r="I51" s="108" t="s">
        <v>183</v>
      </c>
      <c r="J51" s="108" t="s">
        <v>184</v>
      </c>
      <c r="K51" s="106" t="s">
        <v>185</v>
      </c>
      <c r="L51" s="105"/>
      <c r="M51" s="95" t="s">
        <v>186</v>
      </c>
      <c r="Q51" s="107"/>
      <c r="R51" s="107"/>
      <c r="S51" s="107"/>
    </row>
    <row r="52" customFormat="false" ht="24.75" hidden="false" customHeight="false" outlineLevel="0" collapsed="false">
      <c r="I52" s="109"/>
      <c r="J52" s="109"/>
      <c r="K52" s="106" t="s">
        <v>187</v>
      </c>
      <c r="L52" s="105"/>
      <c r="M52" s="95" t="s">
        <v>188</v>
      </c>
      <c r="Q52" s="107"/>
      <c r="R52" s="107"/>
      <c r="S52" s="107"/>
    </row>
    <row r="53" customFormat="false" ht="30" hidden="false" customHeight="true" outlineLevel="0" collapsed="false">
      <c r="A53" s="110"/>
      <c r="B53" s="110"/>
      <c r="C53" s="110"/>
      <c r="D53" s="110"/>
      <c r="E53" s="110"/>
      <c r="F53" s="110"/>
      <c r="I53" s="109"/>
      <c r="J53" s="109"/>
      <c r="K53" s="111" t="s">
        <v>189</v>
      </c>
      <c r="L53" s="105"/>
      <c r="M53" s="106" t="s">
        <v>190</v>
      </c>
      <c r="Q53" s="107"/>
      <c r="R53" s="107"/>
      <c r="S53" s="107"/>
    </row>
    <row r="54" customFormat="false" ht="20.25" hidden="false" customHeight="true" outlineLevel="0" collapsed="false">
      <c r="A54" s="110"/>
      <c r="B54" s="110"/>
      <c r="C54" s="110"/>
      <c r="D54" s="110"/>
      <c r="E54" s="110"/>
      <c r="F54" s="110"/>
      <c r="I54" s="109"/>
      <c r="J54" s="109"/>
      <c r="K54" s="111" t="s">
        <v>191</v>
      </c>
      <c r="L54" s="105"/>
      <c r="M54" s="106" t="s">
        <v>192</v>
      </c>
    </row>
    <row r="55" customFormat="false" ht="15.75" hidden="false" customHeight="false" outlineLevel="0" collapsed="false">
      <c r="A55" s="110"/>
      <c r="B55" s="110"/>
      <c r="C55" s="110"/>
      <c r="D55" s="110"/>
      <c r="E55" s="110"/>
      <c r="F55" s="110"/>
      <c r="I55" s="112"/>
      <c r="J55" s="112"/>
      <c r="K55" s="95" t="s">
        <v>193</v>
      </c>
      <c r="L55" s="105"/>
      <c r="M55" s="95" t="s">
        <v>194</v>
      </c>
    </row>
    <row r="56" customFormat="false" ht="36.75" hidden="false" customHeight="false" outlineLevel="0" collapsed="false">
      <c r="A56" s="110"/>
      <c r="B56" s="110"/>
      <c r="C56" s="110"/>
      <c r="D56" s="110"/>
      <c r="E56" s="110"/>
      <c r="F56" s="110"/>
      <c r="I56" s="109"/>
      <c r="J56" s="109"/>
      <c r="K56" s="106" t="s">
        <v>195</v>
      </c>
    </row>
    <row r="57" customFormat="false" ht="24.75" hidden="false" customHeight="false" outlineLevel="0" collapsed="false">
      <c r="A57" s="110"/>
      <c r="B57" s="110"/>
      <c r="C57" s="110"/>
      <c r="D57" s="110"/>
      <c r="E57" s="110"/>
      <c r="F57" s="110"/>
      <c r="I57" s="112"/>
      <c r="J57" s="112"/>
      <c r="K57" s="106" t="s">
        <v>196</v>
      </c>
    </row>
    <row r="58" s="113" customFormat="true" ht="15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77"/>
      <c r="J58" s="77"/>
      <c r="K58" s="106" t="s">
        <v>19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</row>
    <row r="59" s="113" customFormat="true" ht="36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09"/>
      <c r="J59" s="109"/>
      <c r="K59" s="106" t="s">
        <v>198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</row>
    <row r="60" customFormat="false" ht="24.75" hidden="false" customHeight="false" outlineLevel="0" collapsed="false">
      <c r="I60" s="109"/>
      <c r="J60" s="109"/>
      <c r="K60" s="106" t="s">
        <v>199</v>
      </c>
    </row>
    <row r="61" customFormat="false" ht="21" hidden="false" customHeight="true" outlineLevel="0" collapsed="false">
      <c r="I61" s="109"/>
      <c r="J61" s="109"/>
      <c r="K61" s="114" t="s">
        <v>200</v>
      </c>
    </row>
    <row r="62" customFormat="false" ht="24.75" hidden="false" customHeight="false" outlineLevel="0" collapsed="false">
      <c r="I62" s="109"/>
      <c r="J62" s="109"/>
      <c r="K62" s="106" t="s">
        <v>201</v>
      </c>
    </row>
    <row r="63" customFormat="false" ht="24" hidden="false" customHeight="false" outlineLevel="0" collapsed="false">
      <c r="I63" s="109"/>
      <c r="J63" s="109"/>
      <c r="K63" s="115" t="s">
        <v>202</v>
      </c>
    </row>
    <row r="64" customFormat="false" ht="16.5" hidden="false" customHeight="true" outlineLevel="0" collapsed="false">
      <c r="I64" s="109"/>
      <c r="J64" s="109"/>
      <c r="K64" s="115" t="s">
        <v>203</v>
      </c>
    </row>
    <row r="65" customFormat="false" ht="16.5" hidden="false" customHeight="true" outlineLevel="0" collapsed="false">
      <c r="I65" s="109"/>
      <c r="J65" s="109"/>
      <c r="K65" s="115" t="s">
        <v>204</v>
      </c>
    </row>
    <row r="66" customFormat="false" ht="15.75" hidden="false" customHeight="false" outlineLevel="0" collapsed="false">
      <c r="I66" s="109"/>
      <c r="J66" s="109"/>
      <c r="K66" s="115" t="s">
        <v>205</v>
      </c>
    </row>
    <row r="67" customFormat="false" ht="15.75" hidden="false" customHeight="false" outlineLevel="0" collapsed="false">
      <c r="I67" s="109"/>
      <c r="J67" s="109"/>
      <c r="K67" s="115" t="s">
        <v>143</v>
      </c>
    </row>
    <row r="68" customFormat="false" ht="24" hidden="false" customHeight="false" outlineLevel="0" collapsed="false">
      <c r="I68" s="116"/>
      <c r="J68" s="116"/>
      <c r="K68" s="115" t="s">
        <v>206</v>
      </c>
    </row>
    <row r="69" customFormat="false" ht="15.75" hidden="false" customHeight="true" outlineLevel="0" collapsed="false">
      <c r="I69" s="112"/>
      <c r="J69" s="112"/>
      <c r="K69" s="115" t="s">
        <v>117</v>
      </c>
    </row>
    <row r="70" customFormat="false" ht="24" hidden="false" customHeight="false" outlineLevel="0" collapsed="false">
      <c r="I70" s="117"/>
      <c r="J70" s="117"/>
      <c r="K70" s="115" t="s">
        <v>207</v>
      </c>
    </row>
    <row r="71" customFormat="false" ht="15.75" hidden="false" customHeight="false" outlineLevel="0" collapsed="false">
      <c r="I71" s="117"/>
      <c r="J71" s="117"/>
      <c r="K71" s="115" t="s">
        <v>208</v>
      </c>
    </row>
    <row r="72" customFormat="false" ht="24" hidden="false" customHeight="false" outlineLevel="0" collapsed="false">
      <c r="I72" s="117"/>
      <c r="J72" s="117"/>
      <c r="K72" s="115" t="s">
        <v>209</v>
      </c>
    </row>
    <row r="73" customFormat="false" ht="36" hidden="false" customHeight="true" outlineLevel="0" collapsed="false">
      <c r="I73" s="117"/>
      <c r="J73" s="117"/>
      <c r="K73" s="115" t="s">
        <v>210</v>
      </c>
    </row>
    <row r="74" customFormat="false" ht="25.5" hidden="false" customHeight="true" outlineLevel="0" collapsed="false">
      <c r="I74" s="117"/>
      <c r="J74" s="117"/>
      <c r="K74" s="115" t="s">
        <v>211</v>
      </c>
    </row>
    <row r="75" customFormat="false" ht="24.75" hidden="false" customHeight="true" outlineLevel="0" collapsed="false">
      <c r="I75" s="117"/>
      <c r="J75" s="117"/>
      <c r="K75" s="115" t="s">
        <v>212</v>
      </c>
    </row>
    <row r="76" customFormat="false" ht="17.25" hidden="false" customHeight="true" outlineLevel="0" collapsed="false">
      <c r="I76" s="117"/>
      <c r="J76" s="117"/>
      <c r="K76" s="115" t="s">
        <v>213</v>
      </c>
    </row>
    <row r="77" customFormat="false" ht="25.5" hidden="false" customHeight="true" outlineLevel="0" collapsed="false">
      <c r="I77" s="117"/>
      <c r="J77" s="117"/>
      <c r="K77" s="115" t="s">
        <v>214</v>
      </c>
    </row>
    <row r="78" customFormat="false" ht="18.75" hidden="false" customHeight="true" outlineLevel="0" collapsed="false">
      <c r="I78" s="117"/>
      <c r="J78" s="117"/>
      <c r="K78" s="95" t="s">
        <v>69</v>
      </c>
    </row>
    <row r="79" customFormat="false" ht="24" hidden="false" customHeight="true" outlineLevel="0" collapsed="false">
      <c r="I79" s="117"/>
      <c r="J79" s="117"/>
      <c r="K79" s="95" t="s">
        <v>215</v>
      </c>
    </row>
    <row r="80" customFormat="false" ht="27" hidden="false" customHeight="true" outlineLevel="0" collapsed="false">
      <c r="I80" s="117"/>
      <c r="J80" s="117"/>
      <c r="K80" s="95" t="s">
        <v>216</v>
      </c>
    </row>
    <row r="81" customFormat="false" ht="23.25" hidden="false" customHeight="true" outlineLevel="0" collapsed="false">
      <c r="I81" s="117"/>
      <c r="J81" s="117"/>
      <c r="K81" s="95" t="s">
        <v>217</v>
      </c>
    </row>
    <row r="82" customFormat="false" ht="27.75" hidden="false" customHeight="true" outlineLevel="0" collapsed="false">
      <c r="I82" s="117"/>
      <c r="J82" s="117"/>
      <c r="K82" s="95" t="s">
        <v>218</v>
      </c>
    </row>
    <row r="83" customFormat="false" ht="15.75" hidden="false" customHeight="false" outlineLevel="0" collapsed="false">
      <c r="K83" s="95" t="s">
        <v>219</v>
      </c>
    </row>
    <row r="84" customFormat="false" ht="15.75" hidden="false" customHeight="false" outlineLevel="0" collapsed="false">
      <c r="K84" s="95" t="s">
        <v>220</v>
      </c>
    </row>
    <row r="85" customFormat="false" ht="15.75" hidden="false" customHeight="false" outlineLevel="0" collapsed="false">
      <c r="K85" s="95" t="s">
        <v>221</v>
      </c>
    </row>
    <row r="86" customFormat="false" ht="15.75" hidden="false" customHeight="false" outlineLevel="0" collapsed="false">
      <c r="K86" s="95" t="s">
        <v>222</v>
      </c>
    </row>
    <row r="87" customFormat="false" ht="15.75" hidden="false" customHeight="false" outlineLevel="0" collapsed="false">
      <c r="K87" s="95" t="s">
        <v>223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50:S53"/>
  </mergeCells>
  <dataValidations count="13">
    <dataValidation allowBlank="true" errorStyle="stop" operator="between" showDropDown="false" showErrorMessage="true" showInputMessage="false" sqref="W8:W44 W46" type="list">
      <formula1>$W$46:$W$48</formula1>
      <formula2>0</formula2>
    </dataValidation>
    <dataValidation allowBlank="true" errorStyle="stop" operator="between" showDropDown="false" showErrorMessage="true" showInputMessage="false" sqref="C8:C44" type="list">
      <formula1>$C$46:$C$49</formula1>
      <formula2>0</formula2>
    </dataValidation>
    <dataValidation allowBlank="true" errorStyle="stop" operator="between" showDropDown="false" showErrorMessage="true" showInputMessage="false" sqref="E8:E44" type="list">
      <formula1>$E$46:$E$48</formula1>
      <formula2>0</formula2>
    </dataValidation>
    <dataValidation allowBlank="true" errorStyle="stop" operator="between" showDropDown="false" showErrorMessage="true" showInputMessage="false" sqref="I8:I44" type="list">
      <formula1>$I$46:$I$51</formula1>
      <formula2>0</formula2>
    </dataValidation>
    <dataValidation allowBlank="true" errorStyle="stop" operator="between" showDropDown="false" showErrorMessage="true" showInputMessage="false" sqref="L8:L44" type="list">
      <formula1>$L$46:$L$47</formula1>
      <formula2>0</formula2>
    </dataValidation>
    <dataValidation allowBlank="true" errorStyle="stop" operator="between" showDropDown="false" showErrorMessage="true" showInputMessage="false" sqref="M8:M44" type="list">
      <formula1>$M$46:$M$55</formula1>
      <formula2>0</formula2>
    </dataValidation>
    <dataValidation allowBlank="true" errorStyle="stop" operator="between" showDropDown="false" showErrorMessage="true" showInputMessage="false" sqref="R8:R44" type="list">
      <formula1>$R$46:$R$47</formula1>
      <formula2>0</formula2>
    </dataValidation>
    <dataValidation allowBlank="true" errorStyle="stop" operator="between" showDropDown="false" showErrorMessage="true" showInputMessage="false" sqref="V8:V44" type="list">
      <formula1>$V$46:$V$47</formula1>
      <formula2>0</formula2>
    </dataValidation>
    <dataValidation allowBlank="true" errorStyle="stop" operator="between" showDropDown="false" showErrorMessage="true" showInputMessage="false" sqref="Y8:Y44" type="list">
      <formula1>$Y$46:$Y$47</formula1>
      <formula2>0</formula2>
    </dataValidation>
    <dataValidation allowBlank="true" errorStyle="stop" operator="between" showDropDown="false" showErrorMessage="true" showInputMessage="false" sqref="AD8:AD44" type="list">
      <formula1>$AD$46:$AD$47</formula1>
      <formula2>0</formula2>
    </dataValidation>
    <dataValidation allowBlank="true" errorStyle="stop" operator="between" showDropDown="false" showErrorMessage="true" showInputMessage="false" sqref="J8:J44" type="list">
      <formula1>$J$46:$J$51</formula1>
      <formula2>0</formula2>
    </dataValidation>
    <dataValidation allowBlank="true" errorStyle="stop" operator="between" showDropDown="false" showErrorMessage="true" showInputMessage="false" sqref="K8:K44" type="list">
      <formula1>$K$46:$K$87</formula1>
      <formula2>0</formula2>
    </dataValidation>
    <dataValidation allowBlank="true" errorStyle="stop" operator="between" showDropDown="false" showErrorMessage="true" showInputMessage="false" sqref="AA8:AA44" type="list">
      <formula1>$AA$46:$AA$47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8" t="s">
        <v>0</v>
      </c>
      <c r="B1" s="118"/>
      <c r="C1" s="119"/>
      <c r="D1" s="120" t="n">
        <f aca="false">+'FORMATO 20.1'!D1:I1</f>
        <v>0</v>
      </c>
      <c r="E1" s="120"/>
      <c r="F1" s="120"/>
      <c r="G1" s="120"/>
    </row>
    <row r="2" customFormat="false" ht="15.75" hidden="false" customHeight="false" outlineLevel="0" collapsed="false">
      <c r="A2" s="121"/>
      <c r="B2" s="122"/>
      <c r="C2" s="123"/>
      <c r="D2" s="123"/>
      <c r="E2" s="124"/>
      <c r="F2" s="125"/>
      <c r="G2" s="126"/>
    </row>
    <row r="3" customFormat="false" ht="15.75" hidden="false" customHeight="false" outlineLevel="0" collapsed="false">
      <c r="A3" s="121"/>
      <c r="B3" s="122"/>
      <c r="C3" s="123"/>
      <c r="D3" s="123"/>
      <c r="E3" s="124"/>
      <c r="F3" s="125"/>
      <c r="G3" s="126"/>
    </row>
    <row r="4" customFormat="false" ht="15.75" hidden="false" customHeight="false" outlineLevel="0" collapsed="false">
      <c r="A4" s="127" t="n">
        <v>1</v>
      </c>
      <c r="B4" s="128" t="n">
        <v>2</v>
      </c>
      <c r="C4" s="127" t="n">
        <v>3</v>
      </c>
      <c r="D4" s="129" t="s">
        <v>224</v>
      </c>
      <c r="E4" s="127" t="s">
        <v>225</v>
      </c>
      <c r="F4" s="129" t="s">
        <v>226</v>
      </c>
      <c r="G4" s="127" t="s">
        <v>227</v>
      </c>
    </row>
    <row r="5" customFormat="false" ht="90" hidden="false" customHeight="true" outlineLevel="0" collapsed="false">
      <c r="A5" s="130" t="s">
        <v>5</v>
      </c>
      <c r="B5" s="131" t="s">
        <v>6</v>
      </c>
      <c r="C5" s="131" t="s">
        <v>12</v>
      </c>
      <c r="D5" s="130" t="s">
        <v>228</v>
      </c>
      <c r="E5" s="130" t="s">
        <v>229</v>
      </c>
      <c r="F5" s="130" t="s">
        <v>230</v>
      </c>
      <c r="G5" s="130" t="s">
        <v>231</v>
      </c>
    </row>
    <row r="6" customFormat="false" ht="25.5" hidden="false" customHeight="false" outlineLevel="0" collapsed="false">
      <c r="A6" s="132" t="s">
        <v>36</v>
      </c>
      <c r="B6" s="131"/>
      <c r="C6" s="131"/>
      <c r="D6" s="130"/>
      <c r="E6" s="132" t="s">
        <v>232</v>
      </c>
      <c r="F6" s="132" t="s">
        <v>45</v>
      </c>
      <c r="G6" s="132" t="s">
        <v>39</v>
      </c>
    </row>
    <row r="7" customFormat="false" ht="15.75" hidden="false" customHeight="false" outlineLevel="0" collapsed="false">
      <c r="A7" s="132"/>
      <c r="B7" s="131"/>
      <c r="C7" s="131"/>
      <c r="D7" s="130"/>
      <c r="E7" s="132"/>
      <c r="F7" s="132"/>
      <c r="G7" s="132"/>
    </row>
    <row r="8" customFormat="false" ht="15.75" hidden="false" customHeight="false" outlineLevel="0" collapsed="false">
      <c r="A8" s="132"/>
      <c r="B8" s="131"/>
      <c r="C8" s="131"/>
      <c r="D8" s="130"/>
      <c r="E8" s="132"/>
      <c r="F8" s="132"/>
      <c r="G8" s="132"/>
    </row>
    <row r="9" customFormat="false" ht="15.75" hidden="false" customHeight="false" outlineLevel="0" collapsed="false">
      <c r="A9" s="132"/>
      <c r="B9" s="131"/>
      <c r="C9" s="131"/>
      <c r="D9" s="130"/>
      <c r="E9" s="132"/>
      <c r="F9" s="132"/>
      <c r="G9" s="132"/>
    </row>
    <row r="10" s="135" customFormat="true" ht="15.75" hidden="false" customHeight="false" outlineLevel="0" collapsed="false">
      <c r="A10" s="133"/>
      <c r="B10" s="134"/>
      <c r="C10" s="134"/>
      <c r="D10" s="134"/>
      <c r="E10" s="133"/>
      <c r="F10" s="133"/>
      <c r="G10" s="133"/>
    </row>
    <row r="11" s="135" customFormat="true" ht="15.75" hidden="false" customHeight="false" outlineLevel="0" collapsed="false">
      <c r="A11" s="133"/>
      <c r="B11" s="134"/>
      <c r="C11" s="136"/>
      <c r="D11" s="134"/>
      <c r="E11" s="133"/>
      <c r="F11" s="133"/>
      <c r="G11" s="133"/>
    </row>
    <row r="12" s="135" customFormat="true" ht="15.75" hidden="false" customHeight="false" outlineLevel="0" collapsed="false">
      <c r="A12" s="133"/>
      <c r="B12" s="134"/>
      <c r="C12" s="136"/>
      <c r="D12" s="134"/>
      <c r="E12" s="133"/>
      <c r="F12" s="133"/>
      <c r="G12" s="133"/>
    </row>
    <row r="13" s="135" customFormat="true" ht="15.75" hidden="false" customHeight="false" outlineLevel="0" collapsed="false">
      <c r="A13" s="133"/>
      <c r="B13" s="134"/>
      <c r="C13" s="136"/>
      <c r="D13" s="134"/>
      <c r="E13" s="133"/>
      <c r="F13" s="133"/>
      <c r="G13" s="133"/>
    </row>
    <row r="14" s="135" customFormat="true" ht="15.75" hidden="false" customHeight="false" outlineLevel="0" collapsed="false">
      <c r="A14" s="133"/>
      <c r="B14" s="134"/>
      <c r="C14" s="136"/>
      <c r="D14" s="134"/>
      <c r="E14" s="133"/>
      <c r="F14" s="133"/>
      <c r="G14" s="133"/>
    </row>
    <row r="15" s="135" customFormat="true" ht="15.75" hidden="false" customHeight="false" outlineLevel="0" collapsed="false">
      <c r="A15" s="65" t="s">
        <v>149</v>
      </c>
      <c r="B15" s="134"/>
      <c r="D15" s="134"/>
      <c r="E15" s="133"/>
      <c r="F15" s="133"/>
      <c r="G15" s="133"/>
    </row>
    <row r="16" s="113" customFormat="true" ht="25.5" hidden="false" customHeight="false" outlineLevel="0" collapsed="false">
      <c r="A16" s="137"/>
      <c r="B16" s="138"/>
      <c r="D16" s="138"/>
      <c r="E16" s="139"/>
      <c r="F16" s="139"/>
      <c r="G16" s="140" t="s">
        <v>233</v>
      </c>
    </row>
    <row r="17" customFormat="false" ht="27.75" hidden="false" customHeight="true" outlineLevel="0" collapsed="false">
      <c r="G17" s="141" t="s">
        <v>161</v>
      </c>
    </row>
    <row r="18" customFormat="false" ht="35.25" hidden="false" customHeight="true" outlineLevel="0" collapsed="false">
      <c r="G18" s="141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5.87"/>
    <col collapsed="false" customWidth="true" hidden="false" outlineLevel="0" max="3" min="3" style="142" width="16.37"/>
    <col collapsed="false" customWidth="true" hidden="false" outlineLevel="0" max="4" min="4" style="142" width="18.99"/>
    <col collapsed="false" customWidth="true" hidden="false" outlineLevel="0" max="5" min="5" style="142" width="19.11"/>
    <col collapsed="false" customWidth="true" hidden="false" outlineLevel="0" max="6" min="6" style="142" width="3.62"/>
    <col collapsed="false" customWidth="true" hidden="false" outlineLevel="0" max="7" min="7" style="142" width="12.37"/>
    <col collapsed="false" customWidth="true" hidden="false" outlineLevel="0" max="8" min="8" style="142" width="13.99"/>
    <col collapsed="false" customWidth="true" hidden="false" outlineLevel="0" max="9" min="9" style="142" width="12.75"/>
    <col collapsed="false" customWidth="true" hidden="false" outlineLevel="0" max="10" min="10" style="142" width="11.99"/>
    <col collapsed="false" customWidth="true" hidden="false" outlineLevel="0" max="11" min="11" style="142" width="14.61"/>
    <col collapsed="false" customWidth="true" hidden="false" outlineLevel="0" max="12" min="12" style="142" width="16.75"/>
    <col collapsed="false" customWidth="false" hidden="false" outlineLevel="0" max="15" min="13" style="142" width="10.99"/>
    <col collapsed="false" customWidth="false" hidden="false" outlineLevel="0" max="257" min="16" style="143" width="10.99"/>
  </cols>
  <sheetData>
    <row r="1" s="143" customFormat="true" ht="16.5" hidden="false" customHeight="true" outlineLevel="0" collapsed="false">
      <c r="G1" s="144" t="s">
        <v>234</v>
      </c>
      <c r="H1" s="144"/>
      <c r="I1" s="144"/>
      <c r="J1" s="144"/>
      <c r="K1" s="144"/>
      <c r="L1" s="144"/>
    </row>
    <row r="2" s="143" customFormat="true" ht="16.5" hidden="false" customHeight="true" outlineLevel="0" collapsed="false">
      <c r="B2" s="145" t="s">
        <v>0</v>
      </c>
      <c r="C2" s="145"/>
      <c r="D2" s="146"/>
      <c r="E2" s="146"/>
      <c r="F2" s="147"/>
      <c r="G2" s="148" t="s">
        <v>235</v>
      </c>
      <c r="H2" s="148"/>
    </row>
    <row r="3" s="143" customFormat="true" ht="11.25" hidden="false" customHeight="true" outlineLevel="0" collapsed="false"/>
    <row r="4" s="143" customFormat="true" ht="11.25" hidden="false" customHeight="true" outlineLevel="0" collapsed="false">
      <c r="B4" s="149" t="n">
        <v>1</v>
      </c>
      <c r="C4" s="149" t="n">
        <v>2</v>
      </c>
      <c r="D4" s="149" t="n">
        <f aca="false">+C4+1</f>
        <v>3</v>
      </c>
      <c r="E4" s="149" t="n">
        <f aca="false">+D4+1</f>
        <v>4</v>
      </c>
      <c r="F4" s="150"/>
      <c r="G4" s="151" t="n">
        <f aca="false">+E4+1</f>
        <v>5</v>
      </c>
      <c r="H4" s="151" t="n">
        <f aca="false">+G4+1</f>
        <v>6</v>
      </c>
      <c r="I4" s="151" t="n">
        <f aca="false">+H4+1</f>
        <v>7</v>
      </c>
      <c r="J4" s="151" t="n">
        <f aca="false">+I4+1</f>
        <v>8</v>
      </c>
      <c r="K4" s="151" t="n">
        <f aca="false">+J4+1</f>
        <v>9</v>
      </c>
      <c r="L4" s="151" t="n">
        <f aca="false">+K4+1</f>
        <v>10</v>
      </c>
      <c r="M4" s="152" t="s">
        <v>161</v>
      </c>
    </row>
    <row r="5" s="143" customFormat="true" ht="21" hidden="false" customHeight="true" outlineLevel="0" collapsed="false">
      <c r="B5" s="153" t="s">
        <v>236</v>
      </c>
      <c r="C5" s="153"/>
      <c r="D5" s="153"/>
      <c r="E5" s="153"/>
      <c r="G5" s="154" t="s">
        <v>237</v>
      </c>
      <c r="H5" s="154"/>
      <c r="I5" s="154"/>
      <c r="J5" s="154"/>
      <c r="K5" s="154"/>
      <c r="L5" s="154"/>
      <c r="M5" s="152" t="s">
        <v>78</v>
      </c>
    </row>
    <row r="6" s="143" customFormat="true" ht="66" hidden="false" customHeight="true" outlineLevel="0" collapsed="false">
      <c r="B6" s="155" t="s">
        <v>238</v>
      </c>
      <c r="C6" s="155" t="s">
        <v>239</v>
      </c>
      <c r="D6" s="155" t="s">
        <v>240</v>
      </c>
      <c r="E6" s="155" t="s">
        <v>241</v>
      </c>
      <c r="G6" s="156" t="s">
        <v>242</v>
      </c>
      <c r="H6" s="156" t="s">
        <v>243</v>
      </c>
      <c r="I6" s="156" t="s">
        <v>244</v>
      </c>
      <c r="J6" s="156" t="s">
        <v>12</v>
      </c>
      <c r="K6" s="156" t="s">
        <v>245</v>
      </c>
      <c r="L6" s="156" t="s">
        <v>246</v>
      </c>
      <c r="N6" s="157"/>
    </row>
    <row r="7" s="158" customFormat="true" ht="12.75" hidden="false" customHeight="false" outlineLevel="0" collapsed="false">
      <c r="B7" s="159"/>
      <c r="C7" s="160"/>
      <c r="D7" s="159"/>
      <c r="E7" s="160"/>
      <c r="G7" s="161"/>
      <c r="H7" s="162"/>
      <c r="I7" s="160"/>
      <c r="J7" s="160"/>
      <c r="K7" s="160"/>
      <c r="L7" s="163"/>
    </row>
    <row r="8" s="158" customFormat="true" ht="12.75" hidden="false" customHeight="false" outlineLevel="0" collapsed="false">
      <c r="B8" s="159"/>
      <c r="C8" s="160"/>
      <c r="D8" s="159"/>
      <c r="E8" s="160"/>
      <c r="G8" s="161"/>
      <c r="H8" s="162"/>
      <c r="I8" s="164"/>
      <c r="J8" s="164"/>
      <c r="K8" s="164"/>
      <c r="L8" s="165"/>
    </row>
    <row r="9" s="158" customFormat="true" ht="12.75" hidden="false" customHeight="false" outlineLevel="0" collapsed="false">
      <c r="B9" s="159"/>
      <c r="C9" s="160"/>
      <c r="D9" s="159"/>
      <c r="E9" s="160"/>
      <c r="G9" s="161"/>
      <c r="H9" s="162"/>
      <c r="I9" s="164"/>
      <c r="J9" s="164"/>
      <c r="K9" s="164"/>
      <c r="L9" s="165"/>
    </row>
    <row r="10" s="158" customFormat="true" ht="12.75" hidden="false" customHeight="false" outlineLevel="0" collapsed="false">
      <c r="B10" s="166"/>
      <c r="C10" s="164"/>
      <c r="D10" s="166"/>
      <c r="E10" s="164"/>
      <c r="G10" s="161"/>
      <c r="H10" s="162"/>
      <c r="I10" s="164"/>
      <c r="J10" s="164"/>
      <c r="K10" s="164"/>
      <c r="L10" s="165"/>
    </row>
    <row r="11" s="158" customFormat="true" ht="12.75" hidden="false" customHeight="false" outlineLevel="0" collapsed="false">
      <c r="B11" s="166"/>
      <c r="C11" s="164"/>
      <c r="D11" s="166"/>
      <c r="E11" s="164"/>
      <c r="G11" s="161"/>
      <c r="H11" s="162"/>
      <c r="I11" s="164"/>
      <c r="J11" s="164"/>
      <c r="K11" s="164"/>
      <c r="L11" s="165"/>
    </row>
    <row r="12" s="158" customFormat="true" ht="12.75" hidden="false" customHeight="false" outlineLevel="0" collapsed="false">
      <c r="B12" s="166"/>
      <c r="C12" s="164"/>
      <c r="D12" s="166"/>
      <c r="E12" s="164"/>
      <c r="G12" s="161"/>
      <c r="H12" s="162"/>
      <c r="I12" s="164"/>
      <c r="J12" s="164"/>
      <c r="K12" s="164"/>
      <c r="L12" s="165"/>
    </row>
    <row r="13" s="158" customFormat="true" ht="12.75" hidden="false" customHeight="false" outlineLevel="0" collapsed="false">
      <c r="B13" s="166"/>
      <c r="C13" s="164"/>
      <c r="D13" s="166"/>
      <c r="E13" s="164"/>
      <c r="G13" s="161"/>
      <c r="H13" s="162"/>
      <c r="I13" s="164"/>
      <c r="J13" s="164"/>
      <c r="K13" s="164"/>
      <c r="L13" s="165"/>
    </row>
    <row r="14" s="158" customFormat="true" ht="12.75" hidden="false" customHeight="false" outlineLevel="0" collapsed="false">
      <c r="B14" s="166"/>
      <c r="C14" s="164"/>
      <c r="D14" s="166"/>
      <c r="E14" s="164"/>
      <c r="G14" s="161"/>
      <c r="H14" s="162" t="s">
        <v>247</v>
      </c>
      <c r="I14" s="164"/>
      <c r="J14" s="164"/>
      <c r="K14" s="164"/>
      <c r="L14" s="165"/>
    </row>
    <row r="15" s="158" customFormat="true" ht="12.75" hidden="false" customHeight="false" outlineLevel="0" collapsed="false">
      <c r="B15" s="166"/>
      <c r="C15" s="164"/>
      <c r="D15" s="166"/>
      <c r="E15" s="164"/>
      <c r="G15" s="161"/>
      <c r="H15" s="162"/>
      <c r="I15" s="164"/>
      <c r="J15" s="164"/>
      <c r="K15" s="164"/>
      <c r="L15" s="165"/>
    </row>
    <row r="16" s="158" customFormat="true" ht="12.75" hidden="false" customHeight="false" outlineLevel="0" collapsed="false">
      <c r="B16" s="166"/>
      <c r="C16" s="164"/>
      <c r="D16" s="166"/>
      <c r="E16" s="164"/>
      <c r="G16" s="161"/>
      <c r="H16" s="162"/>
      <c r="I16" s="164"/>
      <c r="J16" s="164"/>
      <c r="K16" s="164"/>
      <c r="L16" s="165"/>
    </row>
    <row r="17" s="158" customFormat="true" ht="12.75" hidden="false" customHeight="false" outlineLevel="0" collapsed="false">
      <c r="B17" s="166"/>
      <c r="C17" s="164"/>
      <c r="D17" s="166"/>
      <c r="E17" s="164"/>
      <c r="G17" s="161"/>
      <c r="H17" s="162"/>
      <c r="I17" s="164"/>
      <c r="J17" s="164"/>
      <c r="K17" s="164"/>
      <c r="L17" s="165"/>
    </row>
    <row r="18" s="158" customFormat="true" ht="12.75" hidden="false" customHeight="false" outlineLevel="0" collapsed="false">
      <c r="B18" s="166"/>
      <c r="C18" s="164"/>
      <c r="D18" s="166"/>
      <c r="E18" s="164"/>
      <c r="G18" s="161"/>
      <c r="H18" s="162"/>
      <c r="I18" s="164"/>
      <c r="J18" s="164"/>
      <c r="K18" s="164"/>
      <c r="L18" s="165"/>
    </row>
    <row r="19" s="158" customFormat="true" ht="12.75" hidden="false" customHeight="false" outlineLevel="0" collapsed="false">
      <c r="B19" s="166"/>
      <c r="C19" s="164"/>
      <c r="D19" s="166"/>
      <c r="E19" s="164"/>
      <c r="G19" s="161"/>
      <c r="H19" s="162"/>
      <c r="I19" s="164"/>
      <c r="J19" s="164"/>
      <c r="K19" s="164"/>
      <c r="L19" s="165"/>
    </row>
    <row r="20" s="158" customFormat="true" ht="12.75" hidden="false" customHeight="false" outlineLevel="0" collapsed="false">
      <c r="B20" s="166"/>
      <c r="C20" s="164"/>
      <c r="D20" s="166"/>
      <c r="E20" s="164"/>
      <c r="G20" s="161"/>
      <c r="H20" s="162"/>
      <c r="I20" s="164"/>
      <c r="J20" s="164"/>
      <c r="K20" s="164"/>
      <c r="L20" s="165"/>
    </row>
    <row r="21" s="158" customFormat="true" ht="12.75" hidden="false" customHeight="false" outlineLevel="0" collapsed="false">
      <c r="B21" s="166"/>
      <c r="C21" s="164"/>
      <c r="D21" s="166"/>
      <c r="E21" s="164"/>
      <c r="G21" s="161"/>
      <c r="H21" s="162"/>
      <c r="I21" s="164"/>
      <c r="J21" s="164"/>
      <c r="K21" s="164"/>
      <c r="L21" s="165"/>
    </row>
    <row r="22" s="158" customFormat="true" ht="12.75" hidden="false" customHeight="false" outlineLevel="0" collapsed="false">
      <c r="B22" s="166"/>
      <c r="C22" s="164"/>
      <c r="D22" s="166"/>
      <c r="E22" s="164"/>
      <c r="G22" s="161"/>
      <c r="H22" s="162"/>
      <c r="I22" s="164"/>
      <c r="J22" s="164"/>
      <c r="K22" s="164"/>
      <c r="L22" s="165"/>
    </row>
    <row r="23" s="158" customFormat="true" ht="12.75" hidden="false" customHeight="false" outlineLevel="0" collapsed="false">
      <c r="B23" s="166"/>
      <c r="C23" s="164"/>
      <c r="D23" s="166"/>
      <c r="E23" s="164"/>
      <c r="G23" s="161"/>
      <c r="H23" s="162"/>
      <c r="I23" s="164"/>
      <c r="J23" s="164"/>
      <c r="K23" s="164"/>
      <c r="L23" s="165"/>
    </row>
    <row r="24" s="158" customFormat="true" ht="12.75" hidden="false" customHeight="false" outlineLevel="0" collapsed="false">
      <c r="B24" s="166"/>
      <c r="C24" s="164"/>
      <c r="D24" s="166"/>
      <c r="E24" s="164"/>
      <c r="G24" s="161"/>
      <c r="H24" s="162"/>
      <c r="I24" s="164"/>
      <c r="J24" s="164"/>
      <c r="K24" s="164"/>
      <c r="L24" s="165"/>
    </row>
    <row r="25" s="158" customFormat="true" ht="12.75" hidden="false" customHeight="false" outlineLevel="0" collapsed="false">
      <c r="B25" s="166"/>
      <c r="C25" s="164"/>
      <c r="D25" s="166"/>
      <c r="E25" s="164"/>
      <c r="G25" s="161"/>
      <c r="H25" s="162"/>
      <c r="I25" s="164"/>
      <c r="J25" s="164"/>
      <c r="K25" s="164"/>
      <c r="L25" s="165"/>
    </row>
    <row r="26" s="158" customFormat="true" ht="12.75" hidden="false" customHeight="false" outlineLevel="0" collapsed="false">
      <c r="B26" s="167" t="s">
        <v>248</v>
      </c>
      <c r="C26" s="167"/>
      <c r="D26" s="168"/>
      <c r="E26" s="164"/>
      <c r="G26" s="169" t="s">
        <v>248</v>
      </c>
      <c r="H26" s="170"/>
      <c r="I26" s="167"/>
      <c r="J26" s="164"/>
      <c r="K26" s="164"/>
      <c r="L26" s="165"/>
    </row>
    <row r="27" customFormat="false" ht="12.75" hidden="false" customHeight="false" outlineLevel="0" collapsed="false">
      <c r="B27" s="171"/>
      <c r="D27" s="171"/>
      <c r="G27" s="171"/>
      <c r="H27" s="171"/>
      <c r="L27" s="172"/>
    </row>
    <row r="28" customFormat="false" ht="12.75" hidden="false" customHeight="false" outlineLevel="0" collapsed="false">
      <c r="B28" s="171"/>
      <c r="D28" s="171"/>
      <c r="G28" s="171"/>
      <c r="H28" s="171"/>
      <c r="L28" s="172"/>
    </row>
    <row r="29" customFormat="false" ht="12.75" hidden="false" customHeight="false" outlineLevel="0" collapsed="false">
      <c r="B29" s="171"/>
      <c r="D29" s="171"/>
      <c r="G29" s="171"/>
      <c r="H29" s="171"/>
      <c r="L29" s="172"/>
    </row>
    <row r="30" customFormat="false" ht="12.75" hidden="false" customHeight="false" outlineLevel="0" collapsed="false">
      <c r="B30" s="171"/>
      <c r="D30" s="171"/>
      <c r="G30" s="171"/>
      <c r="H30" s="171"/>
      <c r="L30" s="172"/>
    </row>
    <row r="31" customFormat="false" ht="12.75" hidden="false" customHeight="false" outlineLevel="0" collapsed="false">
      <c r="B31" s="171"/>
      <c r="D31" s="171"/>
      <c r="G31" s="171"/>
      <c r="H31" s="171"/>
      <c r="L31" s="172"/>
    </row>
    <row r="32" customFormat="false" ht="12.75" hidden="false" customHeight="false" outlineLevel="0" collapsed="false">
      <c r="B32" s="171"/>
      <c r="D32" s="171"/>
      <c r="G32" s="171"/>
      <c r="H32" s="171"/>
      <c r="L32" s="172"/>
    </row>
    <row r="33" customFormat="false" ht="12.75" hidden="false" customHeight="false" outlineLevel="0" collapsed="false">
      <c r="B33" s="171"/>
      <c r="D33" s="171"/>
      <c r="G33" s="171"/>
      <c r="H33" s="171"/>
      <c r="L33" s="172"/>
    </row>
    <row r="34" customFormat="false" ht="12.75" hidden="false" customHeight="false" outlineLevel="0" collapsed="false">
      <c r="B34" s="171"/>
      <c r="D34" s="171"/>
      <c r="G34" s="171"/>
      <c r="H34" s="171"/>
      <c r="L34" s="172"/>
    </row>
    <row r="35" customFormat="false" ht="12.75" hidden="false" customHeight="false" outlineLevel="0" collapsed="false">
      <c r="B35" s="171"/>
      <c r="D35" s="171"/>
      <c r="G35" s="171"/>
      <c r="H35" s="171"/>
      <c r="L35" s="172"/>
    </row>
    <row r="36" customFormat="false" ht="12.75" hidden="false" customHeight="false" outlineLevel="0" collapsed="false">
      <c r="B36" s="171"/>
      <c r="D36" s="171"/>
      <c r="G36" s="171"/>
      <c r="H36" s="171"/>
      <c r="L36" s="172"/>
    </row>
    <row r="37" customFormat="false" ht="12.75" hidden="false" customHeight="false" outlineLevel="0" collapsed="false">
      <c r="B37" s="171"/>
      <c r="D37" s="171"/>
      <c r="G37" s="171"/>
      <c r="H37" s="171"/>
      <c r="L37" s="172"/>
    </row>
    <row r="38" customFormat="false" ht="12.75" hidden="false" customHeight="false" outlineLevel="0" collapsed="false">
      <c r="B38" s="171"/>
      <c r="D38" s="171"/>
      <c r="G38" s="171"/>
      <c r="H38" s="171"/>
      <c r="L38" s="172"/>
    </row>
    <row r="39" customFormat="false" ht="12.75" hidden="false" customHeight="false" outlineLevel="0" collapsed="false">
      <c r="B39" s="171"/>
      <c r="D39" s="171"/>
      <c r="G39" s="171"/>
      <c r="H39" s="171"/>
      <c r="L39" s="172"/>
    </row>
    <row r="40" customFormat="false" ht="12.75" hidden="false" customHeight="false" outlineLevel="0" collapsed="false">
      <c r="B40" s="171"/>
      <c r="D40" s="171"/>
      <c r="G40" s="171"/>
      <c r="H40" s="171"/>
      <c r="L40" s="172"/>
    </row>
    <row r="41" customFormat="false" ht="12.75" hidden="false" customHeight="false" outlineLevel="0" collapsed="false">
      <c r="B41" s="171"/>
      <c r="D41" s="171"/>
      <c r="G41" s="171"/>
      <c r="H41" s="171"/>
      <c r="L41" s="172"/>
    </row>
    <row r="42" customFormat="false" ht="12.75" hidden="false" customHeight="false" outlineLevel="0" collapsed="false">
      <c r="B42" s="171"/>
      <c r="D42" s="171"/>
      <c r="G42" s="171"/>
      <c r="H42" s="171"/>
      <c r="L42" s="172"/>
    </row>
    <row r="43" customFormat="false" ht="12.75" hidden="false" customHeight="false" outlineLevel="0" collapsed="false">
      <c r="B43" s="171"/>
      <c r="D43" s="171"/>
      <c r="G43" s="171"/>
      <c r="H43" s="171"/>
      <c r="L43" s="172"/>
    </row>
    <row r="44" customFormat="false" ht="12.75" hidden="false" customHeight="false" outlineLevel="0" collapsed="false">
      <c r="B44" s="171"/>
      <c r="D44" s="171"/>
      <c r="G44" s="171"/>
      <c r="H44" s="171"/>
      <c r="L44" s="172"/>
    </row>
    <row r="45" customFormat="false" ht="12.75" hidden="false" customHeight="false" outlineLevel="0" collapsed="false">
      <c r="B45" s="171"/>
      <c r="D45" s="171"/>
      <c r="G45" s="171"/>
      <c r="H45" s="171"/>
      <c r="L45" s="172"/>
    </row>
    <row r="46" customFormat="false" ht="12.75" hidden="false" customHeight="false" outlineLevel="0" collapsed="false">
      <c r="B46" s="171"/>
      <c r="D46" s="171"/>
      <c r="G46" s="171"/>
      <c r="H46" s="171"/>
      <c r="L46" s="172"/>
    </row>
    <row r="47" customFormat="false" ht="12.75" hidden="false" customHeight="false" outlineLevel="0" collapsed="false">
      <c r="B47" s="171"/>
      <c r="D47" s="171"/>
      <c r="G47" s="171"/>
      <c r="H47" s="171"/>
      <c r="L47" s="172"/>
    </row>
    <row r="48" customFormat="false" ht="12.75" hidden="false" customHeight="false" outlineLevel="0" collapsed="false">
      <c r="B48" s="171"/>
      <c r="D48" s="171"/>
      <c r="G48" s="171"/>
      <c r="H48" s="171"/>
      <c r="L48" s="172"/>
    </row>
    <row r="49" customFormat="false" ht="12.75" hidden="false" customHeight="false" outlineLevel="0" collapsed="false">
      <c r="B49" s="171"/>
      <c r="D49" s="171"/>
      <c r="G49" s="171"/>
      <c r="H49" s="171"/>
      <c r="L49" s="172"/>
    </row>
    <row r="50" customFormat="false" ht="12.75" hidden="false" customHeight="false" outlineLevel="0" collapsed="false">
      <c r="B50" s="171"/>
      <c r="D50" s="171"/>
      <c r="G50" s="171"/>
      <c r="H50" s="171"/>
      <c r="L50" s="172"/>
    </row>
    <row r="51" customFormat="false" ht="12.75" hidden="false" customHeight="false" outlineLevel="0" collapsed="false">
      <c r="B51" s="171"/>
      <c r="D51" s="171"/>
      <c r="G51" s="171"/>
      <c r="H51" s="171"/>
      <c r="L51" s="172"/>
    </row>
    <row r="52" customFormat="false" ht="12.75" hidden="false" customHeight="false" outlineLevel="0" collapsed="false">
      <c r="B52" s="171"/>
      <c r="D52" s="171"/>
      <c r="G52" s="171"/>
      <c r="H52" s="171"/>
      <c r="L52" s="172"/>
    </row>
    <row r="53" customFormat="false" ht="12.75" hidden="false" customHeight="false" outlineLevel="0" collapsed="false">
      <c r="B53" s="171"/>
      <c r="D53" s="171"/>
      <c r="G53" s="171"/>
      <c r="H53" s="171"/>
      <c r="L53" s="172"/>
    </row>
    <row r="54" customFormat="false" ht="12.75" hidden="false" customHeight="false" outlineLevel="0" collapsed="false">
      <c r="B54" s="171"/>
      <c r="D54" s="171"/>
      <c r="G54" s="171"/>
      <c r="H54" s="171"/>
      <c r="L54" s="172"/>
    </row>
    <row r="55" customFormat="false" ht="12.75" hidden="false" customHeight="false" outlineLevel="0" collapsed="false">
      <c r="B55" s="171"/>
      <c r="D55" s="171"/>
      <c r="G55" s="171"/>
      <c r="H55" s="171"/>
      <c r="L55" s="172"/>
    </row>
    <row r="56" customFormat="false" ht="12.75" hidden="false" customHeight="false" outlineLevel="0" collapsed="false">
      <c r="B56" s="171"/>
      <c r="D56" s="171"/>
      <c r="G56" s="171"/>
      <c r="H56" s="171"/>
      <c r="L56" s="172"/>
    </row>
    <row r="57" customFormat="false" ht="12.75" hidden="false" customHeight="false" outlineLevel="0" collapsed="false">
      <c r="B57" s="171"/>
      <c r="D57" s="171"/>
      <c r="G57" s="171"/>
      <c r="H57" s="171"/>
      <c r="L57" s="172"/>
    </row>
    <row r="58" customFormat="false" ht="12.75" hidden="false" customHeight="false" outlineLevel="0" collapsed="false">
      <c r="B58" s="171"/>
      <c r="D58" s="171"/>
      <c r="G58" s="171"/>
      <c r="H58" s="171"/>
      <c r="L58" s="172"/>
    </row>
    <row r="59" customFormat="false" ht="12.75" hidden="false" customHeight="false" outlineLevel="0" collapsed="false">
      <c r="B59" s="171"/>
      <c r="D59" s="171"/>
      <c r="G59" s="171"/>
      <c r="H59" s="171"/>
      <c r="L59" s="172"/>
    </row>
    <row r="60" customFormat="false" ht="12.75" hidden="false" customHeight="false" outlineLevel="0" collapsed="false">
      <c r="B60" s="171"/>
      <c r="D60" s="171"/>
      <c r="G60" s="171"/>
      <c r="H60" s="171"/>
      <c r="L60" s="172"/>
    </row>
    <row r="61" customFormat="false" ht="12.75" hidden="false" customHeight="false" outlineLevel="0" collapsed="false">
      <c r="B61" s="171"/>
      <c r="D61" s="171"/>
      <c r="G61" s="171"/>
      <c r="H61" s="171"/>
      <c r="L61" s="172"/>
    </row>
    <row r="62" customFormat="false" ht="12.75" hidden="false" customHeight="false" outlineLevel="0" collapsed="false">
      <c r="B62" s="171"/>
      <c r="D62" s="171"/>
      <c r="G62" s="171"/>
      <c r="H62" s="171"/>
      <c r="L62" s="172"/>
    </row>
    <row r="63" customFormat="false" ht="12.75" hidden="false" customHeight="false" outlineLevel="0" collapsed="false">
      <c r="B63" s="171"/>
      <c r="D63" s="171"/>
      <c r="G63" s="171"/>
      <c r="H63" s="171"/>
      <c r="L63" s="172"/>
    </row>
    <row r="64" customFormat="false" ht="12.75" hidden="false" customHeight="false" outlineLevel="0" collapsed="false">
      <c r="B64" s="171"/>
      <c r="D64" s="171"/>
      <c r="G64" s="171"/>
      <c r="H64" s="171"/>
      <c r="L64" s="172"/>
    </row>
    <row r="65" customFormat="false" ht="12.75" hidden="false" customHeight="false" outlineLevel="0" collapsed="false">
      <c r="B65" s="171"/>
      <c r="D65" s="171"/>
      <c r="G65" s="171"/>
      <c r="H65" s="171"/>
      <c r="L65" s="172"/>
    </row>
    <row r="66" customFormat="false" ht="12.75" hidden="false" customHeight="false" outlineLevel="0" collapsed="false">
      <c r="B66" s="171"/>
      <c r="D66" s="171"/>
      <c r="G66" s="171"/>
      <c r="H66" s="171"/>
      <c r="L66" s="172"/>
    </row>
    <row r="67" customFormat="false" ht="12.75" hidden="false" customHeight="false" outlineLevel="0" collapsed="false">
      <c r="B67" s="171"/>
      <c r="D67" s="171"/>
      <c r="G67" s="171"/>
      <c r="H67" s="171"/>
      <c r="L67" s="172"/>
    </row>
    <row r="68" customFormat="false" ht="12.75" hidden="false" customHeight="false" outlineLevel="0" collapsed="false">
      <c r="B68" s="171"/>
      <c r="D68" s="171"/>
      <c r="G68" s="171"/>
      <c r="H68" s="171"/>
      <c r="L68" s="172"/>
    </row>
    <row r="69" customFormat="false" ht="12.75" hidden="false" customHeight="false" outlineLevel="0" collapsed="false">
      <c r="B69" s="171"/>
      <c r="D69" s="171"/>
      <c r="G69" s="171"/>
      <c r="H69" s="171"/>
      <c r="L69" s="172"/>
    </row>
    <row r="70" customFormat="false" ht="12.75" hidden="false" customHeight="false" outlineLevel="0" collapsed="false">
      <c r="B70" s="171"/>
      <c r="D70" s="171"/>
      <c r="G70" s="171"/>
      <c r="H70" s="171"/>
      <c r="L70" s="172"/>
    </row>
    <row r="71" customFormat="false" ht="12.75" hidden="false" customHeight="false" outlineLevel="0" collapsed="false">
      <c r="B71" s="171"/>
      <c r="D71" s="171"/>
      <c r="G71" s="171"/>
      <c r="H71" s="171"/>
      <c r="L71" s="172"/>
    </row>
    <row r="72" customFormat="false" ht="12.75" hidden="false" customHeight="false" outlineLevel="0" collapsed="false">
      <c r="B72" s="171"/>
      <c r="D72" s="171"/>
      <c r="G72" s="171"/>
      <c r="H72" s="171"/>
      <c r="L72" s="172"/>
    </row>
    <row r="73" customFormat="false" ht="12.75" hidden="false" customHeight="false" outlineLevel="0" collapsed="false">
      <c r="B73" s="171"/>
      <c r="D73" s="171"/>
      <c r="G73" s="171"/>
      <c r="H73" s="171"/>
      <c r="L73" s="172"/>
    </row>
    <row r="74" customFormat="false" ht="12.75" hidden="false" customHeight="false" outlineLevel="0" collapsed="false">
      <c r="B74" s="171"/>
      <c r="D74" s="171"/>
      <c r="G74" s="171"/>
      <c r="H74" s="171"/>
      <c r="L74" s="172"/>
    </row>
    <row r="75" customFormat="false" ht="12.75" hidden="false" customHeight="false" outlineLevel="0" collapsed="false">
      <c r="B75" s="171"/>
      <c r="D75" s="171"/>
      <c r="G75" s="171"/>
      <c r="H75" s="171"/>
      <c r="L75" s="172"/>
    </row>
    <row r="76" customFormat="false" ht="12.75" hidden="false" customHeight="false" outlineLevel="0" collapsed="false">
      <c r="B76" s="171"/>
      <c r="D76" s="171"/>
      <c r="G76" s="171"/>
      <c r="H76" s="171"/>
      <c r="L76" s="172"/>
    </row>
    <row r="77" customFormat="false" ht="12.75" hidden="false" customHeight="false" outlineLevel="0" collapsed="false">
      <c r="B77" s="171"/>
      <c r="D77" s="171"/>
      <c r="G77" s="171"/>
      <c r="H77" s="171"/>
      <c r="L77" s="172"/>
    </row>
    <row r="78" customFormat="false" ht="12.75" hidden="false" customHeight="false" outlineLevel="0" collapsed="false">
      <c r="B78" s="171"/>
      <c r="D78" s="171"/>
      <c r="G78" s="171"/>
      <c r="H78" s="171"/>
      <c r="L78" s="172"/>
    </row>
    <row r="79" customFormat="false" ht="12.75" hidden="false" customHeight="false" outlineLevel="0" collapsed="false">
      <c r="B79" s="171"/>
      <c r="D79" s="171"/>
      <c r="G79" s="171"/>
      <c r="H79" s="171"/>
      <c r="L79" s="172"/>
    </row>
    <row r="80" customFormat="false" ht="12.75" hidden="false" customHeight="false" outlineLevel="0" collapsed="false">
      <c r="B80" s="171"/>
      <c r="D80" s="171"/>
      <c r="G80" s="171"/>
      <c r="H80" s="171"/>
      <c r="L80" s="172"/>
    </row>
    <row r="81" customFormat="false" ht="12.75" hidden="false" customHeight="false" outlineLevel="0" collapsed="false">
      <c r="B81" s="171"/>
      <c r="D81" s="171"/>
      <c r="G81" s="171"/>
      <c r="H81" s="171"/>
      <c r="L81" s="172"/>
    </row>
    <row r="82" customFormat="false" ht="12.75" hidden="false" customHeight="false" outlineLevel="0" collapsed="false">
      <c r="B82" s="171"/>
      <c r="D82" s="171"/>
      <c r="G82" s="171"/>
      <c r="H82" s="171"/>
      <c r="L82" s="172"/>
    </row>
    <row r="83" customFormat="false" ht="12.75" hidden="false" customHeight="false" outlineLevel="0" collapsed="false">
      <c r="B83" s="171"/>
      <c r="D83" s="171"/>
      <c r="G83" s="171"/>
      <c r="H83" s="171"/>
      <c r="L83" s="172"/>
    </row>
    <row r="84" customFormat="false" ht="12.75" hidden="false" customHeight="false" outlineLevel="0" collapsed="false">
      <c r="B84" s="171"/>
      <c r="D84" s="171"/>
      <c r="G84" s="171"/>
      <c r="H84" s="171"/>
      <c r="L84" s="172"/>
    </row>
    <row r="85" customFormat="false" ht="12.75" hidden="false" customHeight="false" outlineLevel="0" collapsed="false">
      <c r="B85" s="171"/>
      <c r="D85" s="171"/>
      <c r="G85" s="171"/>
      <c r="H85" s="171"/>
      <c r="L85" s="172"/>
    </row>
    <row r="86" customFormat="false" ht="12.75" hidden="false" customHeight="false" outlineLevel="0" collapsed="false">
      <c r="B86" s="171"/>
      <c r="D86" s="171"/>
      <c r="G86" s="171"/>
      <c r="H86" s="171"/>
      <c r="L86" s="172"/>
    </row>
    <row r="87" customFormat="false" ht="12.75" hidden="false" customHeight="false" outlineLevel="0" collapsed="false">
      <c r="B87" s="171"/>
      <c r="D87" s="171"/>
      <c r="G87" s="171"/>
      <c r="H87" s="171"/>
      <c r="L87" s="172"/>
    </row>
    <row r="88" customFormat="false" ht="12.75" hidden="false" customHeight="false" outlineLevel="0" collapsed="false">
      <c r="B88" s="171"/>
      <c r="D88" s="171"/>
      <c r="G88" s="171"/>
      <c r="H88" s="171"/>
      <c r="L88" s="172"/>
    </row>
    <row r="89" customFormat="false" ht="12.75" hidden="false" customHeight="false" outlineLevel="0" collapsed="false">
      <c r="B89" s="171"/>
      <c r="D89" s="171"/>
      <c r="G89" s="171"/>
      <c r="H89" s="171"/>
      <c r="L89" s="172"/>
    </row>
    <row r="90" customFormat="false" ht="12.75" hidden="false" customHeight="false" outlineLevel="0" collapsed="false">
      <c r="B90" s="171"/>
      <c r="D90" s="171"/>
      <c r="G90" s="171"/>
      <c r="H90" s="171"/>
      <c r="L90" s="172"/>
    </row>
    <row r="91" customFormat="false" ht="12.75" hidden="false" customHeight="false" outlineLevel="0" collapsed="false">
      <c r="B91" s="171"/>
      <c r="D91" s="171"/>
      <c r="G91" s="171"/>
      <c r="H91" s="171"/>
      <c r="L91" s="172"/>
    </row>
    <row r="92" customFormat="false" ht="12.75" hidden="false" customHeight="false" outlineLevel="0" collapsed="false">
      <c r="B92" s="171"/>
      <c r="D92" s="171"/>
      <c r="G92" s="171"/>
      <c r="H92" s="171"/>
      <c r="L92" s="172"/>
    </row>
    <row r="93" customFormat="false" ht="12.75" hidden="false" customHeight="false" outlineLevel="0" collapsed="false">
      <c r="B93" s="171"/>
      <c r="D93" s="171"/>
      <c r="G93" s="171"/>
      <c r="H93" s="171"/>
      <c r="L93" s="172"/>
    </row>
    <row r="94" customFormat="false" ht="12.75" hidden="false" customHeight="false" outlineLevel="0" collapsed="false">
      <c r="B94" s="171"/>
      <c r="D94" s="171"/>
      <c r="G94" s="171"/>
      <c r="H94" s="171"/>
      <c r="L94" s="172"/>
    </row>
    <row r="95" customFormat="false" ht="12.75" hidden="false" customHeight="false" outlineLevel="0" collapsed="false">
      <c r="B95" s="171"/>
      <c r="D95" s="171"/>
      <c r="G95" s="171"/>
      <c r="H95" s="171"/>
      <c r="L95" s="172"/>
    </row>
    <row r="96" customFormat="false" ht="12.75" hidden="false" customHeight="false" outlineLevel="0" collapsed="false">
      <c r="B96" s="171"/>
      <c r="D96" s="171"/>
      <c r="G96" s="171"/>
      <c r="H96" s="171"/>
      <c r="L96" s="172"/>
    </row>
    <row r="97" customFormat="false" ht="12.75" hidden="false" customHeight="false" outlineLevel="0" collapsed="false">
      <c r="B97" s="171"/>
      <c r="D97" s="171"/>
      <c r="G97" s="171"/>
      <c r="H97" s="171"/>
      <c r="L97" s="172"/>
    </row>
    <row r="98" customFormat="false" ht="12.75" hidden="false" customHeight="false" outlineLevel="0" collapsed="false">
      <c r="B98" s="171"/>
      <c r="D98" s="171"/>
      <c r="G98" s="171"/>
      <c r="H98" s="171"/>
      <c r="L98" s="172"/>
    </row>
    <row r="99" customFormat="false" ht="12.75" hidden="false" customHeight="false" outlineLevel="0" collapsed="false">
      <c r="B99" s="171"/>
      <c r="D99" s="171"/>
      <c r="G99" s="171"/>
      <c r="H99" s="171"/>
      <c r="L99" s="172"/>
    </row>
    <row r="100" customFormat="false" ht="12.75" hidden="false" customHeight="false" outlineLevel="0" collapsed="false">
      <c r="B100" s="171"/>
      <c r="D100" s="171"/>
      <c r="G100" s="171"/>
      <c r="H100" s="171"/>
      <c r="L100" s="172"/>
    </row>
    <row r="101" customFormat="false" ht="12.75" hidden="false" customHeight="false" outlineLevel="0" collapsed="false">
      <c r="B101" s="171"/>
      <c r="D101" s="171"/>
      <c r="G101" s="171"/>
      <c r="H101" s="171"/>
      <c r="L101" s="172"/>
    </row>
    <row r="102" customFormat="false" ht="12.75" hidden="false" customHeight="false" outlineLevel="0" collapsed="false">
      <c r="B102" s="171"/>
      <c r="D102" s="171"/>
      <c r="G102" s="171"/>
      <c r="H102" s="171"/>
      <c r="L102" s="172"/>
    </row>
    <row r="103" customFormat="false" ht="12.75" hidden="false" customHeight="false" outlineLevel="0" collapsed="false">
      <c r="B103" s="171"/>
      <c r="D103" s="171"/>
      <c r="G103" s="171"/>
      <c r="H103" s="171"/>
      <c r="L103" s="172"/>
    </row>
    <row r="104" customFormat="false" ht="12.75" hidden="false" customHeight="false" outlineLevel="0" collapsed="false">
      <c r="B104" s="171"/>
      <c r="D104" s="171"/>
      <c r="G104" s="171"/>
      <c r="H104" s="171"/>
      <c r="L104" s="172"/>
    </row>
    <row r="105" customFormat="false" ht="12.75" hidden="false" customHeight="false" outlineLevel="0" collapsed="false">
      <c r="B105" s="171"/>
      <c r="D105" s="171"/>
      <c r="G105" s="171"/>
      <c r="H105" s="171"/>
      <c r="L105" s="172"/>
    </row>
    <row r="106" customFormat="false" ht="12.75" hidden="false" customHeight="false" outlineLevel="0" collapsed="false">
      <c r="B106" s="171"/>
      <c r="D106" s="171"/>
      <c r="G106" s="171"/>
      <c r="H106" s="171"/>
      <c r="L106" s="172"/>
    </row>
    <row r="107" customFormat="false" ht="12.75" hidden="false" customHeight="false" outlineLevel="0" collapsed="false">
      <c r="B107" s="171"/>
      <c r="D107" s="171"/>
      <c r="G107" s="171"/>
      <c r="H107" s="171"/>
      <c r="L107" s="172"/>
    </row>
    <row r="108" customFormat="false" ht="12.75" hidden="false" customHeight="false" outlineLevel="0" collapsed="false">
      <c r="B108" s="171"/>
      <c r="D108" s="171"/>
      <c r="G108" s="171"/>
      <c r="H108" s="171"/>
      <c r="L108" s="172"/>
    </row>
    <row r="109" customFormat="false" ht="12.75" hidden="false" customHeight="false" outlineLevel="0" collapsed="false">
      <c r="B109" s="171"/>
      <c r="D109" s="171"/>
      <c r="G109" s="171"/>
      <c r="H109" s="171"/>
      <c r="L109" s="172"/>
    </row>
    <row r="110" customFormat="false" ht="12.75" hidden="false" customHeight="false" outlineLevel="0" collapsed="false">
      <c r="B110" s="171"/>
      <c r="D110" s="171"/>
      <c r="G110" s="171"/>
      <c r="H110" s="171"/>
      <c r="L110" s="172"/>
    </row>
    <row r="111" customFormat="false" ht="12.75" hidden="false" customHeight="false" outlineLevel="0" collapsed="false">
      <c r="B111" s="171"/>
      <c r="D111" s="171"/>
      <c r="G111" s="171"/>
      <c r="H111" s="171"/>
      <c r="L111" s="172"/>
    </row>
    <row r="112" customFormat="false" ht="12.75" hidden="false" customHeight="false" outlineLevel="0" collapsed="false">
      <c r="B112" s="171"/>
      <c r="D112" s="171"/>
      <c r="G112" s="171"/>
      <c r="H112" s="171"/>
      <c r="L112" s="172"/>
    </row>
    <row r="113" customFormat="false" ht="12.75" hidden="false" customHeight="false" outlineLevel="0" collapsed="false">
      <c r="B113" s="171"/>
      <c r="D113" s="171"/>
      <c r="G113" s="171"/>
      <c r="H113" s="171"/>
      <c r="L113" s="172"/>
    </row>
    <row r="114" customFormat="false" ht="12.75" hidden="false" customHeight="false" outlineLevel="0" collapsed="false">
      <c r="B114" s="171"/>
      <c r="D114" s="171"/>
      <c r="G114" s="171"/>
      <c r="H114" s="171"/>
      <c r="L114" s="172"/>
    </row>
    <row r="115" customFormat="false" ht="12.75" hidden="false" customHeight="false" outlineLevel="0" collapsed="false">
      <c r="B115" s="171"/>
      <c r="D115" s="171"/>
      <c r="G115" s="171"/>
      <c r="H115" s="171"/>
      <c r="L115" s="172"/>
    </row>
    <row r="116" customFormat="false" ht="12.75" hidden="false" customHeight="false" outlineLevel="0" collapsed="false">
      <c r="B116" s="171"/>
      <c r="D116" s="171"/>
      <c r="G116" s="171"/>
      <c r="H116" s="171"/>
      <c r="L116" s="172"/>
    </row>
    <row r="117" customFormat="false" ht="12.75" hidden="false" customHeight="false" outlineLevel="0" collapsed="false">
      <c r="B117" s="171"/>
      <c r="D117" s="171"/>
      <c r="G117" s="171"/>
      <c r="H117" s="171"/>
      <c r="L117" s="172"/>
    </row>
    <row r="118" customFormat="false" ht="12.75" hidden="false" customHeight="false" outlineLevel="0" collapsed="false">
      <c r="B118" s="171"/>
      <c r="D118" s="171"/>
      <c r="G118" s="171"/>
      <c r="H118" s="171"/>
      <c r="L118" s="172"/>
    </row>
    <row r="119" customFormat="false" ht="12.75" hidden="false" customHeight="false" outlineLevel="0" collapsed="false">
      <c r="B119" s="171"/>
      <c r="D119" s="171"/>
      <c r="G119" s="171"/>
      <c r="H119" s="171"/>
      <c r="L119" s="172"/>
    </row>
    <row r="120" customFormat="false" ht="12.75" hidden="false" customHeight="false" outlineLevel="0" collapsed="false">
      <c r="B120" s="171"/>
      <c r="D120" s="171"/>
      <c r="G120" s="171"/>
      <c r="H120" s="171"/>
      <c r="L120" s="172"/>
    </row>
    <row r="121" customFormat="false" ht="12.75" hidden="false" customHeight="false" outlineLevel="0" collapsed="false">
      <c r="B121" s="171"/>
      <c r="D121" s="171"/>
      <c r="G121" s="171"/>
      <c r="H121" s="171"/>
      <c r="L121" s="172"/>
    </row>
    <row r="122" customFormat="false" ht="12.75" hidden="false" customHeight="false" outlineLevel="0" collapsed="false">
      <c r="B122" s="171"/>
      <c r="D122" s="171"/>
      <c r="G122" s="171"/>
      <c r="H122" s="171"/>
      <c r="L122" s="172"/>
    </row>
    <row r="123" customFormat="false" ht="12.75" hidden="false" customHeight="false" outlineLevel="0" collapsed="false">
      <c r="B123" s="171"/>
      <c r="D123" s="171"/>
      <c r="G123" s="171"/>
      <c r="H123" s="171"/>
      <c r="L123" s="172"/>
    </row>
    <row r="124" customFormat="false" ht="12.75" hidden="false" customHeight="false" outlineLevel="0" collapsed="false">
      <c r="B124" s="171"/>
      <c r="D124" s="171"/>
      <c r="G124" s="171"/>
      <c r="H124" s="171"/>
      <c r="L124" s="172"/>
    </row>
    <row r="125" customFormat="false" ht="12.75" hidden="false" customHeight="false" outlineLevel="0" collapsed="false">
      <c r="B125" s="171"/>
      <c r="D125" s="171"/>
      <c r="G125" s="171"/>
      <c r="H125" s="171"/>
      <c r="L125" s="172"/>
    </row>
    <row r="126" customFormat="false" ht="12.75" hidden="false" customHeight="false" outlineLevel="0" collapsed="false">
      <c r="B126" s="171"/>
      <c r="D126" s="171"/>
      <c r="G126" s="171"/>
      <c r="H126" s="171"/>
      <c r="L126" s="172"/>
    </row>
    <row r="127" customFormat="false" ht="12.75" hidden="false" customHeight="false" outlineLevel="0" collapsed="false">
      <c r="B127" s="171"/>
      <c r="D127" s="171"/>
      <c r="G127" s="171"/>
      <c r="H127" s="171"/>
      <c r="L127" s="172"/>
    </row>
    <row r="128" customFormat="false" ht="12.75" hidden="false" customHeight="false" outlineLevel="0" collapsed="false">
      <c r="B128" s="171"/>
      <c r="D128" s="171"/>
      <c r="G128" s="171"/>
      <c r="H128" s="171"/>
      <c r="L128" s="172"/>
    </row>
    <row r="129" customFormat="false" ht="12.75" hidden="false" customHeight="false" outlineLevel="0" collapsed="false">
      <c r="B129" s="171"/>
      <c r="D129" s="171"/>
      <c r="G129" s="171"/>
      <c r="H129" s="171"/>
      <c r="L129" s="172"/>
    </row>
    <row r="130" customFormat="false" ht="12.75" hidden="false" customHeight="false" outlineLevel="0" collapsed="false">
      <c r="B130" s="171"/>
      <c r="D130" s="171"/>
      <c r="G130" s="171"/>
      <c r="H130" s="171"/>
      <c r="L130" s="172"/>
    </row>
    <row r="131" customFormat="false" ht="12.75" hidden="false" customHeight="false" outlineLevel="0" collapsed="false">
      <c r="B131" s="171"/>
      <c r="D131" s="171"/>
      <c r="G131" s="171"/>
      <c r="H131" s="171"/>
      <c r="L131" s="172"/>
    </row>
    <row r="132" customFormat="false" ht="12.75" hidden="false" customHeight="false" outlineLevel="0" collapsed="false">
      <c r="B132" s="171"/>
      <c r="D132" s="171"/>
      <c r="G132" s="171"/>
      <c r="H132" s="171"/>
      <c r="L132" s="172"/>
    </row>
    <row r="133" customFormat="false" ht="12.75" hidden="false" customHeight="false" outlineLevel="0" collapsed="false">
      <c r="B133" s="171"/>
      <c r="D133" s="171"/>
      <c r="G133" s="171"/>
      <c r="H133" s="171"/>
      <c r="L133" s="172"/>
    </row>
    <row r="134" customFormat="false" ht="12.75" hidden="false" customHeight="false" outlineLevel="0" collapsed="false">
      <c r="B134" s="171"/>
      <c r="D134" s="171"/>
      <c r="G134" s="171"/>
      <c r="H134" s="171"/>
      <c r="L134" s="172"/>
    </row>
    <row r="135" customFormat="false" ht="12.75" hidden="false" customHeight="false" outlineLevel="0" collapsed="false">
      <c r="B135" s="171"/>
      <c r="D135" s="171"/>
      <c r="G135" s="171"/>
      <c r="H135" s="171"/>
      <c r="L135" s="172"/>
    </row>
    <row r="136" customFormat="false" ht="12.75" hidden="false" customHeight="false" outlineLevel="0" collapsed="false">
      <c r="B136" s="171"/>
      <c r="D136" s="171"/>
      <c r="G136" s="171"/>
      <c r="H136" s="171"/>
      <c r="L136" s="172"/>
    </row>
    <row r="137" customFormat="false" ht="12.75" hidden="false" customHeight="false" outlineLevel="0" collapsed="false">
      <c r="B137" s="171"/>
      <c r="D137" s="171"/>
      <c r="G137" s="171"/>
      <c r="H137" s="171"/>
      <c r="L137" s="172"/>
    </row>
    <row r="138" customFormat="false" ht="12.75" hidden="false" customHeight="false" outlineLevel="0" collapsed="false">
      <c r="B138" s="171"/>
      <c r="D138" s="171"/>
      <c r="G138" s="171"/>
      <c r="H138" s="171"/>
      <c r="L138" s="172"/>
    </row>
    <row r="139" customFormat="false" ht="12.75" hidden="false" customHeight="false" outlineLevel="0" collapsed="false">
      <c r="B139" s="171"/>
      <c r="D139" s="171"/>
      <c r="G139" s="171"/>
      <c r="H139" s="171"/>
      <c r="L139" s="172"/>
    </row>
    <row r="140" customFormat="false" ht="12.75" hidden="false" customHeight="false" outlineLevel="0" collapsed="false">
      <c r="B140" s="171"/>
      <c r="D140" s="171"/>
      <c r="G140" s="171"/>
      <c r="H140" s="171"/>
      <c r="L140" s="172"/>
    </row>
    <row r="141" customFormat="false" ht="12.75" hidden="false" customHeight="false" outlineLevel="0" collapsed="false">
      <c r="B141" s="171"/>
      <c r="D141" s="171"/>
      <c r="G141" s="171"/>
      <c r="H141" s="171"/>
      <c r="L141" s="172"/>
    </row>
    <row r="142" customFormat="false" ht="12.75" hidden="false" customHeight="false" outlineLevel="0" collapsed="false">
      <c r="B142" s="171"/>
      <c r="D142" s="171"/>
      <c r="G142" s="171"/>
      <c r="H142" s="171"/>
      <c r="L142" s="172"/>
    </row>
    <row r="143" customFormat="false" ht="12.75" hidden="false" customHeight="false" outlineLevel="0" collapsed="false">
      <c r="B143" s="171"/>
      <c r="D143" s="171"/>
      <c r="G143" s="171"/>
      <c r="H143" s="171"/>
      <c r="L143" s="172"/>
    </row>
    <row r="144" customFormat="false" ht="12.75" hidden="false" customHeight="false" outlineLevel="0" collapsed="false">
      <c r="B144" s="171"/>
      <c r="D144" s="171"/>
      <c r="G144" s="171"/>
      <c r="H144" s="171"/>
      <c r="L144" s="172"/>
    </row>
    <row r="145" customFormat="false" ht="12.75" hidden="false" customHeight="false" outlineLevel="0" collapsed="false">
      <c r="B145" s="171"/>
      <c r="D145" s="171"/>
      <c r="G145" s="171"/>
      <c r="H145" s="171"/>
      <c r="L145" s="172"/>
    </row>
    <row r="146" customFormat="false" ht="12.75" hidden="false" customHeight="false" outlineLevel="0" collapsed="false">
      <c r="B146" s="171"/>
      <c r="D146" s="171"/>
      <c r="G146" s="171"/>
      <c r="H146" s="171"/>
      <c r="L146" s="172"/>
    </row>
    <row r="147" customFormat="false" ht="12.75" hidden="false" customHeight="false" outlineLevel="0" collapsed="false">
      <c r="B147" s="171"/>
      <c r="D147" s="171"/>
      <c r="G147" s="171"/>
      <c r="H147" s="171"/>
      <c r="L147" s="172"/>
    </row>
    <row r="148" customFormat="false" ht="12.75" hidden="false" customHeight="false" outlineLevel="0" collapsed="false">
      <c r="B148" s="171"/>
      <c r="D148" s="171"/>
      <c r="G148" s="171"/>
      <c r="H148" s="171"/>
      <c r="L148" s="172"/>
    </row>
    <row r="149" customFormat="false" ht="12.75" hidden="false" customHeight="false" outlineLevel="0" collapsed="false">
      <c r="B149" s="171"/>
      <c r="D149" s="171"/>
      <c r="G149" s="171"/>
      <c r="H149" s="171"/>
      <c r="L149" s="172"/>
    </row>
    <row r="150" customFormat="false" ht="12.75" hidden="false" customHeight="false" outlineLevel="0" collapsed="false">
      <c r="B150" s="171"/>
      <c r="D150" s="171"/>
      <c r="G150" s="171"/>
      <c r="H150" s="171"/>
      <c r="L150" s="172"/>
    </row>
    <row r="151" customFormat="false" ht="12.75" hidden="false" customHeight="false" outlineLevel="0" collapsed="false">
      <c r="B151" s="171"/>
      <c r="D151" s="171"/>
      <c r="G151" s="171"/>
      <c r="H151" s="171"/>
      <c r="L151" s="172"/>
    </row>
    <row r="152" customFormat="false" ht="12.75" hidden="false" customHeight="false" outlineLevel="0" collapsed="false">
      <c r="B152" s="171"/>
      <c r="D152" s="171"/>
      <c r="G152" s="171"/>
      <c r="H152" s="171"/>
      <c r="L152" s="172"/>
    </row>
    <row r="153" customFormat="false" ht="12.75" hidden="false" customHeight="false" outlineLevel="0" collapsed="false">
      <c r="B153" s="171"/>
      <c r="D153" s="171"/>
      <c r="G153" s="171"/>
      <c r="H153" s="171"/>
      <c r="L153" s="172"/>
    </row>
    <row r="154" customFormat="false" ht="12.75" hidden="false" customHeight="false" outlineLevel="0" collapsed="false">
      <c r="B154" s="171"/>
      <c r="D154" s="171"/>
      <c r="G154" s="171"/>
      <c r="H154" s="171"/>
      <c r="L154" s="172"/>
    </row>
    <row r="155" customFormat="false" ht="12.75" hidden="false" customHeight="false" outlineLevel="0" collapsed="false">
      <c r="B155" s="171"/>
      <c r="D155" s="171"/>
      <c r="G155" s="171"/>
      <c r="H155" s="171"/>
      <c r="L155" s="172"/>
    </row>
    <row r="156" customFormat="false" ht="12.75" hidden="false" customHeight="false" outlineLevel="0" collapsed="false">
      <c r="B156" s="171"/>
      <c r="D156" s="171"/>
      <c r="G156" s="171"/>
      <c r="H156" s="171"/>
      <c r="L156" s="172"/>
    </row>
    <row r="157" customFormat="false" ht="12.75" hidden="false" customHeight="false" outlineLevel="0" collapsed="false">
      <c r="B157" s="171"/>
      <c r="D157" s="171"/>
      <c r="G157" s="171"/>
      <c r="H157" s="171"/>
      <c r="L157" s="172"/>
    </row>
    <row r="158" customFormat="false" ht="12.75" hidden="false" customHeight="false" outlineLevel="0" collapsed="false">
      <c r="B158" s="171"/>
      <c r="D158" s="171"/>
      <c r="G158" s="171"/>
      <c r="H158" s="171"/>
      <c r="L158" s="172"/>
    </row>
    <row r="159" customFormat="false" ht="12.75" hidden="false" customHeight="false" outlineLevel="0" collapsed="false">
      <c r="B159" s="171"/>
      <c r="D159" s="171"/>
      <c r="G159" s="171"/>
      <c r="H159" s="171"/>
      <c r="L159" s="172"/>
    </row>
    <row r="160" customFormat="false" ht="12.75" hidden="false" customHeight="false" outlineLevel="0" collapsed="false">
      <c r="B160" s="171"/>
      <c r="D160" s="171"/>
      <c r="G160" s="171"/>
      <c r="H160" s="171"/>
      <c r="L160" s="172"/>
    </row>
    <row r="161" customFormat="false" ht="12.75" hidden="false" customHeight="false" outlineLevel="0" collapsed="false">
      <c r="B161" s="171"/>
      <c r="D161" s="171"/>
      <c r="G161" s="171"/>
      <c r="H161" s="171"/>
      <c r="L161" s="172"/>
    </row>
    <row r="162" customFormat="false" ht="12.75" hidden="false" customHeight="false" outlineLevel="0" collapsed="false">
      <c r="B162" s="171"/>
      <c r="D162" s="171"/>
      <c r="G162" s="171"/>
      <c r="H162" s="171"/>
      <c r="L162" s="172"/>
    </row>
    <row r="163" customFormat="false" ht="12.75" hidden="false" customHeight="false" outlineLevel="0" collapsed="false">
      <c r="B163" s="171"/>
      <c r="D163" s="171"/>
      <c r="G163" s="171"/>
      <c r="H163" s="171"/>
      <c r="L163" s="172"/>
    </row>
    <row r="164" customFormat="false" ht="12.75" hidden="false" customHeight="false" outlineLevel="0" collapsed="false">
      <c r="B164" s="171"/>
      <c r="D164" s="171"/>
      <c r="G164" s="171"/>
      <c r="H164" s="171"/>
      <c r="L164" s="172"/>
    </row>
    <row r="165" customFormat="false" ht="12.75" hidden="false" customHeight="false" outlineLevel="0" collapsed="false">
      <c r="B165" s="171"/>
      <c r="D165" s="171"/>
      <c r="G165" s="171"/>
      <c r="H165" s="171"/>
      <c r="L165" s="172"/>
    </row>
    <row r="166" customFormat="false" ht="12.75" hidden="false" customHeight="false" outlineLevel="0" collapsed="false">
      <c r="B166" s="171"/>
      <c r="D166" s="171"/>
      <c r="G166" s="171"/>
      <c r="H166" s="171"/>
      <c r="L166" s="172"/>
    </row>
    <row r="167" customFormat="false" ht="12.75" hidden="false" customHeight="false" outlineLevel="0" collapsed="false">
      <c r="B167" s="171"/>
      <c r="D167" s="171"/>
      <c r="G167" s="171"/>
      <c r="H167" s="171"/>
      <c r="L167" s="172"/>
    </row>
    <row r="168" customFormat="false" ht="12.75" hidden="false" customHeight="false" outlineLevel="0" collapsed="false">
      <c r="B168" s="171"/>
      <c r="D168" s="171"/>
      <c r="G168" s="171"/>
      <c r="H168" s="171"/>
      <c r="L168" s="172"/>
    </row>
    <row r="169" customFormat="false" ht="12.75" hidden="false" customHeight="false" outlineLevel="0" collapsed="false">
      <c r="B169" s="171"/>
      <c r="D169" s="171"/>
      <c r="G169" s="171"/>
      <c r="H169" s="171"/>
      <c r="L169" s="172"/>
    </row>
    <row r="170" customFormat="false" ht="12.75" hidden="false" customHeight="false" outlineLevel="0" collapsed="false">
      <c r="B170" s="171"/>
      <c r="D170" s="171"/>
      <c r="G170" s="171"/>
      <c r="H170" s="171"/>
      <c r="L170" s="172"/>
    </row>
    <row r="171" customFormat="false" ht="12.75" hidden="false" customHeight="false" outlineLevel="0" collapsed="false">
      <c r="B171" s="171"/>
      <c r="D171" s="171"/>
      <c r="G171" s="171"/>
      <c r="H171" s="171"/>
      <c r="L171" s="172"/>
    </row>
    <row r="172" customFormat="false" ht="12.75" hidden="false" customHeight="false" outlineLevel="0" collapsed="false">
      <c r="B172" s="171"/>
      <c r="D172" s="171"/>
      <c r="G172" s="171"/>
      <c r="H172" s="171"/>
      <c r="L172" s="172"/>
    </row>
    <row r="173" customFormat="false" ht="12.75" hidden="false" customHeight="false" outlineLevel="0" collapsed="false">
      <c r="B173" s="171"/>
      <c r="D173" s="171"/>
      <c r="G173" s="171"/>
      <c r="H173" s="171"/>
      <c r="L173" s="172"/>
    </row>
    <row r="174" customFormat="false" ht="12.75" hidden="false" customHeight="false" outlineLevel="0" collapsed="false">
      <c r="B174" s="171"/>
      <c r="D174" s="171"/>
      <c r="G174" s="171"/>
      <c r="H174" s="171"/>
      <c r="L174" s="172"/>
    </row>
    <row r="175" customFormat="false" ht="12.75" hidden="false" customHeight="false" outlineLevel="0" collapsed="false">
      <c r="B175" s="171"/>
      <c r="D175" s="171"/>
      <c r="G175" s="171"/>
      <c r="H175" s="171"/>
      <c r="L175" s="172"/>
    </row>
    <row r="176" customFormat="false" ht="12.75" hidden="false" customHeight="false" outlineLevel="0" collapsed="false">
      <c r="B176" s="171"/>
      <c r="D176" s="171"/>
      <c r="G176" s="171"/>
      <c r="H176" s="171"/>
      <c r="L176" s="172"/>
    </row>
    <row r="177" customFormat="false" ht="12.75" hidden="false" customHeight="false" outlineLevel="0" collapsed="false">
      <c r="B177" s="171"/>
      <c r="D177" s="171"/>
      <c r="G177" s="171"/>
      <c r="H177" s="171"/>
      <c r="L177" s="172"/>
    </row>
    <row r="178" customFormat="false" ht="12.75" hidden="false" customHeight="false" outlineLevel="0" collapsed="false">
      <c r="B178" s="171"/>
      <c r="D178" s="171"/>
      <c r="G178" s="171"/>
      <c r="H178" s="171"/>
      <c r="L178" s="172"/>
    </row>
    <row r="179" customFormat="false" ht="12.75" hidden="false" customHeight="false" outlineLevel="0" collapsed="false">
      <c r="B179" s="171"/>
      <c r="D179" s="171"/>
      <c r="G179" s="171"/>
      <c r="H179" s="171"/>
      <c r="L179" s="172"/>
    </row>
    <row r="180" customFormat="false" ht="12.75" hidden="false" customHeight="false" outlineLevel="0" collapsed="false">
      <c r="B180" s="171"/>
      <c r="D180" s="171"/>
      <c r="G180" s="171"/>
      <c r="H180" s="171"/>
      <c r="L180" s="172"/>
    </row>
    <row r="181" customFormat="false" ht="12.75" hidden="false" customHeight="false" outlineLevel="0" collapsed="false">
      <c r="B181" s="171"/>
      <c r="D181" s="171"/>
      <c r="G181" s="171"/>
      <c r="H181" s="171"/>
      <c r="L181" s="172"/>
    </row>
    <row r="182" customFormat="false" ht="12.75" hidden="false" customHeight="false" outlineLevel="0" collapsed="false">
      <c r="B182" s="171"/>
      <c r="D182" s="171"/>
      <c r="G182" s="171"/>
      <c r="H182" s="171"/>
      <c r="L182" s="172"/>
    </row>
    <row r="183" customFormat="false" ht="12.75" hidden="false" customHeight="false" outlineLevel="0" collapsed="false">
      <c r="B183" s="171"/>
      <c r="D183" s="171"/>
      <c r="G183" s="171"/>
      <c r="H183" s="171"/>
      <c r="L183" s="172"/>
    </row>
    <row r="184" customFormat="false" ht="12.75" hidden="false" customHeight="false" outlineLevel="0" collapsed="false">
      <c r="B184" s="171"/>
      <c r="D184" s="171"/>
      <c r="G184" s="171"/>
      <c r="H184" s="171"/>
      <c r="L184" s="172"/>
    </row>
    <row r="185" customFormat="false" ht="12.75" hidden="false" customHeight="false" outlineLevel="0" collapsed="false">
      <c r="B185" s="171"/>
      <c r="D185" s="171"/>
      <c r="G185" s="171"/>
      <c r="H185" s="171"/>
      <c r="L185" s="172"/>
    </row>
    <row r="186" customFormat="false" ht="12.75" hidden="false" customHeight="false" outlineLevel="0" collapsed="false">
      <c r="B186" s="171"/>
      <c r="D186" s="171"/>
      <c r="G186" s="171"/>
      <c r="H186" s="171"/>
      <c r="L186" s="172"/>
    </row>
    <row r="187" customFormat="false" ht="12.75" hidden="false" customHeight="false" outlineLevel="0" collapsed="false">
      <c r="B187" s="171"/>
      <c r="D187" s="171"/>
      <c r="G187" s="171"/>
      <c r="H187" s="171"/>
      <c r="L187" s="172"/>
    </row>
    <row r="188" customFormat="false" ht="12.75" hidden="false" customHeight="false" outlineLevel="0" collapsed="false">
      <c r="B188" s="171"/>
      <c r="D188" s="171"/>
      <c r="G188" s="171"/>
      <c r="H188" s="171"/>
      <c r="L188" s="172"/>
    </row>
    <row r="189" customFormat="false" ht="12.75" hidden="false" customHeight="false" outlineLevel="0" collapsed="false">
      <c r="B189" s="171"/>
      <c r="D189" s="171"/>
      <c r="G189" s="171"/>
      <c r="H189" s="171"/>
      <c r="L189" s="172"/>
    </row>
    <row r="190" customFormat="false" ht="12.75" hidden="false" customHeight="false" outlineLevel="0" collapsed="false">
      <c r="B190" s="171"/>
      <c r="D190" s="171"/>
      <c r="G190" s="171"/>
      <c r="H190" s="171"/>
      <c r="L190" s="172"/>
    </row>
    <row r="191" customFormat="false" ht="12.75" hidden="false" customHeight="false" outlineLevel="0" collapsed="false">
      <c r="B191" s="171"/>
      <c r="D191" s="171"/>
      <c r="G191" s="171"/>
      <c r="H191" s="171"/>
      <c r="L191" s="172"/>
    </row>
    <row r="192" customFormat="false" ht="12.75" hidden="false" customHeight="false" outlineLevel="0" collapsed="false">
      <c r="B192" s="171"/>
      <c r="D192" s="171"/>
      <c r="G192" s="171"/>
      <c r="H192" s="171"/>
      <c r="L192" s="172"/>
    </row>
    <row r="193" customFormat="false" ht="12.75" hidden="false" customHeight="false" outlineLevel="0" collapsed="false">
      <c r="B193" s="171"/>
      <c r="D193" s="171"/>
      <c r="G193" s="171"/>
      <c r="H193" s="171"/>
      <c r="L193" s="172"/>
    </row>
    <row r="194" customFormat="false" ht="12.75" hidden="false" customHeight="false" outlineLevel="0" collapsed="false">
      <c r="B194" s="171"/>
      <c r="D194" s="171"/>
      <c r="G194" s="171"/>
      <c r="H194" s="171"/>
      <c r="L194" s="172"/>
    </row>
    <row r="195" customFormat="false" ht="12.75" hidden="false" customHeight="false" outlineLevel="0" collapsed="false">
      <c r="B195" s="171"/>
      <c r="D195" s="171"/>
      <c r="G195" s="171"/>
      <c r="H195" s="171"/>
      <c r="L195" s="172"/>
    </row>
    <row r="196" customFormat="false" ht="12.75" hidden="false" customHeight="false" outlineLevel="0" collapsed="false">
      <c r="B196" s="171"/>
      <c r="D196" s="171"/>
      <c r="G196" s="171"/>
      <c r="H196" s="171"/>
      <c r="L196" s="172"/>
    </row>
    <row r="197" customFormat="false" ht="12.75" hidden="false" customHeight="false" outlineLevel="0" collapsed="false">
      <c r="B197" s="171"/>
      <c r="D197" s="171"/>
      <c r="G197" s="171"/>
      <c r="H197" s="171"/>
      <c r="L197" s="172"/>
    </row>
    <row r="198" customFormat="false" ht="12.75" hidden="false" customHeight="false" outlineLevel="0" collapsed="false">
      <c r="B198" s="171"/>
      <c r="D198" s="171"/>
      <c r="G198" s="171"/>
      <c r="H198" s="171"/>
      <c r="L198" s="172"/>
    </row>
    <row r="199" customFormat="false" ht="12.75" hidden="false" customHeight="false" outlineLevel="0" collapsed="false">
      <c r="B199" s="171"/>
      <c r="D199" s="171"/>
      <c r="G199" s="171"/>
      <c r="H199" s="171"/>
      <c r="L199" s="172"/>
    </row>
    <row r="200" customFormat="false" ht="12.75" hidden="false" customHeight="false" outlineLevel="0" collapsed="false">
      <c r="B200" s="171"/>
      <c r="D200" s="171"/>
      <c r="G200" s="171"/>
      <c r="H200" s="171"/>
      <c r="L200" s="172"/>
    </row>
    <row r="201" customFormat="false" ht="12.75" hidden="false" customHeight="false" outlineLevel="0" collapsed="false">
      <c r="B201" s="171"/>
      <c r="D201" s="171"/>
      <c r="G201" s="171"/>
      <c r="H201" s="171"/>
      <c r="L201" s="172"/>
    </row>
    <row r="202" customFormat="false" ht="12.75" hidden="false" customHeight="false" outlineLevel="0" collapsed="false">
      <c r="B202" s="171"/>
      <c r="D202" s="171"/>
      <c r="G202" s="171"/>
      <c r="H202" s="171"/>
      <c r="L202" s="172"/>
    </row>
    <row r="203" customFormat="false" ht="12.75" hidden="false" customHeight="false" outlineLevel="0" collapsed="false">
      <c r="B203" s="171"/>
      <c r="D203" s="171"/>
      <c r="G203" s="171"/>
      <c r="H203" s="171"/>
      <c r="L203" s="172"/>
    </row>
    <row r="204" customFormat="false" ht="12.75" hidden="false" customHeight="false" outlineLevel="0" collapsed="false">
      <c r="B204" s="171"/>
      <c r="D204" s="171"/>
      <c r="G204" s="171"/>
      <c r="H204" s="171"/>
      <c r="L204" s="172"/>
    </row>
    <row r="205" customFormat="false" ht="12.75" hidden="false" customHeight="false" outlineLevel="0" collapsed="false">
      <c r="B205" s="171"/>
      <c r="D205" s="171"/>
      <c r="G205" s="171"/>
      <c r="H205" s="171"/>
      <c r="L205" s="172"/>
    </row>
    <row r="206" customFormat="false" ht="12.75" hidden="false" customHeight="false" outlineLevel="0" collapsed="false">
      <c r="B206" s="171"/>
      <c r="D206" s="171"/>
      <c r="G206" s="171"/>
      <c r="H206" s="171"/>
      <c r="L206" s="172"/>
    </row>
    <row r="207" customFormat="false" ht="12.75" hidden="false" customHeight="false" outlineLevel="0" collapsed="false">
      <c r="B207" s="171"/>
      <c r="D207" s="171"/>
      <c r="G207" s="171"/>
      <c r="H207" s="171"/>
      <c r="L207" s="172"/>
    </row>
    <row r="208" customFormat="false" ht="12.75" hidden="false" customHeight="false" outlineLevel="0" collapsed="false">
      <c r="B208" s="171"/>
      <c r="D208" s="171"/>
      <c r="G208" s="171"/>
      <c r="H208" s="171"/>
      <c r="L208" s="172"/>
    </row>
    <row r="209" customFormat="false" ht="12.75" hidden="false" customHeight="false" outlineLevel="0" collapsed="false">
      <c r="B209" s="171"/>
      <c r="D209" s="171"/>
      <c r="G209" s="171"/>
      <c r="H209" s="171"/>
      <c r="L209" s="172"/>
    </row>
    <row r="210" customFormat="false" ht="12.75" hidden="false" customHeight="false" outlineLevel="0" collapsed="false">
      <c r="B210" s="171"/>
      <c r="D210" s="171"/>
      <c r="G210" s="171"/>
      <c r="H210" s="171"/>
      <c r="L210" s="172"/>
    </row>
    <row r="211" customFormat="false" ht="12.75" hidden="false" customHeight="false" outlineLevel="0" collapsed="false">
      <c r="B211" s="171"/>
      <c r="D211" s="171"/>
      <c r="G211" s="171"/>
      <c r="H211" s="171"/>
      <c r="L211" s="172"/>
    </row>
    <row r="212" customFormat="false" ht="12.75" hidden="false" customHeight="false" outlineLevel="0" collapsed="false">
      <c r="B212" s="171"/>
      <c r="D212" s="171"/>
      <c r="G212" s="171"/>
      <c r="H212" s="171"/>
      <c r="L212" s="172"/>
    </row>
    <row r="213" customFormat="false" ht="12.75" hidden="false" customHeight="false" outlineLevel="0" collapsed="false">
      <c r="B213" s="171"/>
      <c r="D213" s="171"/>
      <c r="G213" s="171"/>
      <c r="H213" s="171"/>
      <c r="L213" s="172"/>
    </row>
    <row r="214" customFormat="false" ht="12.75" hidden="false" customHeight="false" outlineLevel="0" collapsed="false">
      <c r="B214" s="171"/>
      <c r="D214" s="171"/>
      <c r="G214" s="171"/>
      <c r="H214" s="171"/>
      <c r="L214" s="172"/>
    </row>
    <row r="215" customFormat="false" ht="12.75" hidden="false" customHeight="false" outlineLevel="0" collapsed="false">
      <c r="B215" s="171"/>
      <c r="D215" s="171"/>
      <c r="G215" s="171"/>
      <c r="H215" s="171"/>
      <c r="L215" s="172"/>
    </row>
    <row r="216" customFormat="false" ht="12.75" hidden="false" customHeight="false" outlineLevel="0" collapsed="false">
      <c r="B216" s="171"/>
      <c r="D216" s="171"/>
      <c r="G216" s="171"/>
      <c r="H216" s="171"/>
      <c r="L216" s="172"/>
    </row>
    <row r="217" customFormat="false" ht="12.75" hidden="false" customHeight="false" outlineLevel="0" collapsed="false">
      <c r="B217" s="171"/>
      <c r="D217" s="171"/>
      <c r="G217" s="171"/>
      <c r="H217" s="171"/>
      <c r="L217" s="172"/>
    </row>
    <row r="218" customFormat="false" ht="12.75" hidden="false" customHeight="false" outlineLevel="0" collapsed="false">
      <c r="B218" s="171"/>
      <c r="D218" s="171"/>
      <c r="G218" s="171"/>
      <c r="H218" s="171"/>
      <c r="L218" s="172"/>
    </row>
    <row r="219" customFormat="false" ht="12.75" hidden="false" customHeight="false" outlineLevel="0" collapsed="false">
      <c r="B219" s="171"/>
      <c r="D219" s="171"/>
      <c r="G219" s="171"/>
      <c r="H219" s="171"/>
      <c r="L219" s="172"/>
    </row>
    <row r="220" customFormat="false" ht="12.75" hidden="false" customHeight="false" outlineLevel="0" collapsed="false">
      <c r="B220" s="171"/>
      <c r="D220" s="171"/>
      <c r="G220" s="171"/>
      <c r="H220" s="171"/>
      <c r="L220" s="172"/>
    </row>
    <row r="221" customFormat="false" ht="12.75" hidden="false" customHeight="false" outlineLevel="0" collapsed="false">
      <c r="B221" s="171"/>
      <c r="D221" s="171"/>
      <c r="G221" s="171"/>
      <c r="H221" s="171"/>
      <c r="L221" s="172"/>
    </row>
    <row r="222" customFormat="false" ht="12.75" hidden="false" customHeight="false" outlineLevel="0" collapsed="false">
      <c r="B222" s="171"/>
      <c r="D222" s="171"/>
      <c r="G222" s="171"/>
      <c r="H222" s="171"/>
      <c r="L222" s="172"/>
    </row>
    <row r="223" customFormat="false" ht="12.75" hidden="false" customHeight="false" outlineLevel="0" collapsed="false">
      <c r="B223" s="171"/>
      <c r="D223" s="171"/>
      <c r="G223" s="171"/>
      <c r="H223" s="171"/>
      <c r="L223" s="172"/>
    </row>
    <row r="224" customFormat="false" ht="12.75" hidden="false" customHeight="false" outlineLevel="0" collapsed="false">
      <c r="B224" s="171"/>
      <c r="D224" s="171"/>
      <c r="G224" s="171"/>
      <c r="H224" s="171"/>
      <c r="L224" s="172"/>
    </row>
    <row r="225" customFormat="false" ht="12.75" hidden="false" customHeight="false" outlineLevel="0" collapsed="false">
      <c r="B225" s="171"/>
      <c r="D225" s="171"/>
      <c r="G225" s="171"/>
      <c r="H225" s="171"/>
      <c r="L225" s="172"/>
    </row>
    <row r="226" customFormat="false" ht="12.75" hidden="false" customHeight="false" outlineLevel="0" collapsed="false">
      <c r="B226" s="171"/>
      <c r="D226" s="171"/>
      <c r="G226" s="171"/>
      <c r="H226" s="171"/>
      <c r="L226" s="172"/>
    </row>
    <row r="227" customFormat="false" ht="12.75" hidden="false" customHeight="false" outlineLevel="0" collapsed="false">
      <c r="B227" s="171"/>
      <c r="D227" s="171"/>
      <c r="G227" s="171"/>
      <c r="H227" s="171"/>
      <c r="L227" s="172"/>
    </row>
    <row r="228" customFormat="false" ht="12.75" hidden="false" customHeight="false" outlineLevel="0" collapsed="false">
      <c r="B228" s="171"/>
      <c r="D228" s="171"/>
      <c r="G228" s="171"/>
      <c r="H228" s="171"/>
      <c r="L228" s="172"/>
    </row>
    <row r="229" customFormat="false" ht="12.75" hidden="false" customHeight="false" outlineLevel="0" collapsed="false">
      <c r="B229" s="171"/>
      <c r="D229" s="171"/>
      <c r="G229" s="171"/>
      <c r="H229" s="171"/>
      <c r="L229" s="172"/>
    </row>
    <row r="230" customFormat="false" ht="12.75" hidden="false" customHeight="false" outlineLevel="0" collapsed="false">
      <c r="B230" s="171"/>
      <c r="D230" s="171"/>
      <c r="G230" s="171"/>
      <c r="H230" s="171"/>
      <c r="L230" s="172"/>
    </row>
    <row r="231" customFormat="false" ht="12.75" hidden="false" customHeight="false" outlineLevel="0" collapsed="false">
      <c r="B231" s="171"/>
      <c r="D231" s="171"/>
      <c r="G231" s="171"/>
      <c r="H231" s="171"/>
      <c r="L231" s="172"/>
    </row>
    <row r="232" customFormat="false" ht="12.75" hidden="false" customHeight="false" outlineLevel="0" collapsed="false">
      <c r="B232" s="171"/>
      <c r="D232" s="171"/>
      <c r="G232" s="171"/>
      <c r="H232" s="171"/>
      <c r="L232" s="172"/>
    </row>
    <row r="233" customFormat="false" ht="12.75" hidden="false" customHeight="false" outlineLevel="0" collapsed="false">
      <c r="B233" s="171"/>
      <c r="D233" s="171"/>
      <c r="G233" s="171"/>
      <c r="H233" s="171"/>
      <c r="L233" s="172"/>
    </row>
    <row r="234" customFormat="false" ht="12.75" hidden="false" customHeight="false" outlineLevel="0" collapsed="false">
      <c r="B234" s="171"/>
      <c r="D234" s="171"/>
      <c r="G234" s="171"/>
      <c r="H234" s="171"/>
      <c r="L234" s="172"/>
    </row>
    <row r="235" customFormat="false" ht="12.75" hidden="false" customHeight="false" outlineLevel="0" collapsed="false">
      <c r="B235" s="171"/>
      <c r="D235" s="171"/>
      <c r="G235" s="171"/>
      <c r="H235" s="171"/>
      <c r="L235" s="172"/>
    </row>
    <row r="236" customFormat="false" ht="12.75" hidden="false" customHeight="false" outlineLevel="0" collapsed="false">
      <c r="B236" s="171"/>
      <c r="D236" s="171"/>
      <c r="G236" s="171"/>
      <c r="H236" s="171"/>
      <c r="L236" s="172"/>
    </row>
    <row r="237" customFormat="false" ht="12.75" hidden="false" customHeight="false" outlineLevel="0" collapsed="false">
      <c r="B237" s="171"/>
      <c r="D237" s="171"/>
      <c r="G237" s="171"/>
      <c r="H237" s="171"/>
      <c r="L237" s="172"/>
    </row>
    <row r="238" customFormat="false" ht="12.75" hidden="false" customHeight="false" outlineLevel="0" collapsed="false">
      <c r="B238" s="171"/>
      <c r="D238" s="171"/>
      <c r="G238" s="171"/>
      <c r="H238" s="171"/>
      <c r="L238" s="172"/>
    </row>
    <row r="239" customFormat="false" ht="12.75" hidden="false" customHeight="false" outlineLevel="0" collapsed="false">
      <c r="B239" s="171"/>
      <c r="D239" s="171"/>
      <c r="G239" s="171"/>
      <c r="H239" s="171"/>
      <c r="L239" s="172"/>
    </row>
    <row r="240" customFormat="false" ht="12.75" hidden="false" customHeight="false" outlineLevel="0" collapsed="false">
      <c r="B240" s="171"/>
      <c r="D240" s="171"/>
      <c r="G240" s="171"/>
      <c r="H240" s="171"/>
      <c r="L240" s="172"/>
    </row>
    <row r="241" customFormat="false" ht="12.75" hidden="false" customHeight="false" outlineLevel="0" collapsed="false">
      <c r="B241" s="171"/>
      <c r="D241" s="171"/>
      <c r="G241" s="171"/>
      <c r="H241" s="171"/>
      <c r="L241" s="172"/>
    </row>
    <row r="242" customFormat="false" ht="12.75" hidden="false" customHeight="false" outlineLevel="0" collapsed="false">
      <c r="B242" s="171"/>
      <c r="D242" s="171"/>
      <c r="G242" s="171"/>
      <c r="H242" s="171"/>
      <c r="L242" s="172"/>
    </row>
    <row r="243" customFormat="false" ht="12.75" hidden="false" customHeight="false" outlineLevel="0" collapsed="false">
      <c r="B243" s="171"/>
      <c r="D243" s="171"/>
      <c r="G243" s="171"/>
      <c r="H243" s="171"/>
      <c r="L243" s="172"/>
    </row>
    <row r="244" customFormat="false" ht="12.75" hidden="false" customHeight="false" outlineLevel="0" collapsed="false">
      <c r="B244" s="171"/>
      <c r="D244" s="171"/>
      <c r="G244" s="171"/>
      <c r="H244" s="171"/>
      <c r="L244" s="172"/>
    </row>
    <row r="245" customFormat="false" ht="12.75" hidden="false" customHeight="false" outlineLevel="0" collapsed="false">
      <c r="B245" s="171"/>
      <c r="D245" s="171"/>
      <c r="G245" s="171"/>
      <c r="H245" s="171"/>
      <c r="L245" s="172"/>
    </row>
    <row r="246" customFormat="false" ht="12.75" hidden="false" customHeight="false" outlineLevel="0" collapsed="false">
      <c r="B246" s="171"/>
      <c r="D246" s="171"/>
      <c r="G246" s="171"/>
      <c r="H246" s="171"/>
      <c r="L246" s="172"/>
    </row>
    <row r="247" customFormat="false" ht="12.75" hidden="false" customHeight="false" outlineLevel="0" collapsed="false">
      <c r="B247" s="171"/>
      <c r="D247" s="171"/>
      <c r="G247" s="171"/>
      <c r="H247" s="171"/>
      <c r="L247" s="172"/>
    </row>
    <row r="248" customFormat="false" ht="12.75" hidden="false" customHeight="false" outlineLevel="0" collapsed="false">
      <c r="B248" s="171"/>
      <c r="D248" s="171"/>
      <c r="G248" s="171"/>
      <c r="H248" s="171"/>
      <c r="L248" s="172"/>
    </row>
    <row r="249" customFormat="false" ht="12.75" hidden="false" customHeight="false" outlineLevel="0" collapsed="false">
      <c r="B249" s="171"/>
      <c r="D249" s="171"/>
      <c r="G249" s="171"/>
      <c r="H249" s="171"/>
      <c r="L249" s="172"/>
    </row>
    <row r="250" customFormat="false" ht="12.75" hidden="false" customHeight="false" outlineLevel="0" collapsed="false">
      <c r="B250" s="171"/>
      <c r="D250" s="171"/>
      <c r="G250" s="171"/>
      <c r="H250" s="171"/>
      <c r="L250" s="172"/>
    </row>
    <row r="251" customFormat="false" ht="12.75" hidden="false" customHeight="false" outlineLevel="0" collapsed="false">
      <c r="B251" s="171"/>
      <c r="D251" s="171"/>
      <c r="G251" s="171"/>
      <c r="H251" s="171"/>
      <c r="L251" s="172"/>
    </row>
    <row r="252" customFormat="false" ht="12.75" hidden="false" customHeight="false" outlineLevel="0" collapsed="false">
      <c r="B252" s="171"/>
      <c r="D252" s="171"/>
      <c r="G252" s="171"/>
      <c r="H252" s="171"/>
      <c r="L252" s="172"/>
    </row>
    <row r="253" customFormat="false" ht="12.75" hidden="false" customHeight="false" outlineLevel="0" collapsed="false">
      <c r="B253" s="171"/>
      <c r="D253" s="171"/>
      <c r="G253" s="171"/>
      <c r="H253" s="171"/>
      <c r="L253" s="172"/>
    </row>
    <row r="254" customFormat="false" ht="12.75" hidden="false" customHeight="false" outlineLevel="0" collapsed="false">
      <c r="B254" s="171"/>
      <c r="D254" s="171"/>
      <c r="G254" s="171"/>
      <c r="H254" s="171"/>
      <c r="L254" s="172"/>
    </row>
    <row r="255" customFormat="false" ht="12.75" hidden="false" customHeight="false" outlineLevel="0" collapsed="false">
      <c r="B255" s="171"/>
      <c r="D255" s="171"/>
      <c r="G255" s="171"/>
      <c r="H255" s="171"/>
      <c r="L255" s="172"/>
    </row>
    <row r="256" customFormat="false" ht="12.75" hidden="false" customHeight="false" outlineLevel="0" collapsed="false">
      <c r="B256" s="171"/>
      <c r="D256" s="171"/>
      <c r="G256" s="171"/>
      <c r="H256" s="171"/>
      <c r="L256" s="172"/>
    </row>
    <row r="257" customFormat="false" ht="12.75" hidden="false" customHeight="false" outlineLevel="0" collapsed="false">
      <c r="B257" s="171"/>
      <c r="D257" s="171"/>
      <c r="G257" s="171"/>
      <c r="H257" s="171"/>
      <c r="L257" s="172"/>
    </row>
    <row r="258" customFormat="false" ht="12.75" hidden="false" customHeight="false" outlineLevel="0" collapsed="false">
      <c r="B258" s="171"/>
      <c r="D258" s="171"/>
      <c r="G258" s="171"/>
      <c r="H258" s="171"/>
      <c r="L258" s="172"/>
    </row>
    <row r="259" customFormat="false" ht="12.75" hidden="false" customHeight="false" outlineLevel="0" collapsed="false">
      <c r="B259" s="171"/>
      <c r="D259" s="171"/>
      <c r="G259" s="171"/>
      <c r="H259" s="171"/>
      <c r="L259" s="172"/>
    </row>
    <row r="260" customFormat="false" ht="12.75" hidden="false" customHeight="false" outlineLevel="0" collapsed="false">
      <c r="B260" s="171"/>
      <c r="D260" s="171"/>
      <c r="G260" s="171"/>
      <c r="H260" s="171"/>
      <c r="L260" s="172"/>
    </row>
    <row r="261" customFormat="false" ht="12.75" hidden="false" customHeight="false" outlineLevel="0" collapsed="false">
      <c r="B261" s="171"/>
      <c r="D261" s="171"/>
      <c r="G261" s="171"/>
      <c r="H261" s="171"/>
      <c r="L261" s="172"/>
    </row>
    <row r="262" customFormat="false" ht="12.75" hidden="false" customHeight="false" outlineLevel="0" collapsed="false">
      <c r="B262" s="171"/>
      <c r="D262" s="171"/>
      <c r="G262" s="171"/>
      <c r="H262" s="171"/>
      <c r="L262" s="172"/>
    </row>
    <row r="263" customFormat="false" ht="12.75" hidden="false" customHeight="false" outlineLevel="0" collapsed="false">
      <c r="B263" s="171"/>
      <c r="D263" s="171"/>
      <c r="G263" s="171"/>
      <c r="H263" s="171"/>
      <c r="L263" s="172"/>
    </row>
    <row r="264" customFormat="false" ht="12.75" hidden="false" customHeight="false" outlineLevel="0" collapsed="false">
      <c r="B264" s="171"/>
      <c r="D264" s="171"/>
      <c r="G264" s="171"/>
      <c r="H264" s="171"/>
      <c r="L264" s="172"/>
    </row>
    <row r="265" customFormat="false" ht="12.75" hidden="false" customHeight="false" outlineLevel="0" collapsed="false">
      <c r="B265" s="171"/>
      <c r="D265" s="171"/>
      <c r="G265" s="171"/>
      <c r="H265" s="171"/>
      <c r="L265" s="172"/>
    </row>
    <row r="266" customFormat="false" ht="12.75" hidden="false" customHeight="false" outlineLevel="0" collapsed="false">
      <c r="B266" s="171"/>
      <c r="D266" s="171"/>
      <c r="G266" s="171"/>
      <c r="H266" s="171"/>
      <c r="L266" s="172"/>
    </row>
    <row r="267" customFormat="false" ht="12.75" hidden="false" customHeight="false" outlineLevel="0" collapsed="false">
      <c r="B267" s="171"/>
      <c r="D267" s="171"/>
      <c r="G267" s="171"/>
      <c r="H267" s="171"/>
      <c r="L267" s="172"/>
    </row>
    <row r="268" customFormat="false" ht="12.75" hidden="false" customHeight="false" outlineLevel="0" collapsed="false">
      <c r="B268" s="171"/>
      <c r="D268" s="171"/>
      <c r="G268" s="171"/>
      <c r="H268" s="171"/>
      <c r="L268" s="172"/>
    </row>
    <row r="269" customFormat="false" ht="12.75" hidden="false" customHeight="false" outlineLevel="0" collapsed="false">
      <c r="B269" s="171"/>
      <c r="D269" s="171"/>
      <c r="G269" s="171"/>
      <c r="H269" s="171"/>
      <c r="L269" s="172"/>
    </row>
    <row r="270" customFormat="false" ht="12.75" hidden="false" customHeight="false" outlineLevel="0" collapsed="false">
      <c r="B270" s="171"/>
      <c r="D270" s="171"/>
      <c r="G270" s="171"/>
      <c r="H270" s="171"/>
      <c r="L270" s="172"/>
    </row>
    <row r="271" customFormat="false" ht="12.75" hidden="false" customHeight="false" outlineLevel="0" collapsed="false">
      <c r="B271" s="171"/>
      <c r="D271" s="171"/>
      <c r="G271" s="171"/>
      <c r="H271" s="171"/>
      <c r="L271" s="172"/>
    </row>
    <row r="272" customFormat="false" ht="12.75" hidden="false" customHeight="false" outlineLevel="0" collapsed="false">
      <c r="B272" s="171"/>
      <c r="D272" s="171"/>
      <c r="G272" s="171"/>
      <c r="H272" s="171"/>
      <c r="L272" s="172"/>
    </row>
    <row r="273" customFormat="false" ht="12.75" hidden="false" customHeight="false" outlineLevel="0" collapsed="false">
      <c r="B273" s="171"/>
      <c r="D273" s="171"/>
      <c r="G273" s="171"/>
      <c r="H273" s="171"/>
      <c r="L273" s="172"/>
    </row>
    <row r="274" customFormat="false" ht="12.75" hidden="false" customHeight="false" outlineLevel="0" collapsed="false">
      <c r="B274" s="171"/>
      <c r="D274" s="171"/>
      <c r="G274" s="171"/>
      <c r="H274" s="171"/>
      <c r="L274" s="172"/>
    </row>
    <row r="275" customFormat="false" ht="12.75" hidden="false" customHeight="false" outlineLevel="0" collapsed="false">
      <c r="B275" s="171"/>
      <c r="D275" s="171"/>
      <c r="G275" s="171"/>
      <c r="H275" s="171"/>
      <c r="L275" s="172"/>
    </row>
    <row r="276" customFormat="false" ht="12.75" hidden="false" customHeight="false" outlineLevel="0" collapsed="false">
      <c r="B276" s="171"/>
      <c r="D276" s="171"/>
      <c r="G276" s="171"/>
      <c r="H276" s="171"/>
      <c r="L276" s="172"/>
    </row>
    <row r="277" customFormat="false" ht="12.75" hidden="false" customHeight="false" outlineLevel="0" collapsed="false">
      <c r="B277" s="171"/>
      <c r="D277" s="171"/>
      <c r="G277" s="171"/>
      <c r="H277" s="171"/>
      <c r="L277" s="172"/>
    </row>
    <row r="278" customFormat="false" ht="12.75" hidden="false" customHeight="false" outlineLevel="0" collapsed="false">
      <c r="B278" s="171"/>
      <c r="D278" s="171"/>
      <c r="G278" s="171"/>
      <c r="H278" s="171"/>
      <c r="L278" s="172"/>
    </row>
    <row r="279" customFormat="false" ht="12.75" hidden="false" customHeight="false" outlineLevel="0" collapsed="false">
      <c r="B279" s="171"/>
      <c r="D279" s="171"/>
      <c r="G279" s="171"/>
      <c r="H279" s="171"/>
      <c r="L279" s="172"/>
    </row>
    <row r="280" customFormat="false" ht="12.75" hidden="false" customHeight="false" outlineLevel="0" collapsed="false">
      <c r="B280" s="171"/>
      <c r="D280" s="171"/>
      <c r="G280" s="171"/>
      <c r="H280" s="171"/>
      <c r="L280" s="172"/>
    </row>
    <row r="281" customFormat="false" ht="12.75" hidden="false" customHeight="false" outlineLevel="0" collapsed="false">
      <c r="B281" s="171"/>
      <c r="D281" s="171"/>
      <c r="G281" s="171"/>
      <c r="H281" s="171"/>
      <c r="L281" s="172"/>
    </row>
    <row r="282" customFormat="false" ht="12.75" hidden="false" customHeight="false" outlineLevel="0" collapsed="false">
      <c r="B282" s="171"/>
      <c r="D282" s="171"/>
      <c r="G282" s="171"/>
      <c r="H282" s="171"/>
      <c r="L282" s="172"/>
    </row>
    <row r="283" customFormat="false" ht="12.75" hidden="false" customHeight="false" outlineLevel="0" collapsed="false">
      <c r="B283" s="171"/>
      <c r="D283" s="171"/>
      <c r="G283" s="171"/>
      <c r="H283" s="171"/>
      <c r="L283" s="172"/>
    </row>
    <row r="284" customFormat="false" ht="12.75" hidden="false" customHeight="false" outlineLevel="0" collapsed="false">
      <c r="B284" s="171"/>
      <c r="D284" s="171"/>
      <c r="G284" s="171"/>
      <c r="H284" s="171"/>
      <c r="L284" s="172"/>
    </row>
    <row r="285" customFormat="false" ht="12.75" hidden="false" customHeight="false" outlineLevel="0" collapsed="false">
      <c r="B285" s="171"/>
      <c r="D285" s="171"/>
      <c r="G285" s="171"/>
      <c r="H285" s="171"/>
      <c r="L285" s="172"/>
    </row>
    <row r="286" customFormat="false" ht="12.75" hidden="false" customHeight="false" outlineLevel="0" collapsed="false">
      <c r="B286" s="171"/>
      <c r="D286" s="171"/>
      <c r="G286" s="171"/>
      <c r="H286" s="171"/>
      <c r="L286" s="172"/>
    </row>
    <row r="287" customFormat="false" ht="12.75" hidden="false" customHeight="false" outlineLevel="0" collapsed="false">
      <c r="B287" s="171"/>
      <c r="D287" s="171"/>
      <c r="G287" s="171"/>
      <c r="H287" s="171"/>
      <c r="L287" s="172"/>
    </row>
    <row r="288" customFormat="false" ht="12.75" hidden="false" customHeight="false" outlineLevel="0" collapsed="false">
      <c r="B288" s="171"/>
      <c r="D288" s="171"/>
      <c r="G288" s="171"/>
      <c r="H288" s="171"/>
      <c r="L288" s="172"/>
    </row>
    <row r="289" customFormat="false" ht="12.75" hidden="false" customHeight="false" outlineLevel="0" collapsed="false">
      <c r="B289" s="171"/>
      <c r="D289" s="171"/>
      <c r="G289" s="171"/>
      <c r="H289" s="171"/>
      <c r="L289" s="172"/>
    </row>
    <row r="290" customFormat="false" ht="12.75" hidden="false" customHeight="false" outlineLevel="0" collapsed="false">
      <c r="B290" s="171"/>
      <c r="D290" s="171"/>
      <c r="G290" s="171"/>
      <c r="H290" s="171"/>
      <c r="L290" s="172"/>
    </row>
    <row r="291" customFormat="false" ht="12.75" hidden="false" customHeight="false" outlineLevel="0" collapsed="false">
      <c r="B291" s="171"/>
      <c r="D291" s="171"/>
      <c r="G291" s="171"/>
      <c r="H291" s="171"/>
      <c r="L291" s="172"/>
    </row>
    <row r="292" customFormat="false" ht="12.75" hidden="false" customHeight="false" outlineLevel="0" collapsed="false">
      <c r="B292" s="171"/>
      <c r="D292" s="171"/>
      <c r="G292" s="171"/>
      <c r="H292" s="171"/>
      <c r="L292" s="172"/>
    </row>
    <row r="293" customFormat="false" ht="12.75" hidden="false" customHeight="false" outlineLevel="0" collapsed="false">
      <c r="B293" s="171"/>
      <c r="D293" s="171"/>
      <c r="G293" s="171"/>
      <c r="H293" s="171"/>
      <c r="L293" s="172"/>
    </row>
    <row r="294" customFormat="false" ht="12.75" hidden="false" customHeight="false" outlineLevel="0" collapsed="false">
      <c r="B294" s="171"/>
      <c r="D294" s="171"/>
      <c r="G294" s="171"/>
      <c r="H294" s="171"/>
      <c r="L294" s="172"/>
    </row>
    <row r="295" customFormat="false" ht="12.75" hidden="false" customHeight="false" outlineLevel="0" collapsed="false">
      <c r="B295" s="171"/>
      <c r="D295" s="171"/>
      <c r="G295" s="171"/>
      <c r="H295" s="171"/>
      <c r="L295" s="172"/>
    </row>
    <row r="296" customFormat="false" ht="12.75" hidden="false" customHeight="false" outlineLevel="0" collapsed="false">
      <c r="B296" s="171"/>
      <c r="D296" s="171"/>
      <c r="G296" s="171"/>
      <c r="H296" s="171"/>
      <c r="L296" s="172"/>
    </row>
    <row r="297" customFormat="false" ht="12.75" hidden="false" customHeight="false" outlineLevel="0" collapsed="false">
      <c r="B297" s="171"/>
      <c r="D297" s="171"/>
      <c r="G297" s="171"/>
      <c r="H297" s="171"/>
      <c r="L297" s="172"/>
    </row>
    <row r="298" customFormat="false" ht="12.75" hidden="false" customHeight="false" outlineLevel="0" collapsed="false">
      <c r="B298" s="171"/>
      <c r="D298" s="171"/>
      <c r="G298" s="171"/>
      <c r="H298" s="171"/>
      <c r="L298" s="172"/>
    </row>
    <row r="299" customFormat="false" ht="12.75" hidden="false" customHeight="false" outlineLevel="0" collapsed="false">
      <c r="B299" s="171"/>
      <c r="D299" s="171"/>
      <c r="G299" s="171"/>
      <c r="H299" s="171"/>
      <c r="L299" s="172"/>
    </row>
    <row r="300" customFormat="false" ht="12.75" hidden="false" customHeight="false" outlineLevel="0" collapsed="false">
      <c r="B300" s="171"/>
      <c r="D300" s="171"/>
      <c r="G300" s="171"/>
      <c r="H300" s="171"/>
      <c r="L300" s="172"/>
    </row>
    <row r="301" customFormat="false" ht="12.75" hidden="false" customHeight="false" outlineLevel="0" collapsed="false">
      <c r="B301" s="171"/>
      <c r="D301" s="171"/>
      <c r="G301" s="171"/>
      <c r="H301" s="171"/>
      <c r="L301" s="172"/>
    </row>
    <row r="302" customFormat="false" ht="12.75" hidden="false" customHeight="false" outlineLevel="0" collapsed="false">
      <c r="B302" s="171"/>
      <c r="D302" s="171"/>
      <c r="G302" s="171"/>
      <c r="H302" s="171"/>
      <c r="L302" s="172"/>
    </row>
    <row r="303" customFormat="false" ht="12.75" hidden="false" customHeight="false" outlineLevel="0" collapsed="false">
      <c r="B303" s="171"/>
      <c r="D303" s="171"/>
      <c r="G303" s="171"/>
      <c r="H303" s="171"/>
      <c r="L303" s="172"/>
    </row>
    <row r="304" customFormat="false" ht="12.75" hidden="false" customHeight="false" outlineLevel="0" collapsed="false">
      <c r="B304" s="171"/>
      <c r="D304" s="171"/>
      <c r="G304" s="171"/>
      <c r="H304" s="171"/>
      <c r="L304" s="172"/>
    </row>
    <row r="305" customFormat="false" ht="12.75" hidden="false" customHeight="false" outlineLevel="0" collapsed="false">
      <c r="B305" s="171"/>
      <c r="D305" s="171"/>
      <c r="G305" s="171"/>
      <c r="H305" s="171"/>
      <c r="L305" s="172"/>
    </row>
    <row r="306" customFormat="false" ht="12.75" hidden="false" customHeight="false" outlineLevel="0" collapsed="false">
      <c r="B306" s="171"/>
      <c r="D306" s="171"/>
      <c r="G306" s="171"/>
      <c r="H306" s="171"/>
      <c r="L306" s="172"/>
    </row>
    <row r="307" customFormat="false" ht="12.75" hidden="false" customHeight="false" outlineLevel="0" collapsed="false">
      <c r="B307" s="171"/>
      <c r="D307" s="171"/>
      <c r="G307" s="171"/>
      <c r="H307" s="171"/>
      <c r="L307" s="172"/>
    </row>
    <row r="308" customFormat="false" ht="12.75" hidden="false" customHeight="false" outlineLevel="0" collapsed="false">
      <c r="B308" s="171"/>
      <c r="D308" s="171"/>
      <c r="G308" s="171"/>
      <c r="H308" s="171"/>
      <c r="L308" s="172"/>
    </row>
    <row r="309" customFormat="false" ht="12.75" hidden="false" customHeight="false" outlineLevel="0" collapsed="false">
      <c r="B309" s="171"/>
      <c r="D309" s="171"/>
      <c r="G309" s="171"/>
      <c r="H309" s="171"/>
      <c r="L309" s="172"/>
    </row>
    <row r="310" customFormat="false" ht="12.75" hidden="false" customHeight="false" outlineLevel="0" collapsed="false">
      <c r="B310" s="171"/>
      <c r="D310" s="171"/>
      <c r="G310" s="171"/>
      <c r="H310" s="171"/>
      <c r="L310" s="172"/>
    </row>
    <row r="311" customFormat="false" ht="12.75" hidden="false" customHeight="false" outlineLevel="0" collapsed="false">
      <c r="B311" s="171"/>
      <c r="D311" s="171"/>
      <c r="G311" s="171"/>
      <c r="H311" s="171"/>
      <c r="L311" s="172"/>
    </row>
    <row r="312" customFormat="false" ht="12.75" hidden="false" customHeight="false" outlineLevel="0" collapsed="false">
      <c r="B312" s="171"/>
      <c r="D312" s="171"/>
      <c r="G312" s="171"/>
      <c r="H312" s="171"/>
      <c r="L312" s="172"/>
    </row>
    <row r="313" customFormat="false" ht="12.75" hidden="false" customHeight="false" outlineLevel="0" collapsed="false">
      <c r="B313" s="171"/>
      <c r="D313" s="171"/>
      <c r="G313" s="171"/>
      <c r="H313" s="171"/>
      <c r="L313" s="172"/>
    </row>
    <row r="314" customFormat="false" ht="12.75" hidden="false" customHeight="false" outlineLevel="0" collapsed="false">
      <c r="B314" s="171"/>
      <c r="D314" s="171"/>
      <c r="G314" s="171"/>
      <c r="H314" s="171"/>
      <c r="L314" s="172"/>
    </row>
    <row r="315" customFormat="false" ht="12.75" hidden="false" customHeight="false" outlineLevel="0" collapsed="false">
      <c r="B315" s="171"/>
      <c r="D315" s="171"/>
      <c r="G315" s="171"/>
      <c r="H315" s="171"/>
      <c r="L315" s="172"/>
    </row>
    <row r="316" customFormat="false" ht="12.75" hidden="false" customHeight="false" outlineLevel="0" collapsed="false">
      <c r="B316" s="171"/>
      <c r="D316" s="171"/>
      <c r="G316" s="171"/>
      <c r="H316" s="171"/>
      <c r="L316" s="172"/>
    </row>
    <row r="317" customFormat="false" ht="12.75" hidden="false" customHeight="false" outlineLevel="0" collapsed="false">
      <c r="B317" s="171"/>
      <c r="D317" s="171"/>
      <c r="G317" s="171"/>
      <c r="H317" s="171"/>
      <c r="L317" s="172"/>
    </row>
    <row r="318" customFormat="false" ht="12.75" hidden="false" customHeight="false" outlineLevel="0" collapsed="false">
      <c r="B318" s="171"/>
      <c r="D318" s="171"/>
      <c r="G318" s="171"/>
      <c r="H318" s="171"/>
      <c r="L318" s="172"/>
    </row>
    <row r="319" customFormat="false" ht="12.75" hidden="false" customHeight="false" outlineLevel="0" collapsed="false">
      <c r="B319" s="171"/>
      <c r="D319" s="171"/>
      <c r="G319" s="171"/>
      <c r="H319" s="171"/>
      <c r="L319" s="172"/>
    </row>
    <row r="320" customFormat="false" ht="12.75" hidden="false" customHeight="false" outlineLevel="0" collapsed="false">
      <c r="B320" s="171"/>
      <c r="D320" s="171"/>
      <c r="G320" s="171"/>
      <c r="H320" s="171"/>
      <c r="L320" s="172"/>
    </row>
    <row r="321" customFormat="false" ht="12.75" hidden="false" customHeight="false" outlineLevel="0" collapsed="false">
      <c r="B321" s="171"/>
      <c r="D321" s="171"/>
      <c r="G321" s="171"/>
      <c r="H321" s="171"/>
      <c r="L321" s="172"/>
    </row>
    <row r="322" customFormat="false" ht="12.75" hidden="false" customHeight="false" outlineLevel="0" collapsed="false">
      <c r="B322" s="171"/>
      <c r="D322" s="171"/>
      <c r="G322" s="171"/>
      <c r="H322" s="171"/>
      <c r="L322" s="172"/>
    </row>
    <row r="323" customFormat="false" ht="12.75" hidden="false" customHeight="false" outlineLevel="0" collapsed="false">
      <c r="B323" s="171"/>
      <c r="D323" s="171"/>
      <c r="G323" s="171"/>
      <c r="H323" s="171"/>
      <c r="L323" s="172"/>
    </row>
    <row r="324" customFormat="false" ht="12.75" hidden="false" customHeight="false" outlineLevel="0" collapsed="false">
      <c r="B324" s="171"/>
      <c r="D324" s="171"/>
      <c r="G324" s="171"/>
      <c r="H324" s="171"/>
      <c r="L324" s="172"/>
    </row>
    <row r="325" customFormat="false" ht="12.75" hidden="false" customHeight="false" outlineLevel="0" collapsed="false">
      <c r="B325" s="171"/>
      <c r="D325" s="171"/>
      <c r="G325" s="171"/>
      <c r="H325" s="171"/>
      <c r="L325" s="172"/>
    </row>
    <row r="326" customFormat="false" ht="12.75" hidden="false" customHeight="false" outlineLevel="0" collapsed="false">
      <c r="B326" s="171"/>
      <c r="D326" s="171"/>
      <c r="G326" s="171"/>
      <c r="H326" s="171"/>
      <c r="L326" s="172"/>
    </row>
    <row r="327" customFormat="false" ht="12.75" hidden="false" customHeight="false" outlineLevel="0" collapsed="false">
      <c r="B327" s="171"/>
      <c r="D327" s="171"/>
      <c r="G327" s="171"/>
      <c r="H327" s="171"/>
      <c r="L327" s="172"/>
    </row>
    <row r="328" customFormat="false" ht="12.75" hidden="false" customHeight="false" outlineLevel="0" collapsed="false">
      <c r="B328" s="171"/>
      <c r="D328" s="171"/>
      <c r="G328" s="171"/>
      <c r="H328" s="171"/>
      <c r="L328" s="172"/>
    </row>
    <row r="329" customFormat="false" ht="12.75" hidden="false" customHeight="false" outlineLevel="0" collapsed="false">
      <c r="B329" s="171"/>
      <c r="D329" s="171"/>
      <c r="G329" s="171"/>
      <c r="H329" s="171"/>
      <c r="L329" s="172"/>
    </row>
    <row r="330" customFormat="false" ht="12.75" hidden="false" customHeight="false" outlineLevel="0" collapsed="false">
      <c r="B330" s="171"/>
      <c r="D330" s="171"/>
      <c r="G330" s="171"/>
      <c r="H330" s="171"/>
      <c r="L330" s="172"/>
    </row>
    <row r="331" customFormat="false" ht="12.75" hidden="false" customHeight="false" outlineLevel="0" collapsed="false">
      <c r="B331" s="171"/>
      <c r="D331" s="171"/>
      <c r="G331" s="171"/>
      <c r="H331" s="171"/>
      <c r="L331" s="172"/>
    </row>
    <row r="332" customFormat="false" ht="12.75" hidden="false" customHeight="false" outlineLevel="0" collapsed="false">
      <c r="B332" s="171"/>
      <c r="D332" s="171"/>
      <c r="G332" s="171"/>
      <c r="H332" s="171"/>
      <c r="L332" s="172"/>
    </row>
    <row r="333" customFormat="false" ht="12.75" hidden="false" customHeight="false" outlineLevel="0" collapsed="false">
      <c r="B333" s="171"/>
      <c r="D333" s="171"/>
      <c r="G333" s="171"/>
      <c r="H333" s="171"/>
      <c r="L333" s="172"/>
    </row>
    <row r="334" customFormat="false" ht="12.75" hidden="false" customHeight="false" outlineLevel="0" collapsed="false">
      <c r="B334" s="171"/>
      <c r="D334" s="171"/>
      <c r="G334" s="171"/>
      <c r="H334" s="171"/>
      <c r="L334" s="172"/>
    </row>
    <row r="335" customFormat="false" ht="12.75" hidden="false" customHeight="false" outlineLevel="0" collapsed="false">
      <c r="B335" s="171"/>
      <c r="D335" s="171"/>
      <c r="G335" s="171"/>
      <c r="H335" s="171"/>
      <c r="L335" s="172"/>
    </row>
    <row r="336" customFormat="false" ht="12.75" hidden="false" customHeight="false" outlineLevel="0" collapsed="false">
      <c r="B336" s="171"/>
      <c r="D336" s="171"/>
      <c r="G336" s="171"/>
      <c r="H336" s="171"/>
      <c r="L336" s="172"/>
    </row>
    <row r="337" customFormat="false" ht="12.75" hidden="false" customHeight="false" outlineLevel="0" collapsed="false">
      <c r="B337" s="171"/>
      <c r="D337" s="171"/>
      <c r="G337" s="171"/>
      <c r="H337" s="171"/>
      <c r="L337" s="172"/>
    </row>
    <row r="338" customFormat="false" ht="12.75" hidden="false" customHeight="false" outlineLevel="0" collapsed="false">
      <c r="B338" s="171"/>
      <c r="D338" s="171"/>
      <c r="G338" s="171"/>
      <c r="H338" s="171"/>
      <c r="L338" s="172"/>
    </row>
    <row r="339" customFormat="false" ht="12.75" hidden="false" customHeight="false" outlineLevel="0" collapsed="false">
      <c r="B339" s="171"/>
      <c r="D339" s="171"/>
      <c r="G339" s="171"/>
      <c r="H339" s="171"/>
      <c r="L339" s="172"/>
    </row>
    <row r="340" customFormat="false" ht="12.75" hidden="false" customHeight="false" outlineLevel="0" collapsed="false">
      <c r="B340" s="171"/>
      <c r="D340" s="171"/>
      <c r="G340" s="171"/>
      <c r="H340" s="171"/>
      <c r="L340" s="172"/>
    </row>
    <row r="341" customFormat="false" ht="12.75" hidden="false" customHeight="false" outlineLevel="0" collapsed="false">
      <c r="B341" s="171"/>
      <c r="D341" s="171"/>
      <c r="G341" s="171"/>
      <c r="H341" s="171"/>
      <c r="L341" s="172"/>
    </row>
    <row r="342" customFormat="false" ht="12.75" hidden="false" customHeight="false" outlineLevel="0" collapsed="false">
      <c r="B342" s="171"/>
      <c r="D342" s="171"/>
      <c r="G342" s="171"/>
      <c r="H342" s="171"/>
      <c r="L342" s="172"/>
    </row>
    <row r="343" customFormat="false" ht="12.75" hidden="false" customHeight="false" outlineLevel="0" collapsed="false">
      <c r="B343" s="171"/>
      <c r="D343" s="171"/>
      <c r="G343" s="171"/>
      <c r="H343" s="171"/>
      <c r="L343" s="172"/>
    </row>
    <row r="344" customFormat="false" ht="12.75" hidden="false" customHeight="false" outlineLevel="0" collapsed="false">
      <c r="B344" s="171"/>
      <c r="D344" s="171"/>
      <c r="G344" s="171"/>
      <c r="H344" s="171"/>
      <c r="L344" s="172"/>
    </row>
    <row r="345" customFormat="false" ht="12.75" hidden="false" customHeight="false" outlineLevel="0" collapsed="false">
      <c r="B345" s="171"/>
      <c r="D345" s="171"/>
      <c r="G345" s="171"/>
      <c r="H345" s="171"/>
      <c r="L345" s="172"/>
    </row>
    <row r="346" customFormat="false" ht="12.75" hidden="false" customHeight="false" outlineLevel="0" collapsed="false">
      <c r="B346" s="171"/>
      <c r="D346" s="171"/>
      <c r="G346" s="171"/>
      <c r="H346" s="171"/>
      <c r="L346" s="172"/>
    </row>
    <row r="347" customFormat="false" ht="12.75" hidden="false" customHeight="false" outlineLevel="0" collapsed="false">
      <c r="B347" s="171"/>
      <c r="D347" s="171"/>
      <c r="G347" s="171"/>
      <c r="H347" s="171"/>
      <c r="L347" s="172"/>
    </row>
    <row r="348" customFormat="false" ht="12.75" hidden="false" customHeight="false" outlineLevel="0" collapsed="false">
      <c r="B348" s="171"/>
      <c r="D348" s="171"/>
      <c r="G348" s="171"/>
      <c r="H348" s="171"/>
      <c r="L348" s="172"/>
    </row>
    <row r="349" customFormat="false" ht="12.75" hidden="false" customHeight="false" outlineLevel="0" collapsed="false">
      <c r="B349" s="171"/>
      <c r="D349" s="171"/>
      <c r="G349" s="171"/>
      <c r="H349" s="171"/>
      <c r="L349" s="172"/>
    </row>
    <row r="350" customFormat="false" ht="12.75" hidden="false" customHeight="false" outlineLevel="0" collapsed="false">
      <c r="B350" s="171"/>
      <c r="D350" s="171"/>
      <c r="G350" s="171"/>
      <c r="H350" s="171"/>
      <c r="L350" s="172"/>
    </row>
    <row r="351" customFormat="false" ht="12.75" hidden="false" customHeight="false" outlineLevel="0" collapsed="false">
      <c r="B351" s="171"/>
      <c r="D351" s="171"/>
      <c r="G351" s="171"/>
      <c r="H351" s="171"/>
      <c r="L351" s="172"/>
    </row>
    <row r="352" customFormat="false" ht="12.75" hidden="false" customHeight="false" outlineLevel="0" collapsed="false">
      <c r="B352" s="171"/>
      <c r="D352" s="171"/>
      <c r="G352" s="171"/>
      <c r="H352" s="171"/>
      <c r="L352" s="172"/>
    </row>
    <row r="353" customFormat="false" ht="12.75" hidden="false" customHeight="false" outlineLevel="0" collapsed="false">
      <c r="B353" s="171"/>
      <c r="D353" s="171"/>
      <c r="G353" s="171"/>
      <c r="H353" s="171"/>
      <c r="L353" s="172"/>
    </row>
    <row r="354" customFormat="false" ht="12.75" hidden="false" customHeight="false" outlineLevel="0" collapsed="false">
      <c r="B354" s="171"/>
      <c r="D354" s="171"/>
      <c r="G354" s="171"/>
      <c r="H354" s="171"/>
      <c r="L354" s="172"/>
    </row>
    <row r="355" customFormat="false" ht="12.75" hidden="false" customHeight="false" outlineLevel="0" collapsed="false">
      <c r="B355" s="171"/>
      <c r="D355" s="171"/>
      <c r="G355" s="171"/>
      <c r="H355" s="171"/>
      <c r="L355" s="172"/>
    </row>
    <row r="356" customFormat="false" ht="12.75" hidden="false" customHeight="false" outlineLevel="0" collapsed="false">
      <c r="B356" s="171"/>
      <c r="D356" s="171"/>
      <c r="G356" s="171"/>
      <c r="H356" s="171"/>
      <c r="L356" s="172"/>
    </row>
    <row r="357" customFormat="false" ht="12.75" hidden="false" customHeight="false" outlineLevel="0" collapsed="false">
      <c r="B357" s="171"/>
      <c r="D357" s="171"/>
      <c r="G357" s="171"/>
      <c r="H357" s="171"/>
      <c r="L357" s="172"/>
    </row>
    <row r="358" customFormat="false" ht="12.75" hidden="false" customHeight="false" outlineLevel="0" collapsed="false">
      <c r="B358" s="171"/>
      <c r="D358" s="171"/>
      <c r="G358" s="171"/>
      <c r="H358" s="171"/>
      <c r="L358" s="172"/>
    </row>
    <row r="359" customFormat="false" ht="12.75" hidden="false" customHeight="false" outlineLevel="0" collapsed="false">
      <c r="B359" s="171"/>
      <c r="D359" s="171"/>
      <c r="G359" s="171"/>
      <c r="H359" s="171"/>
      <c r="L359" s="172"/>
    </row>
    <row r="360" customFormat="false" ht="12.75" hidden="false" customHeight="false" outlineLevel="0" collapsed="false">
      <c r="B360" s="171"/>
      <c r="D360" s="171"/>
      <c r="G360" s="171"/>
      <c r="H360" s="171"/>
      <c r="L360" s="172"/>
    </row>
    <row r="361" customFormat="false" ht="12.75" hidden="false" customHeight="false" outlineLevel="0" collapsed="false">
      <c r="B361" s="171"/>
      <c r="D361" s="171"/>
      <c r="G361" s="171"/>
      <c r="H361" s="171"/>
      <c r="L361" s="172"/>
    </row>
    <row r="362" customFormat="false" ht="12.75" hidden="false" customHeight="false" outlineLevel="0" collapsed="false">
      <c r="B362" s="171"/>
      <c r="D362" s="171"/>
      <c r="G362" s="171"/>
      <c r="H362" s="171"/>
      <c r="L362" s="172"/>
    </row>
    <row r="363" customFormat="false" ht="12.75" hidden="false" customHeight="false" outlineLevel="0" collapsed="false">
      <c r="B363" s="171"/>
      <c r="D363" s="171"/>
      <c r="G363" s="171"/>
      <c r="H363" s="171"/>
      <c r="L363" s="172"/>
    </row>
    <row r="364" customFormat="false" ht="12.75" hidden="false" customHeight="false" outlineLevel="0" collapsed="false">
      <c r="B364" s="171"/>
      <c r="D364" s="171"/>
      <c r="G364" s="171"/>
      <c r="H364" s="171"/>
      <c r="L364" s="172"/>
    </row>
    <row r="365" customFormat="false" ht="12.75" hidden="false" customHeight="false" outlineLevel="0" collapsed="false">
      <c r="B365" s="171"/>
      <c r="D365" s="171"/>
      <c r="G365" s="171"/>
      <c r="H365" s="171"/>
      <c r="L365" s="172"/>
    </row>
    <row r="366" customFormat="false" ht="12.75" hidden="false" customHeight="false" outlineLevel="0" collapsed="false">
      <c r="B366" s="171"/>
      <c r="D366" s="171"/>
      <c r="G366" s="171"/>
      <c r="H366" s="171"/>
      <c r="L366" s="172"/>
    </row>
    <row r="367" customFormat="false" ht="12.75" hidden="false" customHeight="false" outlineLevel="0" collapsed="false">
      <c r="B367" s="171"/>
      <c r="D367" s="171"/>
      <c r="G367" s="171"/>
      <c r="H367" s="171"/>
      <c r="L367" s="172"/>
    </row>
    <row r="368" customFormat="false" ht="12.75" hidden="false" customHeight="false" outlineLevel="0" collapsed="false">
      <c r="B368" s="171"/>
      <c r="D368" s="171"/>
      <c r="G368" s="171"/>
      <c r="H368" s="171"/>
      <c r="L368" s="172"/>
    </row>
    <row r="369" customFormat="false" ht="12.75" hidden="false" customHeight="false" outlineLevel="0" collapsed="false">
      <c r="B369" s="171"/>
      <c r="D369" s="171"/>
      <c r="G369" s="171"/>
      <c r="H369" s="171"/>
      <c r="L369" s="172"/>
    </row>
    <row r="370" customFormat="false" ht="12.75" hidden="false" customHeight="false" outlineLevel="0" collapsed="false">
      <c r="B370" s="171"/>
      <c r="D370" s="171"/>
      <c r="G370" s="171"/>
      <c r="H370" s="171"/>
      <c r="L370" s="172"/>
    </row>
    <row r="371" customFormat="false" ht="12.75" hidden="false" customHeight="false" outlineLevel="0" collapsed="false">
      <c r="B371" s="171"/>
      <c r="D371" s="171"/>
      <c r="G371" s="171"/>
      <c r="H371" s="171"/>
      <c r="L371" s="172"/>
    </row>
    <row r="372" customFormat="false" ht="12.75" hidden="false" customHeight="false" outlineLevel="0" collapsed="false">
      <c r="B372" s="171"/>
      <c r="D372" s="171"/>
      <c r="G372" s="171"/>
      <c r="H372" s="171"/>
      <c r="L372" s="172"/>
    </row>
    <row r="373" customFormat="false" ht="12.75" hidden="false" customHeight="false" outlineLevel="0" collapsed="false">
      <c r="B373" s="171"/>
      <c r="D373" s="171"/>
      <c r="G373" s="171"/>
      <c r="H373" s="171"/>
      <c r="L373" s="172"/>
    </row>
    <row r="374" customFormat="false" ht="12.75" hidden="false" customHeight="false" outlineLevel="0" collapsed="false">
      <c r="B374" s="171"/>
      <c r="D374" s="171"/>
      <c r="G374" s="171"/>
      <c r="H374" s="171"/>
      <c r="L374" s="172"/>
    </row>
    <row r="375" customFormat="false" ht="12.75" hidden="false" customHeight="false" outlineLevel="0" collapsed="false">
      <c r="B375" s="171"/>
      <c r="D375" s="171"/>
      <c r="G375" s="171"/>
      <c r="H375" s="171"/>
      <c r="L375" s="172"/>
    </row>
    <row r="376" customFormat="false" ht="12.75" hidden="false" customHeight="false" outlineLevel="0" collapsed="false">
      <c r="B376" s="171"/>
      <c r="D376" s="171"/>
      <c r="G376" s="171"/>
      <c r="H376" s="171"/>
      <c r="L376" s="172"/>
    </row>
    <row r="377" customFormat="false" ht="12.75" hidden="false" customHeight="false" outlineLevel="0" collapsed="false">
      <c r="B377" s="171"/>
      <c r="D377" s="171"/>
      <c r="G377" s="171"/>
      <c r="H377" s="171"/>
      <c r="L377" s="172"/>
    </row>
    <row r="378" customFormat="false" ht="12.75" hidden="false" customHeight="false" outlineLevel="0" collapsed="false">
      <c r="B378" s="171"/>
      <c r="D378" s="171"/>
      <c r="G378" s="171"/>
      <c r="H378" s="171"/>
      <c r="L378" s="172"/>
    </row>
    <row r="379" customFormat="false" ht="12.75" hidden="false" customHeight="false" outlineLevel="0" collapsed="false">
      <c r="B379" s="171"/>
      <c r="D379" s="171"/>
      <c r="G379" s="171"/>
      <c r="H379" s="171"/>
      <c r="L379" s="172"/>
    </row>
    <row r="380" customFormat="false" ht="12.75" hidden="false" customHeight="false" outlineLevel="0" collapsed="false">
      <c r="B380" s="171"/>
      <c r="D380" s="171"/>
      <c r="G380" s="171"/>
      <c r="H380" s="171"/>
      <c r="L380" s="172"/>
    </row>
    <row r="381" customFormat="false" ht="12.75" hidden="false" customHeight="false" outlineLevel="0" collapsed="false">
      <c r="B381" s="171"/>
      <c r="D381" s="171"/>
      <c r="G381" s="171"/>
      <c r="H381" s="171"/>
      <c r="L381" s="172"/>
    </row>
    <row r="382" customFormat="false" ht="12.75" hidden="false" customHeight="false" outlineLevel="0" collapsed="false">
      <c r="B382" s="171"/>
      <c r="D382" s="171"/>
      <c r="G382" s="171"/>
      <c r="H382" s="171"/>
      <c r="L382" s="172"/>
    </row>
    <row r="383" customFormat="false" ht="12.75" hidden="false" customHeight="false" outlineLevel="0" collapsed="false">
      <c r="B383" s="171"/>
      <c r="D383" s="171"/>
      <c r="G383" s="171"/>
      <c r="H383" s="171"/>
      <c r="L383" s="172"/>
    </row>
    <row r="384" customFormat="false" ht="12.75" hidden="false" customHeight="false" outlineLevel="0" collapsed="false">
      <c r="B384" s="171"/>
      <c r="D384" s="171"/>
      <c r="G384" s="171"/>
      <c r="H384" s="171"/>
      <c r="L384" s="172"/>
    </row>
    <row r="385" customFormat="false" ht="12.75" hidden="false" customHeight="false" outlineLevel="0" collapsed="false">
      <c r="B385" s="171"/>
      <c r="D385" s="171"/>
      <c r="G385" s="171"/>
      <c r="H385" s="171"/>
      <c r="L385" s="172"/>
    </row>
    <row r="386" customFormat="false" ht="12.75" hidden="false" customHeight="false" outlineLevel="0" collapsed="false">
      <c r="B386" s="171"/>
      <c r="D386" s="171"/>
      <c r="G386" s="171"/>
      <c r="H386" s="171"/>
      <c r="L386" s="172"/>
    </row>
    <row r="387" customFormat="false" ht="12.75" hidden="false" customHeight="false" outlineLevel="0" collapsed="false">
      <c r="B387" s="171"/>
      <c r="D387" s="171"/>
      <c r="G387" s="171"/>
      <c r="H387" s="171"/>
      <c r="L387" s="172"/>
    </row>
    <row r="388" customFormat="false" ht="12.75" hidden="false" customHeight="false" outlineLevel="0" collapsed="false">
      <c r="B388" s="171"/>
      <c r="D388" s="171"/>
      <c r="G388" s="171"/>
      <c r="H388" s="171"/>
      <c r="L388" s="172"/>
    </row>
    <row r="389" customFormat="false" ht="12.75" hidden="false" customHeight="false" outlineLevel="0" collapsed="false">
      <c r="B389" s="171"/>
      <c r="D389" s="171"/>
      <c r="G389" s="171"/>
      <c r="H389" s="171"/>
      <c r="L389" s="172"/>
    </row>
    <row r="390" customFormat="false" ht="12.75" hidden="false" customHeight="false" outlineLevel="0" collapsed="false">
      <c r="B390" s="171"/>
      <c r="D390" s="171"/>
      <c r="G390" s="171"/>
      <c r="H390" s="171"/>
      <c r="L390" s="172"/>
    </row>
    <row r="391" customFormat="false" ht="12.75" hidden="false" customHeight="false" outlineLevel="0" collapsed="false">
      <c r="B391" s="171"/>
      <c r="D391" s="171"/>
      <c r="G391" s="171"/>
      <c r="H391" s="171"/>
      <c r="L391" s="172"/>
    </row>
    <row r="392" customFormat="false" ht="12.75" hidden="false" customHeight="false" outlineLevel="0" collapsed="false">
      <c r="B392" s="171"/>
      <c r="D392" s="171"/>
      <c r="G392" s="171"/>
      <c r="H392" s="171"/>
      <c r="L392" s="172"/>
    </row>
    <row r="393" customFormat="false" ht="12.75" hidden="false" customHeight="false" outlineLevel="0" collapsed="false">
      <c r="B393" s="171"/>
      <c r="D393" s="171"/>
      <c r="G393" s="171"/>
      <c r="H393" s="171"/>
      <c r="L393" s="172"/>
    </row>
    <row r="394" customFormat="false" ht="12.75" hidden="false" customHeight="false" outlineLevel="0" collapsed="false">
      <c r="B394" s="171"/>
      <c r="D394" s="171"/>
      <c r="G394" s="171"/>
      <c r="H394" s="171"/>
      <c r="L394" s="172"/>
    </row>
    <row r="395" customFormat="false" ht="12.75" hidden="false" customHeight="false" outlineLevel="0" collapsed="false">
      <c r="B395" s="171"/>
      <c r="D395" s="171"/>
      <c r="G395" s="171"/>
      <c r="H395" s="171"/>
      <c r="L395" s="172"/>
    </row>
    <row r="396" customFormat="false" ht="12.75" hidden="false" customHeight="false" outlineLevel="0" collapsed="false">
      <c r="B396" s="171"/>
      <c r="D396" s="171"/>
      <c r="G396" s="171"/>
      <c r="H396" s="171"/>
      <c r="L396" s="172"/>
    </row>
    <row r="397" customFormat="false" ht="12.75" hidden="false" customHeight="false" outlineLevel="0" collapsed="false">
      <c r="B397" s="171"/>
      <c r="D397" s="171"/>
      <c r="G397" s="171"/>
      <c r="H397" s="171"/>
      <c r="L397" s="172"/>
    </row>
    <row r="398" customFormat="false" ht="12.75" hidden="false" customHeight="false" outlineLevel="0" collapsed="false">
      <c r="B398" s="171"/>
      <c r="D398" s="171"/>
      <c r="G398" s="171"/>
      <c r="H398" s="171"/>
      <c r="L398" s="172"/>
    </row>
    <row r="399" customFormat="false" ht="12.75" hidden="false" customHeight="false" outlineLevel="0" collapsed="false">
      <c r="B399" s="171"/>
      <c r="D399" s="171"/>
      <c r="G399" s="171"/>
      <c r="H399" s="171"/>
      <c r="L399" s="172"/>
    </row>
    <row r="400" customFormat="false" ht="12.75" hidden="false" customHeight="false" outlineLevel="0" collapsed="false">
      <c r="B400" s="171"/>
      <c r="D400" s="171"/>
      <c r="G400" s="171"/>
      <c r="H400" s="171"/>
      <c r="L400" s="172"/>
    </row>
    <row r="401" customFormat="false" ht="12.75" hidden="false" customHeight="false" outlineLevel="0" collapsed="false">
      <c r="B401" s="171"/>
      <c r="D401" s="171"/>
      <c r="G401" s="171"/>
      <c r="H401" s="171"/>
      <c r="L401" s="172"/>
    </row>
    <row r="402" customFormat="false" ht="12.75" hidden="false" customHeight="false" outlineLevel="0" collapsed="false">
      <c r="B402" s="171"/>
      <c r="D402" s="171"/>
      <c r="G402" s="171"/>
      <c r="H402" s="171"/>
      <c r="L402" s="172"/>
    </row>
    <row r="403" customFormat="false" ht="12.75" hidden="false" customHeight="false" outlineLevel="0" collapsed="false">
      <c r="B403" s="171"/>
      <c r="D403" s="171"/>
      <c r="G403" s="171"/>
      <c r="H403" s="171"/>
      <c r="L403" s="172"/>
    </row>
    <row r="404" customFormat="false" ht="12.75" hidden="false" customHeight="false" outlineLevel="0" collapsed="false">
      <c r="B404" s="171"/>
      <c r="D404" s="171"/>
      <c r="G404" s="171"/>
      <c r="H404" s="171"/>
      <c r="L404" s="172"/>
    </row>
    <row r="405" customFormat="false" ht="12.75" hidden="false" customHeight="false" outlineLevel="0" collapsed="false">
      <c r="B405" s="171"/>
      <c r="D405" s="171"/>
      <c r="G405" s="171"/>
      <c r="H405" s="171"/>
      <c r="L405" s="172"/>
    </row>
    <row r="406" customFormat="false" ht="12.75" hidden="false" customHeight="false" outlineLevel="0" collapsed="false">
      <c r="B406" s="171"/>
      <c r="D406" s="171"/>
      <c r="G406" s="171"/>
      <c r="H406" s="171"/>
      <c r="L406" s="172"/>
    </row>
    <row r="407" customFormat="false" ht="12.75" hidden="false" customHeight="false" outlineLevel="0" collapsed="false">
      <c r="B407" s="171"/>
      <c r="D407" s="171"/>
      <c r="G407" s="171"/>
      <c r="H407" s="171"/>
      <c r="L407" s="172"/>
    </row>
    <row r="408" customFormat="false" ht="12.75" hidden="false" customHeight="false" outlineLevel="0" collapsed="false">
      <c r="B408" s="171"/>
      <c r="D408" s="171"/>
      <c r="G408" s="171"/>
      <c r="H408" s="171"/>
      <c r="L408" s="172"/>
    </row>
    <row r="409" customFormat="false" ht="12.75" hidden="false" customHeight="false" outlineLevel="0" collapsed="false">
      <c r="B409" s="171"/>
      <c r="D409" s="171"/>
      <c r="G409" s="171"/>
      <c r="H409" s="171"/>
      <c r="L409" s="172"/>
    </row>
    <row r="410" customFormat="false" ht="12.75" hidden="false" customHeight="false" outlineLevel="0" collapsed="false">
      <c r="B410" s="171"/>
      <c r="D410" s="171"/>
      <c r="G410" s="171"/>
      <c r="H410" s="171"/>
      <c r="L410" s="172"/>
    </row>
    <row r="411" customFormat="false" ht="12.75" hidden="false" customHeight="false" outlineLevel="0" collapsed="false">
      <c r="B411" s="171"/>
      <c r="D411" s="171"/>
      <c r="G411" s="171"/>
      <c r="H411" s="171"/>
      <c r="L411" s="172"/>
    </row>
    <row r="412" customFormat="false" ht="12.75" hidden="false" customHeight="false" outlineLevel="0" collapsed="false">
      <c r="B412" s="171"/>
      <c r="D412" s="171"/>
      <c r="G412" s="171"/>
      <c r="H412" s="171"/>
      <c r="L412" s="172"/>
    </row>
    <row r="413" customFormat="false" ht="12.75" hidden="false" customHeight="false" outlineLevel="0" collapsed="false">
      <c r="B413" s="171"/>
      <c r="D413" s="171"/>
      <c r="G413" s="171"/>
      <c r="H413" s="171"/>
      <c r="L413" s="172"/>
    </row>
    <row r="414" customFormat="false" ht="12.75" hidden="false" customHeight="false" outlineLevel="0" collapsed="false">
      <c r="B414" s="171"/>
      <c r="D414" s="171"/>
      <c r="G414" s="171"/>
      <c r="H414" s="171"/>
      <c r="L414" s="172"/>
    </row>
    <row r="415" customFormat="false" ht="12.75" hidden="false" customHeight="false" outlineLevel="0" collapsed="false">
      <c r="B415" s="171"/>
      <c r="D415" s="171"/>
      <c r="G415" s="171"/>
      <c r="H415" s="171"/>
      <c r="L415" s="172"/>
    </row>
    <row r="416" customFormat="false" ht="12.75" hidden="false" customHeight="false" outlineLevel="0" collapsed="false">
      <c r="B416" s="171"/>
      <c r="D416" s="171"/>
      <c r="G416" s="171"/>
      <c r="H416" s="171"/>
      <c r="L416" s="172"/>
    </row>
    <row r="417" customFormat="false" ht="12.75" hidden="false" customHeight="false" outlineLevel="0" collapsed="false">
      <c r="B417" s="171"/>
      <c r="D417" s="171"/>
      <c r="G417" s="171"/>
      <c r="H417" s="171"/>
      <c r="L417" s="172"/>
    </row>
    <row r="418" customFormat="false" ht="12.75" hidden="false" customHeight="false" outlineLevel="0" collapsed="false">
      <c r="B418" s="171"/>
      <c r="D418" s="171"/>
      <c r="G418" s="171"/>
      <c r="H418" s="171"/>
      <c r="L418" s="172"/>
    </row>
    <row r="419" customFormat="false" ht="12.75" hidden="false" customHeight="false" outlineLevel="0" collapsed="false">
      <c r="B419" s="171"/>
      <c r="D419" s="171"/>
      <c r="G419" s="171"/>
      <c r="H419" s="171"/>
      <c r="L419" s="172"/>
    </row>
    <row r="420" customFormat="false" ht="12.75" hidden="false" customHeight="false" outlineLevel="0" collapsed="false">
      <c r="B420" s="171"/>
      <c r="D420" s="171"/>
      <c r="G420" s="171"/>
      <c r="H420" s="171"/>
      <c r="L420" s="172"/>
    </row>
    <row r="421" customFormat="false" ht="12.75" hidden="false" customHeight="false" outlineLevel="0" collapsed="false">
      <c r="B421" s="171"/>
      <c r="D421" s="171"/>
      <c r="G421" s="171"/>
      <c r="H421" s="171"/>
      <c r="L421" s="172"/>
    </row>
    <row r="422" customFormat="false" ht="12.75" hidden="false" customHeight="false" outlineLevel="0" collapsed="false">
      <c r="B422" s="171"/>
      <c r="D422" s="171"/>
      <c r="G422" s="171"/>
      <c r="H422" s="171"/>
      <c r="L422" s="172"/>
    </row>
    <row r="423" customFormat="false" ht="12.75" hidden="false" customHeight="false" outlineLevel="0" collapsed="false">
      <c r="B423" s="171"/>
      <c r="D423" s="171"/>
      <c r="G423" s="171"/>
      <c r="H423" s="171"/>
      <c r="L423" s="172"/>
    </row>
    <row r="424" customFormat="false" ht="12.75" hidden="false" customHeight="false" outlineLevel="0" collapsed="false">
      <c r="B424" s="171"/>
      <c r="D424" s="171"/>
      <c r="G424" s="171"/>
      <c r="H424" s="171"/>
      <c r="L424" s="172"/>
    </row>
    <row r="425" customFormat="false" ht="12.75" hidden="false" customHeight="false" outlineLevel="0" collapsed="false">
      <c r="B425" s="171"/>
      <c r="D425" s="171"/>
      <c r="G425" s="171"/>
      <c r="H425" s="171"/>
      <c r="L425" s="172"/>
    </row>
    <row r="426" customFormat="false" ht="12.75" hidden="false" customHeight="false" outlineLevel="0" collapsed="false">
      <c r="B426" s="171"/>
      <c r="D426" s="171"/>
      <c r="G426" s="171"/>
      <c r="H426" s="171"/>
      <c r="L426" s="172"/>
    </row>
    <row r="427" customFormat="false" ht="12.75" hidden="false" customHeight="false" outlineLevel="0" collapsed="false">
      <c r="B427" s="171"/>
      <c r="D427" s="171"/>
      <c r="G427" s="171"/>
      <c r="H427" s="171"/>
      <c r="L427" s="172"/>
    </row>
    <row r="428" customFormat="false" ht="12.75" hidden="false" customHeight="false" outlineLevel="0" collapsed="false">
      <c r="B428" s="171"/>
      <c r="D428" s="171"/>
      <c r="G428" s="171"/>
      <c r="H428" s="171"/>
      <c r="L428" s="172"/>
    </row>
    <row r="429" customFormat="false" ht="12.75" hidden="false" customHeight="false" outlineLevel="0" collapsed="false">
      <c r="B429" s="171"/>
      <c r="D429" s="171"/>
      <c r="G429" s="171"/>
      <c r="H429" s="171"/>
      <c r="L429" s="172"/>
    </row>
    <row r="430" customFormat="false" ht="12.75" hidden="false" customHeight="false" outlineLevel="0" collapsed="false">
      <c r="B430" s="171"/>
      <c r="D430" s="171"/>
      <c r="G430" s="171"/>
      <c r="H430" s="171"/>
      <c r="L430" s="172"/>
    </row>
    <row r="431" customFormat="false" ht="12.75" hidden="false" customHeight="false" outlineLevel="0" collapsed="false">
      <c r="B431" s="171"/>
      <c r="D431" s="171"/>
      <c r="G431" s="171"/>
      <c r="H431" s="171"/>
      <c r="L431" s="172"/>
    </row>
    <row r="432" customFormat="false" ht="12.75" hidden="false" customHeight="false" outlineLevel="0" collapsed="false">
      <c r="B432" s="171"/>
      <c r="D432" s="171"/>
      <c r="G432" s="171"/>
      <c r="H432" s="171"/>
      <c r="L432" s="172"/>
    </row>
    <row r="433" customFormat="false" ht="12.75" hidden="false" customHeight="false" outlineLevel="0" collapsed="false">
      <c r="B433" s="171"/>
      <c r="D433" s="171"/>
      <c r="G433" s="171"/>
      <c r="H433" s="171"/>
      <c r="L433" s="172"/>
    </row>
    <row r="434" customFormat="false" ht="12.75" hidden="false" customHeight="false" outlineLevel="0" collapsed="false">
      <c r="B434" s="171"/>
      <c r="D434" s="171"/>
      <c r="G434" s="171"/>
      <c r="H434" s="171"/>
      <c r="L434" s="172"/>
    </row>
    <row r="435" customFormat="false" ht="12.75" hidden="false" customHeight="false" outlineLevel="0" collapsed="false">
      <c r="B435" s="171"/>
      <c r="D435" s="171"/>
      <c r="G435" s="171"/>
      <c r="H435" s="171"/>
      <c r="L435" s="172"/>
    </row>
    <row r="436" customFormat="false" ht="12.75" hidden="false" customHeight="false" outlineLevel="0" collapsed="false">
      <c r="B436" s="171"/>
      <c r="D436" s="171"/>
      <c r="G436" s="171"/>
      <c r="H436" s="171"/>
      <c r="L436" s="172"/>
    </row>
    <row r="437" customFormat="false" ht="12.75" hidden="false" customHeight="false" outlineLevel="0" collapsed="false">
      <c r="B437" s="171"/>
      <c r="D437" s="171"/>
      <c r="G437" s="171"/>
      <c r="H437" s="171"/>
      <c r="L437" s="172"/>
    </row>
    <row r="438" customFormat="false" ht="12.75" hidden="false" customHeight="false" outlineLevel="0" collapsed="false">
      <c r="B438" s="171"/>
      <c r="D438" s="171"/>
      <c r="G438" s="171"/>
      <c r="H438" s="171"/>
      <c r="L438" s="172"/>
    </row>
    <row r="439" customFormat="false" ht="12.75" hidden="false" customHeight="false" outlineLevel="0" collapsed="false">
      <c r="B439" s="171"/>
      <c r="D439" s="171"/>
      <c r="G439" s="171"/>
      <c r="H439" s="171"/>
      <c r="L439" s="172"/>
    </row>
    <row r="440" customFormat="false" ht="12.75" hidden="false" customHeight="false" outlineLevel="0" collapsed="false">
      <c r="B440" s="171"/>
      <c r="D440" s="171"/>
      <c r="G440" s="171"/>
      <c r="H440" s="171"/>
      <c r="L440" s="172"/>
    </row>
    <row r="441" customFormat="false" ht="12.75" hidden="false" customHeight="false" outlineLevel="0" collapsed="false">
      <c r="B441" s="171"/>
      <c r="D441" s="171"/>
      <c r="G441" s="171"/>
      <c r="H441" s="171"/>
      <c r="L441" s="172"/>
    </row>
    <row r="442" customFormat="false" ht="12.75" hidden="false" customHeight="false" outlineLevel="0" collapsed="false">
      <c r="B442" s="171"/>
      <c r="D442" s="171"/>
      <c r="G442" s="171"/>
      <c r="H442" s="171"/>
      <c r="L442" s="172"/>
    </row>
    <row r="443" customFormat="false" ht="12.75" hidden="false" customHeight="false" outlineLevel="0" collapsed="false">
      <c r="B443" s="171"/>
      <c r="D443" s="171"/>
      <c r="G443" s="171"/>
      <c r="H443" s="171"/>
      <c r="L443" s="172"/>
    </row>
    <row r="444" customFormat="false" ht="12.75" hidden="false" customHeight="false" outlineLevel="0" collapsed="false">
      <c r="B444" s="171"/>
      <c r="D444" s="171"/>
      <c r="G444" s="171"/>
      <c r="H444" s="171"/>
      <c r="L444" s="172"/>
    </row>
    <row r="445" customFormat="false" ht="12.75" hidden="false" customHeight="false" outlineLevel="0" collapsed="false">
      <c r="B445" s="171"/>
      <c r="D445" s="171"/>
      <c r="G445" s="171"/>
      <c r="H445" s="171"/>
      <c r="L445" s="172"/>
    </row>
    <row r="446" customFormat="false" ht="12.75" hidden="false" customHeight="false" outlineLevel="0" collapsed="false">
      <c r="B446" s="171"/>
      <c r="D446" s="171"/>
      <c r="G446" s="171"/>
      <c r="H446" s="171"/>
      <c r="L446" s="172"/>
    </row>
    <row r="447" customFormat="false" ht="12.75" hidden="false" customHeight="false" outlineLevel="0" collapsed="false">
      <c r="B447" s="171"/>
      <c r="D447" s="171"/>
      <c r="G447" s="171"/>
      <c r="H447" s="171"/>
      <c r="L447" s="172"/>
    </row>
    <row r="448" customFormat="false" ht="12.75" hidden="false" customHeight="false" outlineLevel="0" collapsed="false">
      <c r="B448" s="171"/>
      <c r="D448" s="171"/>
      <c r="G448" s="171"/>
      <c r="H448" s="171"/>
      <c r="L448" s="172"/>
    </row>
    <row r="449" customFormat="false" ht="12.75" hidden="false" customHeight="false" outlineLevel="0" collapsed="false">
      <c r="B449" s="171"/>
      <c r="D449" s="171"/>
      <c r="G449" s="171"/>
      <c r="H449" s="171"/>
      <c r="L449" s="172"/>
    </row>
    <row r="450" customFormat="false" ht="12.75" hidden="false" customHeight="false" outlineLevel="0" collapsed="false">
      <c r="B450" s="171"/>
      <c r="D450" s="171"/>
      <c r="G450" s="171"/>
      <c r="H450" s="171"/>
      <c r="L450" s="172"/>
    </row>
    <row r="451" customFormat="false" ht="12.75" hidden="false" customHeight="false" outlineLevel="0" collapsed="false">
      <c r="B451" s="171"/>
      <c r="D451" s="171"/>
      <c r="G451" s="171"/>
      <c r="H451" s="171"/>
      <c r="L451" s="172"/>
    </row>
    <row r="452" customFormat="false" ht="12.75" hidden="false" customHeight="false" outlineLevel="0" collapsed="false">
      <c r="B452" s="171"/>
      <c r="D452" s="171"/>
      <c r="G452" s="171"/>
      <c r="H452" s="171"/>
      <c r="L452" s="172"/>
    </row>
    <row r="453" customFormat="false" ht="12.75" hidden="false" customHeight="false" outlineLevel="0" collapsed="false">
      <c r="B453" s="171"/>
      <c r="D453" s="171"/>
      <c r="G453" s="171"/>
      <c r="H453" s="171"/>
      <c r="L453" s="172"/>
    </row>
    <row r="454" customFormat="false" ht="12.75" hidden="false" customHeight="false" outlineLevel="0" collapsed="false">
      <c r="B454" s="171"/>
      <c r="D454" s="171"/>
      <c r="G454" s="171"/>
      <c r="H454" s="171"/>
      <c r="L454" s="172"/>
    </row>
    <row r="455" customFormat="false" ht="12.75" hidden="false" customHeight="false" outlineLevel="0" collapsed="false">
      <c r="B455" s="171"/>
      <c r="D455" s="171"/>
      <c r="G455" s="171"/>
      <c r="H455" s="171"/>
      <c r="L455" s="172"/>
    </row>
    <row r="456" customFormat="false" ht="12.75" hidden="false" customHeight="false" outlineLevel="0" collapsed="false">
      <c r="B456" s="171"/>
      <c r="D456" s="171"/>
      <c r="G456" s="171"/>
      <c r="H456" s="171"/>
      <c r="L456" s="172"/>
    </row>
    <row r="457" customFormat="false" ht="12.75" hidden="false" customHeight="false" outlineLevel="0" collapsed="false">
      <c r="B457" s="171"/>
      <c r="D457" s="171"/>
      <c r="G457" s="171"/>
      <c r="H457" s="171"/>
      <c r="L457" s="172"/>
    </row>
    <row r="458" customFormat="false" ht="12.75" hidden="false" customHeight="false" outlineLevel="0" collapsed="false">
      <c r="B458" s="171"/>
      <c r="D458" s="171"/>
      <c r="G458" s="171"/>
      <c r="H458" s="171"/>
      <c r="L458" s="172"/>
    </row>
    <row r="459" customFormat="false" ht="12.75" hidden="false" customHeight="false" outlineLevel="0" collapsed="false">
      <c r="B459" s="171"/>
      <c r="D459" s="171"/>
      <c r="G459" s="171"/>
      <c r="H459" s="171"/>
      <c r="L459" s="172"/>
    </row>
    <row r="460" customFormat="false" ht="12.75" hidden="false" customHeight="false" outlineLevel="0" collapsed="false">
      <c r="B460" s="171"/>
      <c r="D460" s="171"/>
      <c r="G460" s="171"/>
      <c r="H460" s="171"/>
      <c r="L460" s="172"/>
    </row>
    <row r="461" customFormat="false" ht="12.75" hidden="false" customHeight="false" outlineLevel="0" collapsed="false">
      <c r="B461" s="171"/>
      <c r="D461" s="171"/>
      <c r="G461" s="171"/>
      <c r="H461" s="171"/>
      <c r="L461" s="172"/>
    </row>
    <row r="462" customFormat="false" ht="12.75" hidden="false" customHeight="false" outlineLevel="0" collapsed="false">
      <c r="B462" s="171"/>
      <c r="D462" s="171"/>
      <c r="G462" s="171"/>
      <c r="H462" s="171"/>
      <c r="L462" s="172"/>
    </row>
    <row r="463" customFormat="false" ht="12.75" hidden="false" customHeight="false" outlineLevel="0" collapsed="false">
      <c r="B463" s="171"/>
      <c r="D463" s="171"/>
      <c r="G463" s="171"/>
      <c r="H463" s="171"/>
      <c r="L463" s="172"/>
    </row>
    <row r="464" customFormat="false" ht="12.75" hidden="false" customHeight="false" outlineLevel="0" collapsed="false">
      <c r="B464" s="171"/>
      <c r="D464" s="171"/>
      <c r="G464" s="171"/>
      <c r="H464" s="171"/>
      <c r="L464" s="172"/>
    </row>
    <row r="465" customFormat="false" ht="12.75" hidden="false" customHeight="false" outlineLevel="0" collapsed="false">
      <c r="B465" s="171"/>
      <c r="D465" s="171"/>
      <c r="G465" s="171"/>
      <c r="H465" s="171"/>
      <c r="L465" s="172"/>
    </row>
    <row r="466" customFormat="false" ht="12.75" hidden="false" customHeight="false" outlineLevel="0" collapsed="false">
      <c r="B466" s="171"/>
      <c r="D466" s="171"/>
      <c r="G466" s="171"/>
      <c r="H466" s="171"/>
      <c r="L466" s="172"/>
    </row>
    <row r="467" customFormat="false" ht="12.75" hidden="false" customHeight="false" outlineLevel="0" collapsed="false">
      <c r="B467" s="171"/>
      <c r="D467" s="171"/>
      <c r="G467" s="171"/>
      <c r="H467" s="171"/>
      <c r="L467" s="172"/>
    </row>
    <row r="468" customFormat="false" ht="12.75" hidden="false" customHeight="false" outlineLevel="0" collapsed="false">
      <c r="B468" s="171"/>
      <c r="D468" s="171"/>
      <c r="G468" s="171"/>
      <c r="H468" s="171"/>
      <c r="L468" s="172"/>
    </row>
    <row r="469" customFormat="false" ht="12.75" hidden="false" customHeight="false" outlineLevel="0" collapsed="false">
      <c r="B469" s="171"/>
      <c r="D469" s="171"/>
      <c r="G469" s="171"/>
      <c r="H469" s="171"/>
      <c r="L469" s="172"/>
    </row>
    <row r="470" customFormat="false" ht="12.75" hidden="false" customHeight="false" outlineLevel="0" collapsed="false">
      <c r="B470" s="171"/>
      <c r="D470" s="171"/>
      <c r="G470" s="171"/>
      <c r="H470" s="171"/>
      <c r="L470" s="172"/>
    </row>
    <row r="471" customFormat="false" ht="12.75" hidden="false" customHeight="false" outlineLevel="0" collapsed="false">
      <c r="B471" s="171"/>
      <c r="D471" s="171"/>
      <c r="G471" s="171"/>
      <c r="H471" s="171"/>
      <c r="L471" s="172"/>
    </row>
    <row r="472" customFormat="false" ht="12.75" hidden="false" customHeight="false" outlineLevel="0" collapsed="false">
      <c r="B472" s="171"/>
      <c r="D472" s="171"/>
      <c r="G472" s="171"/>
      <c r="H472" s="171"/>
      <c r="L472" s="172"/>
    </row>
    <row r="473" customFormat="false" ht="12.75" hidden="false" customHeight="false" outlineLevel="0" collapsed="false">
      <c r="B473" s="171"/>
      <c r="D473" s="171"/>
      <c r="G473" s="171"/>
      <c r="H473" s="171"/>
      <c r="L473" s="172"/>
    </row>
    <row r="474" customFormat="false" ht="12.75" hidden="false" customHeight="false" outlineLevel="0" collapsed="false">
      <c r="B474" s="171"/>
      <c r="D474" s="171"/>
      <c r="G474" s="171"/>
      <c r="H474" s="171"/>
      <c r="L474" s="172"/>
    </row>
    <row r="475" customFormat="false" ht="12.75" hidden="false" customHeight="false" outlineLevel="0" collapsed="false">
      <c r="B475" s="171"/>
      <c r="D475" s="171"/>
      <c r="G475" s="171"/>
      <c r="H475" s="171"/>
      <c r="L475" s="172"/>
    </row>
    <row r="476" customFormat="false" ht="12.75" hidden="false" customHeight="false" outlineLevel="0" collapsed="false">
      <c r="B476" s="171"/>
      <c r="D476" s="171"/>
      <c r="G476" s="171"/>
      <c r="H476" s="171"/>
      <c r="L476" s="172"/>
    </row>
    <row r="477" customFormat="false" ht="12.75" hidden="false" customHeight="false" outlineLevel="0" collapsed="false">
      <c r="B477" s="171"/>
      <c r="D477" s="171"/>
      <c r="G477" s="171"/>
      <c r="H477" s="171"/>
      <c r="L477" s="172"/>
    </row>
    <row r="478" customFormat="false" ht="12.75" hidden="false" customHeight="false" outlineLevel="0" collapsed="false">
      <c r="B478" s="171"/>
      <c r="D478" s="171"/>
      <c r="G478" s="171"/>
      <c r="H478" s="171"/>
      <c r="L478" s="172"/>
    </row>
    <row r="479" customFormat="false" ht="12.75" hidden="false" customHeight="false" outlineLevel="0" collapsed="false">
      <c r="B479" s="171"/>
      <c r="D479" s="171"/>
      <c r="G479" s="171"/>
      <c r="H479" s="171"/>
      <c r="L479" s="172"/>
    </row>
    <row r="480" customFormat="false" ht="12.75" hidden="false" customHeight="false" outlineLevel="0" collapsed="false">
      <c r="B480" s="171"/>
      <c r="D480" s="171"/>
      <c r="G480" s="171"/>
      <c r="H480" s="171"/>
      <c r="L480" s="172"/>
    </row>
    <row r="481" customFormat="false" ht="12.75" hidden="false" customHeight="false" outlineLevel="0" collapsed="false">
      <c r="B481" s="171"/>
      <c r="D481" s="171"/>
      <c r="G481" s="171"/>
      <c r="H481" s="171"/>
      <c r="L481" s="172"/>
    </row>
    <row r="482" customFormat="false" ht="12.75" hidden="false" customHeight="false" outlineLevel="0" collapsed="false">
      <c r="B482" s="171"/>
      <c r="D482" s="171"/>
      <c r="G482" s="171"/>
      <c r="H482" s="171"/>
      <c r="L482" s="172"/>
    </row>
    <row r="483" customFormat="false" ht="12.75" hidden="false" customHeight="false" outlineLevel="0" collapsed="false">
      <c r="B483" s="171"/>
      <c r="D483" s="171"/>
      <c r="G483" s="171"/>
      <c r="H483" s="171"/>
      <c r="L483" s="172"/>
    </row>
    <row r="484" customFormat="false" ht="12.75" hidden="false" customHeight="false" outlineLevel="0" collapsed="false">
      <c r="B484" s="171"/>
      <c r="D484" s="171"/>
      <c r="G484" s="171"/>
      <c r="H484" s="171"/>
      <c r="L484" s="172"/>
    </row>
    <row r="485" customFormat="false" ht="12.75" hidden="false" customHeight="false" outlineLevel="0" collapsed="false">
      <c r="B485" s="171"/>
      <c r="D485" s="171"/>
      <c r="G485" s="171"/>
      <c r="H485" s="171"/>
      <c r="L485" s="172"/>
    </row>
    <row r="486" customFormat="false" ht="12.75" hidden="false" customHeight="false" outlineLevel="0" collapsed="false">
      <c r="B486" s="171"/>
      <c r="D486" s="171"/>
      <c r="G486" s="171"/>
      <c r="H486" s="171"/>
      <c r="L486" s="172"/>
    </row>
    <row r="487" customFormat="false" ht="12.75" hidden="false" customHeight="false" outlineLevel="0" collapsed="false">
      <c r="B487" s="171"/>
      <c r="D487" s="171"/>
      <c r="G487" s="171"/>
      <c r="H487" s="171"/>
      <c r="L487" s="172"/>
    </row>
    <row r="488" customFormat="false" ht="12.75" hidden="false" customHeight="false" outlineLevel="0" collapsed="false">
      <c r="B488" s="171"/>
      <c r="D488" s="171"/>
      <c r="G488" s="171"/>
      <c r="H488" s="171"/>
      <c r="L488" s="172"/>
    </row>
    <row r="489" customFormat="false" ht="12.75" hidden="false" customHeight="false" outlineLevel="0" collapsed="false">
      <c r="B489" s="171"/>
      <c r="D489" s="171"/>
      <c r="G489" s="171"/>
      <c r="H489" s="171"/>
      <c r="L489" s="172"/>
    </row>
    <row r="490" customFormat="false" ht="12.75" hidden="false" customHeight="false" outlineLevel="0" collapsed="false">
      <c r="B490" s="171"/>
      <c r="D490" s="171"/>
      <c r="G490" s="171"/>
      <c r="H490" s="171"/>
      <c r="L490" s="172"/>
    </row>
    <row r="491" customFormat="false" ht="12.75" hidden="false" customHeight="false" outlineLevel="0" collapsed="false">
      <c r="B491" s="171"/>
      <c r="D491" s="171"/>
      <c r="G491" s="171"/>
      <c r="H491" s="171"/>
      <c r="L491" s="172"/>
    </row>
    <row r="492" customFormat="false" ht="12.75" hidden="false" customHeight="false" outlineLevel="0" collapsed="false">
      <c r="B492" s="171"/>
      <c r="D492" s="171"/>
      <c r="G492" s="171"/>
      <c r="H492" s="171"/>
      <c r="L492" s="172"/>
    </row>
    <row r="493" customFormat="false" ht="12.75" hidden="false" customHeight="false" outlineLevel="0" collapsed="false">
      <c r="B493" s="171"/>
      <c r="D493" s="171"/>
      <c r="G493" s="171"/>
      <c r="H493" s="171"/>
      <c r="L493" s="172"/>
    </row>
    <row r="494" customFormat="false" ht="12.75" hidden="false" customHeight="false" outlineLevel="0" collapsed="false">
      <c r="B494" s="171"/>
      <c r="D494" s="171"/>
      <c r="G494" s="171"/>
      <c r="H494" s="171"/>
      <c r="L494" s="172"/>
    </row>
    <row r="495" customFormat="false" ht="12.75" hidden="false" customHeight="false" outlineLevel="0" collapsed="false">
      <c r="B495" s="171"/>
      <c r="D495" s="171"/>
      <c r="G495" s="171"/>
      <c r="H495" s="171"/>
      <c r="L495" s="172"/>
    </row>
    <row r="496" customFormat="false" ht="12.75" hidden="false" customHeight="false" outlineLevel="0" collapsed="false">
      <c r="B496" s="171"/>
      <c r="D496" s="171"/>
      <c r="G496" s="171"/>
      <c r="H496" s="171"/>
      <c r="L496" s="172"/>
    </row>
    <row r="497" customFormat="false" ht="12.75" hidden="false" customHeight="false" outlineLevel="0" collapsed="false">
      <c r="B497" s="171"/>
      <c r="D497" s="171"/>
      <c r="G497" s="171"/>
      <c r="H497" s="171"/>
      <c r="L497" s="172"/>
    </row>
    <row r="498" customFormat="false" ht="12.75" hidden="false" customHeight="false" outlineLevel="0" collapsed="false">
      <c r="B498" s="171"/>
      <c r="D498" s="171"/>
      <c r="G498" s="171"/>
      <c r="H498" s="171"/>
      <c r="L498" s="172"/>
    </row>
    <row r="499" customFormat="false" ht="12.75" hidden="false" customHeight="false" outlineLevel="0" collapsed="false">
      <c r="B499" s="171"/>
      <c r="D499" s="171"/>
      <c r="G499" s="171"/>
      <c r="H499" s="171"/>
      <c r="L499" s="172"/>
    </row>
    <row r="500" customFormat="false" ht="12.75" hidden="false" customHeight="false" outlineLevel="0" collapsed="false">
      <c r="B500" s="171"/>
      <c r="D500" s="171"/>
      <c r="G500" s="171"/>
      <c r="H500" s="171"/>
      <c r="L500" s="172"/>
    </row>
    <row r="501" customFormat="false" ht="12.75" hidden="false" customHeight="false" outlineLevel="0" collapsed="false">
      <c r="B501" s="171"/>
      <c r="D501" s="171"/>
      <c r="G501" s="171"/>
      <c r="H501" s="171"/>
      <c r="L501" s="172"/>
    </row>
    <row r="502" customFormat="false" ht="12.75" hidden="false" customHeight="false" outlineLevel="0" collapsed="false">
      <c r="B502" s="171"/>
      <c r="D502" s="171"/>
      <c r="G502" s="171"/>
      <c r="H502" s="171"/>
      <c r="L502" s="172"/>
    </row>
    <row r="503" customFormat="false" ht="12.75" hidden="false" customHeight="false" outlineLevel="0" collapsed="false">
      <c r="B503" s="171"/>
      <c r="D503" s="171"/>
      <c r="G503" s="171"/>
      <c r="H503" s="171"/>
      <c r="L503" s="172"/>
    </row>
    <row r="504" customFormat="false" ht="12.75" hidden="false" customHeight="false" outlineLevel="0" collapsed="false">
      <c r="B504" s="171"/>
      <c r="D504" s="171"/>
      <c r="G504" s="171"/>
      <c r="H504" s="171"/>
      <c r="L504" s="172"/>
    </row>
    <row r="505" customFormat="false" ht="12.75" hidden="false" customHeight="false" outlineLevel="0" collapsed="false">
      <c r="B505" s="171"/>
      <c r="D505" s="171"/>
      <c r="G505" s="171"/>
      <c r="H505" s="171"/>
      <c r="L505" s="172"/>
    </row>
    <row r="506" customFormat="false" ht="12.75" hidden="false" customHeight="false" outlineLevel="0" collapsed="false">
      <c r="B506" s="171"/>
      <c r="D506" s="171"/>
      <c r="G506" s="171"/>
      <c r="H506" s="171"/>
      <c r="L506" s="172"/>
    </row>
    <row r="507" customFormat="false" ht="12.75" hidden="false" customHeight="false" outlineLevel="0" collapsed="false">
      <c r="B507" s="171"/>
      <c r="D507" s="171"/>
      <c r="G507" s="171"/>
      <c r="H507" s="171"/>
      <c r="L507" s="172"/>
    </row>
    <row r="508" customFormat="false" ht="12.75" hidden="false" customHeight="false" outlineLevel="0" collapsed="false">
      <c r="B508" s="171"/>
      <c r="D508" s="171"/>
      <c r="G508" s="171"/>
      <c r="H508" s="171"/>
      <c r="L508" s="172"/>
    </row>
    <row r="509" customFormat="false" ht="12.75" hidden="false" customHeight="false" outlineLevel="0" collapsed="false">
      <c r="B509" s="171"/>
      <c r="D509" s="171"/>
      <c r="G509" s="171"/>
      <c r="H509" s="171"/>
      <c r="L509" s="172"/>
    </row>
    <row r="510" customFormat="false" ht="12.75" hidden="false" customHeight="false" outlineLevel="0" collapsed="false">
      <c r="B510" s="171"/>
      <c r="D510" s="171"/>
      <c r="G510" s="171"/>
      <c r="H510" s="171"/>
      <c r="L510" s="172"/>
    </row>
    <row r="511" customFormat="false" ht="12.75" hidden="false" customHeight="false" outlineLevel="0" collapsed="false">
      <c r="B511" s="171"/>
      <c r="D511" s="171"/>
      <c r="G511" s="171"/>
      <c r="H511" s="171"/>
      <c r="L511" s="172"/>
    </row>
    <row r="512" customFormat="false" ht="12.75" hidden="false" customHeight="false" outlineLevel="0" collapsed="false">
      <c r="B512" s="171"/>
      <c r="D512" s="171"/>
      <c r="G512" s="171"/>
      <c r="H512" s="171"/>
      <c r="L512" s="172"/>
    </row>
    <row r="513" customFormat="false" ht="12.75" hidden="false" customHeight="false" outlineLevel="0" collapsed="false">
      <c r="B513" s="171"/>
      <c r="D513" s="171"/>
      <c r="G513" s="171"/>
      <c r="H513" s="171"/>
      <c r="L513" s="172"/>
    </row>
    <row r="514" customFormat="false" ht="12.75" hidden="false" customHeight="false" outlineLevel="0" collapsed="false">
      <c r="B514" s="171"/>
      <c r="D514" s="171"/>
      <c r="G514" s="171"/>
      <c r="H514" s="171"/>
      <c r="L514" s="172"/>
    </row>
    <row r="515" customFormat="false" ht="12.75" hidden="false" customHeight="false" outlineLevel="0" collapsed="false">
      <c r="B515" s="171"/>
      <c r="D515" s="171"/>
      <c r="G515" s="171"/>
      <c r="H515" s="171"/>
      <c r="L515" s="172"/>
    </row>
    <row r="516" customFormat="false" ht="12.75" hidden="false" customHeight="false" outlineLevel="0" collapsed="false">
      <c r="B516" s="171"/>
      <c r="D516" s="171"/>
      <c r="G516" s="171"/>
      <c r="H516" s="171"/>
      <c r="L516" s="172"/>
    </row>
    <row r="517" customFormat="false" ht="12.75" hidden="false" customHeight="false" outlineLevel="0" collapsed="false">
      <c r="B517" s="171"/>
      <c r="D517" s="171"/>
      <c r="G517" s="171"/>
      <c r="H517" s="171"/>
      <c r="L517" s="172"/>
    </row>
    <row r="518" customFormat="false" ht="12.75" hidden="false" customHeight="false" outlineLevel="0" collapsed="false">
      <c r="B518" s="171"/>
      <c r="D518" s="171"/>
      <c r="G518" s="171"/>
      <c r="H518" s="171"/>
      <c r="L518" s="172"/>
    </row>
    <row r="519" customFormat="false" ht="12.75" hidden="false" customHeight="false" outlineLevel="0" collapsed="false">
      <c r="B519" s="171"/>
      <c r="D519" s="171"/>
      <c r="G519" s="171"/>
      <c r="H519" s="171"/>
      <c r="L519" s="172"/>
    </row>
    <row r="520" customFormat="false" ht="12.75" hidden="false" customHeight="false" outlineLevel="0" collapsed="false">
      <c r="B520" s="171"/>
      <c r="D520" s="171"/>
      <c r="G520" s="171"/>
      <c r="H520" s="171"/>
      <c r="L520" s="172"/>
    </row>
    <row r="521" customFormat="false" ht="12.75" hidden="false" customHeight="false" outlineLevel="0" collapsed="false">
      <c r="B521" s="171"/>
      <c r="D521" s="171"/>
      <c r="G521" s="171"/>
      <c r="H521" s="171"/>
      <c r="L521" s="172"/>
    </row>
    <row r="522" customFormat="false" ht="12.75" hidden="false" customHeight="false" outlineLevel="0" collapsed="false">
      <c r="B522" s="171"/>
      <c r="D522" s="171"/>
      <c r="G522" s="171"/>
      <c r="H522" s="171"/>
      <c r="L522" s="172"/>
    </row>
    <row r="523" customFormat="false" ht="12.75" hidden="false" customHeight="false" outlineLevel="0" collapsed="false">
      <c r="B523" s="171"/>
      <c r="D523" s="171"/>
      <c r="G523" s="171"/>
      <c r="H523" s="171"/>
      <c r="L523" s="172"/>
    </row>
    <row r="524" customFormat="false" ht="12.75" hidden="false" customHeight="false" outlineLevel="0" collapsed="false">
      <c r="B524" s="171"/>
      <c r="D524" s="171"/>
      <c r="G524" s="171"/>
      <c r="H524" s="171"/>
      <c r="L524" s="172"/>
    </row>
    <row r="525" customFormat="false" ht="12.75" hidden="false" customHeight="false" outlineLevel="0" collapsed="false">
      <c r="B525" s="171"/>
      <c r="D525" s="171"/>
      <c r="G525" s="171"/>
      <c r="H525" s="171"/>
      <c r="L525" s="172"/>
    </row>
    <row r="526" customFormat="false" ht="12.75" hidden="false" customHeight="false" outlineLevel="0" collapsed="false">
      <c r="B526" s="171"/>
      <c r="D526" s="171"/>
      <c r="G526" s="171"/>
      <c r="H526" s="171"/>
      <c r="L526" s="172"/>
    </row>
    <row r="527" customFormat="false" ht="12.75" hidden="false" customHeight="false" outlineLevel="0" collapsed="false">
      <c r="B527" s="171"/>
      <c r="D527" s="171"/>
      <c r="G527" s="171"/>
      <c r="H527" s="171"/>
      <c r="L527" s="172"/>
    </row>
    <row r="528" customFormat="false" ht="12.75" hidden="false" customHeight="false" outlineLevel="0" collapsed="false">
      <c r="B528" s="171"/>
      <c r="D528" s="171"/>
      <c r="G528" s="171"/>
      <c r="H528" s="171"/>
      <c r="L528" s="172"/>
    </row>
    <row r="529" customFormat="false" ht="12.75" hidden="false" customHeight="false" outlineLevel="0" collapsed="false">
      <c r="B529" s="171"/>
      <c r="D529" s="171"/>
      <c r="G529" s="171"/>
      <c r="H529" s="171"/>
      <c r="L529" s="172"/>
    </row>
    <row r="530" customFormat="false" ht="12.75" hidden="false" customHeight="false" outlineLevel="0" collapsed="false">
      <c r="B530" s="171"/>
      <c r="D530" s="171"/>
      <c r="G530" s="171"/>
      <c r="H530" s="171"/>
      <c r="L530" s="172"/>
    </row>
    <row r="531" customFormat="false" ht="12.75" hidden="false" customHeight="false" outlineLevel="0" collapsed="false">
      <c r="B531" s="171"/>
      <c r="D531" s="171"/>
      <c r="G531" s="171"/>
      <c r="H531" s="171"/>
      <c r="L531" s="172"/>
    </row>
    <row r="532" customFormat="false" ht="12.75" hidden="false" customHeight="false" outlineLevel="0" collapsed="false">
      <c r="B532" s="171"/>
      <c r="D532" s="171"/>
      <c r="G532" s="171"/>
      <c r="H532" s="171"/>
      <c r="L532" s="172"/>
    </row>
    <row r="533" customFormat="false" ht="12.75" hidden="false" customHeight="false" outlineLevel="0" collapsed="false">
      <c r="B533" s="171"/>
      <c r="D533" s="171"/>
      <c r="G533" s="171"/>
      <c r="H533" s="171"/>
      <c r="L533" s="172"/>
    </row>
    <row r="534" customFormat="false" ht="12.75" hidden="false" customHeight="false" outlineLevel="0" collapsed="false">
      <c r="B534" s="171"/>
      <c r="D534" s="171"/>
      <c r="G534" s="171"/>
      <c r="H534" s="171"/>
      <c r="L534" s="172"/>
    </row>
    <row r="535" customFormat="false" ht="12.75" hidden="false" customHeight="false" outlineLevel="0" collapsed="false">
      <c r="B535" s="171"/>
      <c r="D535" s="171"/>
      <c r="G535" s="171"/>
      <c r="H535" s="171"/>
      <c r="L535" s="172"/>
    </row>
    <row r="536" customFormat="false" ht="12.75" hidden="false" customHeight="false" outlineLevel="0" collapsed="false">
      <c r="B536" s="171"/>
      <c r="D536" s="171"/>
      <c r="G536" s="171"/>
      <c r="H536" s="171"/>
      <c r="L536" s="172"/>
    </row>
    <row r="537" customFormat="false" ht="12.75" hidden="false" customHeight="false" outlineLevel="0" collapsed="false">
      <c r="B537" s="171"/>
      <c r="D537" s="171"/>
      <c r="G537" s="171"/>
      <c r="H537" s="171"/>
      <c r="L537" s="172"/>
    </row>
    <row r="538" customFormat="false" ht="12.75" hidden="false" customHeight="false" outlineLevel="0" collapsed="false">
      <c r="B538" s="171"/>
      <c r="D538" s="171"/>
      <c r="G538" s="171"/>
      <c r="H538" s="171"/>
      <c r="L538" s="172"/>
    </row>
    <row r="539" customFormat="false" ht="12.75" hidden="false" customHeight="false" outlineLevel="0" collapsed="false">
      <c r="B539" s="171"/>
      <c r="D539" s="171"/>
      <c r="G539" s="171"/>
      <c r="H539" s="171"/>
      <c r="L539" s="172"/>
    </row>
    <row r="540" customFormat="false" ht="12.75" hidden="false" customHeight="false" outlineLevel="0" collapsed="false">
      <c r="B540" s="171"/>
      <c r="D540" s="171"/>
      <c r="G540" s="171"/>
      <c r="H540" s="171"/>
      <c r="L540" s="172"/>
    </row>
    <row r="541" customFormat="false" ht="12.75" hidden="false" customHeight="false" outlineLevel="0" collapsed="false">
      <c r="B541" s="171"/>
      <c r="D541" s="171"/>
      <c r="G541" s="171"/>
      <c r="H541" s="171"/>
      <c r="L541" s="172"/>
    </row>
    <row r="542" customFormat="false" ht="12.75" hidden="false" customHeight="false" outlineLevel="0" collapsed="false">
      <c r="B542" s="171"/>
      <c r="D542" s="171"/>
      <c r="G542" s="171"/>
      <c r="H542" s="171"/>
      <c r="L542" s="172"/>
    </row>
    <row r="543" customFormat="false" ht="12.75" hidden="false" customHeight="false" outlineLevel="0" collapsed="false">
      <c r="B543" s="171"/>
      <c r="D543" s="171"/>
      <c r="G543" s="171"/>
      <c r="H543" s="171"/>
      <c r="L543" s="172"/>
    </row>
    <row r="544" customFormat="false" ht="12.75" hidden="false" customHeight="false" outlineLevel="0" collapsed="false">
      <c r="B544" s="171"/>
      <c r="D544" s="171"/>
      <c r="G544" s="171"/>
      <c r="H544" s="171"/>
      <c r="L544" s="172"/>
    </row>
    <row r="545" customFormat="false" ht="12.75" hidden="false" customHeight="false" outlineLevel="0" collapsed="false">
      <c r="B545" s="171"/>
      <c r="D545" s="171"/>
      <c r="G545" s="171"/>
      <c r="H545" s="171"/>
      <c r="L545" s="172"/>
    </row>
    <row r="546" customFormat="false" ht="12.75" hidden="false" customHeight="false" outlineLevel="0" collapsed="false">
      <c r="B546" s="171"/>
      <c r="D546" s="171"/>
      <c r="G546" s="171"/>
      <c r="H546" s="171"/>
      <c r="L546" s="172"/>
    </row>
    <row r="547" customFormat="false" ht="12.75" hidden="false" customHeight="false" outlineLevel="0" collapsed="false">
      <c r="B547" s="171"/>
      <c r="D547" s="171"/>
      <c r="G547" s="171"/>
      <c r="H547" s="171"/>
      <c r="L547" s="172"/>
    </row>
    <row r="548" customFormat="false" ht="12.75" hidden="false" customHeight="false" outlineLevel="0" collapsed="false">
      <c r="B548" s="171"/>
      <c r="D548" s="171"/>
      <c r="G548" s="171"/>
      <c r="H548" s="171"/>
      <c r="L548" s="172"/>
    </row>
    <row r="549" customFormat="false" ht="12.75" hidden="false" customHeight="false" outlineLevel="0" collapsed="false">
      <c r="B549" s="171"/>
      <c r="D549" s="171"/>
      <c r="G549" s="171"/>
      <c r="H549" s="171"/>
      <c r="L549" s="172"/>
    </row>
    <row r="550" customFormat="false" ht="12.75" hidden="false" customHeight="false" outlineLevel="0" collapsed="false">
      <c r="B550" s="171"/>
      <c r="D550" s="171"/>
      <c r="G550" s="171"/>
      <c r="H550" s="171"/>
      <c r="L550" s="172"/>
    </row>
    <row r="551" customFormat="false" ht="12.75" hidden="false" customHeight="false" outlineLevel="0" collapsed="false">
      <c r="B551" s="171"/>
      <c r="D551" s="171"/>
      <c r="G551" s="171"/>
      <c r="H551" s="171"/>
      <c r="L551" s="172"/>
    </row>
    <row r="552" customFormat="false" ht="12.75" hidden="false" customHeight="false" outlineLevel="0" collapsed="false">
      <c r="B552" s="171"/>
      <c r="D552" s="171"/>
      <c r="G552" s="171"/>
      <c r="H552" s="171"/>
      <c r="L552" s="172"/>
    </row>
    <row r="553" customFormat="false" ht="12.75" hidden="false" customHeight="false" outlineLevel="0" collapsed="false">
      <c r="B553" s="171"/>
      <c r="D553" s="171"/>
      <c r="G553" s="171"/>
      <c r="H553" s="171"/>
      <c r="L553" s="172"/>
    </row>
    <row r="554" customFormat="false" ht="12.75" hidden="false" customHeight="false" outlineLevel="0" collapsed="false">
      <c r="B554" s="171"/>
      <c r="D554" s="171"/>
      <c r="G554" s="171"/>
      <c r="H554" s="171"/>
      <c r="L554" s="172"/>
    </row>
    <row r="555" customFormat="false" ht="12.75" hidden="false" customHeight="false" outlineLevel="0" collapsed="false">
      <c r="B555" s="171"/>
      <c r="D555" s="171"/>
      <c r="G555" s="171"/>
      <c r="H555" s="171"/>
      <c r="L555" s="172"/>
    </row>
    <row r="556" customFormat="false" ht="12.75" hidden="false" customHeight="false" outlineLevel="0" collapsed="false">
      <c r="B556" s="171"/>
      <c r="D556" s="171"/>
      <c r="G556" s="171"/>
      <c r="H556" s="171"/>
      <c r="L556" s="172"/>
    </row>
    <row r="557" customFormat="false" ht="12.75" hidden="false" customHeight="false" outlineLevel="0" collapsed="false">
      <c r="B557" s="171"/>
      <c r="D557" s="171"/>
      <c r="G557" s="171"/>
      <c r="H557" s="171"/>
      <c r="L557" s="172"/>
    </row>
    <row r="558" customFormat="false" ht="12.75" hidden="false" customHeight="false" outlineLevel="0" collapsed="false">
      <c r="B558" s="171"/>
      <c r="D558" s="171"/>
      <c r="G558" s="171"/>
      <c r="H558" s="171"/>
      <c r="L558" s="172"/>
    </row>
    <row r="559" customFormat="false" ht="12.75" hidden="false" customHeight="false" outlineLevel="0" collapsed="false">
      <c r="B559" s="171"/>
      <c r="D559" s="171"/>
      <c r="G559" s="171"/>
      <c r="H559" s="171"/>
      <c r="L559" s="172"/>
    </row>
    <row r="560" customFormat="false" ht="12.75" hidden="false" customHeight="false" outlineLevel="0" collapsed="false">
      <c r="B560" s="171"/>
      <c r="D560" s="171"/>
      <c r="G560" s="171"/>
      <c r="H560" s="171"/>
      <c r="L560" s="172"/>
    </row>
    <row r="561" customFormat="false" ht="12.75" hidden="false" customHeight="false" outlineLevel="0" collapsed="false">
      <c r="B561" s="171"/>
      <c r="D561" s="171"/>
      <c r="G561" s="171"/>
      <c r="H561" s="171"/>
      <c r="L561" s="172"/>
    </row>
    <row r="562" customFormat="false" ht="12.75" hidden="false" customHeight="false" outlineLevel="0" collapsed="false">
      <c r="B562" s="171"/>
      <c r="D562" s="171"/>
      <c r="G562" s="171"/>
      <c r="H562" s="171"/>
      <c r="L562" s="172"/>
    </row>
    <row r="563" customFormat="false" ht="12.75" hidden="false" customHeight="false" outlineLevel="0" collapsed="false">
      <c r="B563" s="171"/>
      <c r="D563" s="171"/>
      <c r="G563" s="171"/>
      <c r="H563" s="171"/>
      <c r="L563" s="172"/>
    </row>
    <row r="564" customFormat="false" ht="12.75" hidden="false" customHeight="false" outlineLevel="0" collapsed="false">
      <c r="B564" s="171"/>
      <c r="D564" s="171"/>
      <c r="G564" s="171"/>
      <c r="H564" s="171"/>
      <c r="L564" s="172"/>
    </row>
    <row r="565" customFormat="false" ht="12.75" hidden="false" customHeight="false" outlineLevel="0" collapsed="false">
      <c r="B565" s="171"/>
      <c r="D565" s="171"/>
      <c r="G565" s="171"/>
      <c r="H565" s="171"/>
      <c r="L565" s="172"/>
    </row>
    <row r="566" customFormat="false" ht="12.75" hidden="false" customHeight="false" outlineLevel="0" collapsed="false">
      <c r="B566" s="171"/>
      <c r="D566" s="171"/>
      <c r="G566" s="171"/>
      <c r="H566" s="171"/>
      <c r="L566" s="172"/>
    </row>
    <row r="567" customFormat="false" ht="12.75" hidden="false" customHeight="false" outlineLevel="0" collapsed="false">
      <c r="B567" s="171"/>
      <c r="D567" s="171"/>
      <c r="G567" s="171"/>
      <c r="H567" s="171"/>
      <c r="L567" s="172"/>
    </row>
    <row r="568" customFormat="false" ht="12.75" hidden="false" customHeight="false" outlineLevel="0" collapsed="false">
      <c r="B568" s="171"/>
      <c r="D568" s="171"/>
      <c r="G568" s="171"/>
      <c r="H568" s="171"/>
      <c r="L568" s="172"/>
    </row>
    <row r="569" customFormat="false" ht="12.75" hidden="false" customHeight="false" outlineLevel="0" collapsed="false">
      <c r="B569" s="171"/>
      <c r="D569" s="171"/>
      <c r="G569" s="171"/>
      <c r="H569" s="171"/>
      <c r="L569" s="172"/>
    </row>
    <row r="570" customFormat="false" ht="12.75" hidden="false" customHeight="false" outlineLevel="0" collapsed="false">
      <c r="B570" s="171"/>
      <c r="D570" s="171"/>
      <c r="G570" s="171"/>
      <c r="H570" s="171"/>
      <c r="L570" s="172"/>
    </row>
    <row r="571" customFormat="false" ht="12.75" hidden="false" customHeight="false" outlineLevel="0" collapsed="false">
      <c r="B571" s="171"/>
      <c r="D571" s="171"/>
      <c r="G571" s="171"/>
      <c r="H571" s="171"/>
      <c r="L571" s="172"/>
    </row>
    <row r="572" customFormat="false" ht="12.75" hidden="false" customHeight="false" outlineLevel="0" collapsed="false">
      <c r="B572" s="171"/>
      <c r="D572" s="171"/>
      <c r="G572" s="171"/>
      <c r="H572" s="171"/>
      <c r="L572" s="172"/>
    </row>
    <row r="573" customFormat="false" ht="12.75" hidden="false" customHeight="false" outlineLevel="0" collapsed="false">
      <c r="B573" s="171"/>
      <c r="D573" s="171"/>
      <c r="G573" s="171"/>
      <c r="H573" s="171"/>
      <c r="L573" s="172"/>
    </row>
    <row r="574" customFormat="false" ht="12.75" hidden="false" customHeight="false" outlineLevel="0" collapsed="false">
      <c r="B574" s="171"/>
      <c r="D574" s="171"/>
      <c r="G574" s="171"/>
      <c r="H574" s="171"/>
      <c r="L574" s="172"/>
    </row>
    <row r="575" customFormat="false" ht="12.75" hidden="false" customHeight="false" outlineLevel="0" collapsed="false">
      <c r="B575" s="171"/>
      <c r="D575" s="171"/>
      <c r="G575" s="171"/>
      <c r="H575" s="171"/>
      <c r="L575" s="172"/>
    </row>
    <row r="576" customFormat="false" ht="12.75" hidden="false" customHeight="false" outlineLevel="0" collapsed="false">
      <c r="B576" s="171"/>
      <c r="D576" s="171"/>
      <c r="G576" s="171"/>
      <c r="H576" s="171"/>
      <c r="L576" s="172"/>
    </row>
    <row r="577" customFormat="false" ht="12.75" hidden="false" customHeight="false" outlineLevel="0" collapsed="false">
      <c r="B577" s="171"/>
      <c r="D577" s="171"/>
      <c r="G577" s="171"/>
      <c r="H577" s="171"/>
      <c r="L577" s="172"/>
    </row>
    <row r="578" customFormat="false" ht="12.75" hidden="false" customHeight="false" outlineLevel="0" collapsed="false">
      <c r="B578" s="171"/>
      <c r="D578" s="171"/>
      <c r="G578" s="171"/>
      <c r="H578" s="171"/>
      <c r="L578" s="172"/>
    </row>
    <row r="579" customFormat="false" ht="12.75" hidden="false" customHeight="false" outlineLevel="0" collapsed="false">
      <c r="B579" s="171"/>
      <c r="D579" s="171"/>
      <c r="G579" s="171"/>
      <c r="H579" s="171"/>
      <c r="L579" s="172"/>
    </row>
    <row r="580" customFormat="false" ht="12.75" hidden="false" customHeight="false" outlineLevel="0" collapsed="false">
      <c r="B580" s="171"/>
      <c r="D580" s="171"/>
      <c r="G580" s="171"/>
      <c r="H580" s="171"/>
      <c r="L580" s="172"/>
    </row>
    <row r="581" customFormat="false" ht="12.75" hidden="false" customHeight="false" outlineLevel="0" collapsed="false">
      <c r="B581" s="171"/>
      <c r="D581" s="171"/>
      <c r="G581" s="171"/>
      <c r="H581" s="171"/>
      <c r="L581" s="172"/>
    </row>
    <row r="582" customFormat="false" ht="12.75" hidden="false" customHeight="false" outlineLevel="0" collapsed="false">
      <c r="B582" s="171"/>
      <c r="D582" s="171"/>
      <c r="G582" s="171"/>
      <c r="H582" s="171"/>
      <c r="L582" s="172"/>
    </row>
    <row r="583" customFormat="false" ht="12.75" hidden="false" customHeight="false" outlineLevel="0" collapsed="false">
      <c r="B583" s="171"/>
      <c r="D583" s="171"/>
      <c r="G583" s="171"/>
      <c r="H583" s="171"/>
      <c r="L583" s="172"/>
    </row>
    <row r="584" customFormat="false" ht="12.75" hidden="false" customHeight="false" outlineLevel="0" collapsed="false">
      <c r="B584" s="171"/>
      <c r="D584" s="171"/>
      <c r="G584" s="171"/>
      <c r="H584" s="171"/>
      <c r="L584" s="172"/>
    </row>
    <row r="585" customFormat="false" ht="12.75" hidden="false" customHeight="false" outlineLevel="0" collapsed="false">
      <c r="B585" s="171"/>
      <c r="D585" s="171"/>
      <c r="G585" s="171"/>
      <c r="H585" s="171"/>
      <c r="L585" s="172"/>
    </row>
    <row r="586" customFormat="false" ht="12.75" hidden="false" customHeight="false" outlineLevel="0" collapsed="false">
      <c r="B586" s="171"/>
      <c r="D586" s="171"/>
      <c r="G586" s="171"/>
      <c r="H586" s="171"/>
      <c r="L586" s="172"/>
    </row>
    <row r="587" customFormat="false" ht="12.75" hidden="false" customHeight="false" outlineLevel="0" collapsed="false">
      <c r="B587" s="171"/>
      <c r="D587" s="171"/>
      <c r="G587" s="171"/>
      <c r="H587" s="171"/>
      <c r="L587" s="172"/>
    </row>
    <row r="588" customFormat="false" ht="12.75" hidden="false" customHeight="false" outlineLevel="0" collapsed="false">
      <c r="B588" s="171"/>
      <c r="D588" s="171"/>
      <c r="G588" s="171"/>
      <c r="H588" s="171"/>
      <c r="L588" s="172"/>
    </row>
    <row r="589" customFormat="false" ht="12.75" hidden="false" customHeight="false" outlineLevel="0" collapsed="false">
      <c r="B589" s="171"/>
      <c r="D589" s="171"/>
      <c r="G589" s="171"/>
      <c r="H589" s="171"/>
      <c r="L589" s="172"/>
    </row>
    <row r="590" customFormat="false" ht="12.75" hidden="false" customHeight="false" outlineLevel="0" collapsed="false">
      <c r="B590" s="171"/>
      <c r="D590" s="171"/>
      <c r="G590" s="171"/>
      <c r="H590" s="171"/>
      <c r="L590" s="172"/>
    </row>
    <row r="591" customFormat="false" ht="12.75" hidden="false" customHeight="false" outlineLevel="0" collapsed="false">
      <c r="B591" s="171"/>
      <c r="D591" s="171"/>
      <c r="G591" s="171"/>
      <c r="H591" s="171"/>
      <c r="L591" s="172"/>
    </row>
    <row r="592" customFormat="false" ht="12.75" hidden="false" customHeight="false" outlineLevel="0" collapsed="false">
      <c r="B592" s="171"/>
      <c r="D592" s="171"/>
      <c r="G592" s="171"/>
      <c r="H592" s="171"/>
      <c r="L592" s="172"/>
    </row>
    <row r="593" customFormat="false" ht="12.75" hidden="false" customHeight="false" outlineLevel="0" collapsed="false">
      <c r="B593" s="171"/>
      <c r="D593" s="171"/>
      <c r="G593" s="171"/>
      <c r="H593" s="171"/>
      <c r="L593" s="172"/>
    </row>
    <row r="594" customFormat="false" ht="12.75" hidden="false" customHeight="false" outlineLevel="0" collapsed="false">
      <c r="B594" s="171"/>
      <c r="D594" s="171"/>
      <c r="G594" s="171"/>
      <c r="H594" s="171"/>
      <c r="L594" s="172"/>
    </row>
    <row r="595" customFormat="false" ht="12.75" hidden="false" customHeight="false" outlineLevel="0" collapsed="false">
      <c r="B595" s="171"/>
      <c r="D595" s="171"/>
      <c r="G595" s="171"/>
      <c r="H595" s="171"/>
      <c r="L595" s="172"/>
    </row>
    <row r="596" customFormat="false" ht="12.75" hidden="false" customHeight="false" outlineLevel="0" collapsed="false">
      <c r="B596" s="171"/>
      <c r="D596" s="171"/>
      <c r="G596" s="171"/>
      <c r="H596" s="171"/>
      <c r="L596" s="172"/>
    </row>
    <row r="597" customFormat="false" ht="12.75" hidden="false" customHeight="false" outlineLevel="0" collapsed="false">
      <c r="B597" s="171"/>
      <c r="D597" s="171"/>
      <c r="G597" s="171"/>
      <c r="H597" s="171"/>
      <c r="L597" s="172"/>
    </row>
    <row r="598" customFormat="false" ht="12.75" hidden="false" customHeight="false" outlineLevel="0" collapsed="false">
      <c r="B598" s="171"/>
      <c r="D598" s="171"/>
      <c r="G598" s="171"/>
      <c r="H598" s="171"/>
      <c r="L598" s="172"/>
    </row>
    <row r="599" customFormat="false" ht="12.75" hidden="false" customHeight="false" outlineLevel="0" collapsed="false">
      <c r="B599" s="171"/>
      <c r="D599" s="171"/>
      <c r="G599" s="171"/>
      <c r="H599" s="171"/>
      <c r="L599" s="172"/>
    </row>
    <row r="600" customFormat="false" ht="12.75" hidden="false" customHeight="false" outlineLevel="0" collapsed="false">
      <c r="B600" s="171"/>
      <c r="D600" s="171"/>
      <c r="G600" s="171"/>
      <c r="H600" s="171"/>
      <c r="L600" s="172"/>
    </row>
    <row r="601" customFormat="false" ht="12.75" hidden="false" customHeight="false" outlineLevel="0" collapsed="false">
      <c r="B601" s="171"/>
      <c r="D601" s="171"/>
      <c r="G601" s="171"/>
      <c r="H601" s="171"/>
      <c r="L601" s="172"/>
    </row>
    <row r="602" customFormat="false" ht="12.75" hidden="false" customHeight="false" outlineLevel="0" collapsed="false">
      <c r="B602" s="171"/>
      <c r="D602" s="171"/>
      <c r="G602" s="171"/>
      <c r="H602" s="171"/>
      <c r="L602" s="172"/>
    </row>
    <row r="603" customFormat="false" ht="12.75" hidden="false" customHeight="false" outlineLevel="0" collapsed="false">
      <c r="B603" s="171"/>
      <c r="D603" s="171"/>
      <c r="G603" s="171"/>
      <c r="H603" s="171"/>
      <c r="L603" s="172"/>
    </row>
    <row r="604" customFormat="false" ht="12.75" hidden="false" customHeight="false" outlineLevel="0" collapsed="false">
      <c r="B604" s="171"/>
      <c r="D604" s="171"/>
      <c r="G604" s="171"/>
      <c r="H604" s="171"/>
      <c r="L604" s="172"/>
    </row>
    <row r="605" customFormat="false" ht="12.75" hidden="false" customHeight="false" outlineLevel="0" collapsed="false">
      <c r="B605" s="171"/>
      <c r="D605" s="171"/>
      <c r="G605" s="171"/>
      <c r="H605" s="171"/>
      <c r="L605" s="172"/>
    </row>
    <row r="606" customFormat="false" ht="12.75" hidden="false" customHeight="false" outlineLevel="0" collapsed="false">
      <c r="B606" s="171"/>
      <c r="D606" s="171"/>
      <c r="G606" s="171"/>
      <c r="H606" s="171"/>
      <c r="L606" s="172"/>
    </row>
    <row r="607" customFormat="false" ht="12.75" hidden="false" customHeight="false" outlineLevel="0" collapsed="false">
      <c r="B607" s="171"/>
      <c r="D607" s="171"/>
      <c r="G607" s="171"/>
      <c r="H607" s="171"/>
      <c r="L607" s="172"/>
    </row>
    <row r="608" customFormat="false" ht="12.75" hidden="false" customHeight="false" outlineLevel="0" collapsed="false">
      <c r="B608" s="171"/>
      <c r="D608" s="171"/>
      <c r="G608" s="171"/>
      <c r="H608" s="171"/>
      <c r="L608" s="172"/>
    </row>
    <row r="609" customFormat="false" ht="12.75" hidden="false" customHeight="false" outlineLevel="0" collapsed="false">
      <c r="B609" s="171"/>
      <c r="D609" s="171"/>
      <c r="G609" s="171"/>
      <c r="H609" s="171"/>
      <c r="L609" s="172"/>
    </row>
    <row r="610" customFormat="false" ht="12.75" hidden="false" customHeight="false" outlineLevel="0" collapsed="false">
      <c r="B610" s="171"/>
      <c r="D610" s="171"/>
      <c r="G610" s="171"/>
      <c r="H610" s="171"/>
      <c r="L610" s="172"/>
    </row>
    <row r="611" customFormat="false" ht="12.75" hidden="false" customHeight="false" outlineLevel="0" collapsed="false">
      <c r="B611" s="171"/>
      <c r="D611" s="171"/>
      <c r="G611" s="171"/>
      <c r="H611" s="171"/>
      <c r="L611" s="172"/>
    </row>
    <row r="612" customFormat="false" ht="12.75" hidden="false" customHeight="false" outlineLevel="0" collapsed="false">
      <c r="B612" s="171"/>
      <c r="D612" s="171"/>
      <c r="G612" s="171"/>
      <c r="H612" s="171"/>
      <c r="L612" s="172"/>
    </row>
    <row r="613" customFormat="false" ht="12.75" hidden="false" customHeight="false" outlineLevel="0" collapsed="false">
      <c r="B613" s="171"/>
      <c r="D613" s="171"/>
      <c r="G613" s="171"/>
      <c r="H613" s="171"/>
      <c r="L613" s="172"/>
    </row>
    <row r="614" customFormat="false" ht="12.75" hidden="false" customHeight="false" outlineLevel="0" collapsed="false">
      <c r="B614" s="171"/>
      <c r="D614" s="171"/>
      <c r="G614" s="171"/>
      <c r="H614" s="171"/>
      <c r="L614" s="172"/>
    </row>
    <row r="615" customFormat="false" ht="12.75" hidden="false" customHeight="false" outlineLevel="0" collapsed="false">
      <c r="B615" s="171"/>
      <c r="D615" s="171"/>
      <c r="G615" s="171"/>
      <c r="H615" s="171"/>
      <c r="L615" s="172"/>
    </row>
    <row r="616" customFormat="false" ht="12.75" hidden="false" customHeight="false" outlineLevel="0" collapsed="false">
      <c r="B616" s="171"/>
      <c r="D616" s="171"/>
      <c r="G616" s="171"/>
      <c r="H616" s="171"/>
      <c r="L616" s="172"/>
    </row>
    <row r="617" customFormat="false" ht="12.75" hidden="false" customHeight="false" outlineLevel="0" collapsed="false">
      <c r="B617" s="171"/>
      <c r="D617" s="171"/>
      <c r="G617" s="171"/>
      <c r="H617" s="171"/>
      <c r="L617" s="172"/>
    </row>
    <row r="618" customFormat="false" ht="12.75" hidden="false" customHeight="false" outlineLevel="0" collapsed="false">
      <c r="B618" s="171"/>
      <c r="D618" s="171"/>
      <c r="G618" s="171"/>
      <c r="H618" s="171"/>
      <c r="L618" s="172"/>
    </row>
    <row r="619" customFormat="false" ht="12.75" hidden="false" customHeight="false" outlineLevel="0" collapsed="false">
      <c r="B619" s="171"/>
      <c r="D619" s="171"/>
      <c r="G619" s="171"/>
      <c r="H619" s="171"/>
      <c r="L619" s="172"/>
    </row>
    <row r="620" customFormat="false" ht="12.75" hidden="false" customHeight="false" outlineLevel="0" collapsed="false">
      <c r="B620" s="171"/>
      <c r="D620" s="171"/>
      <c r="G620" s="171"/>
      <c r="H620" s="171"/>
      <c r="L620" s="172"/>
    </row>
    <row r="621" customFormat="false" ht="12.75" hidden="false" customHeight="false" outlineLevel="0" collapsed="false">
      <c r="B621" s="171"/>
      <c r="D621" s="171"/>
      <c r="G621" s="171"/>
      <c r="H621" s="171"/>
      <c r="L621" s="172"/>
    </row>
    <row r="622" customFormat="false" ht="12.75" hidden="false" customHeight="false" outlineLevel="0" collapsed="false">
      <c r="B622" s="171"/>
      <c r="D622" s="171"/>
      <c r="G622" s="171"/>
      <c r="H622" s="171"/>
      <c r="L622" s="172"/>
    </row>
    <row r="623" customFormat="false" ht="12.75" hidden="false" customHeight="false" outlineLevel="0" collapsed="false">
      <c r="B623" s="171"/>
      <c r="D623" s="171"/>
      <c r="G623" s="171"/>
      <c r="H623" s="171"/>
      <c r="L623" s="172"/>
    </row>
    <row r="624" customFormat="false" ht="12.75" hidden="false" customHeight="false" outlineLevel="0" collapsed="false">
      <c r="B624" s="171"/>
      <c r="D624" s="171"/>
      <c r="G624" s="171"/>
      <c r="H624" s="171"/>
      <c r="L624" s="172"/>
    </row>
    <row r="625" customFormat="false" ht="12.75" hidden="false" customHeight="false" outlineLevel="0" collapsed="false">
      <c r="B625" s="171"/>
      <c r="D625" s="171"/>
      <c r="G625" s="171"/>
      <c r="H625" s="171"/>
      <c r="L625" s="172"/>
    </row>
    <row r="626" customFormat="false" ht="12.75" hidden="false" customHeight="false" outlineLevel="0" collapsed="false">
      <c r="B626" s="171"/>
      <c r="D626" s="171"/>
      <c r="G626" s="171"/>
      <c r="H626" s="171"/>
      <c r="L626" s="172"/>
    </row>
    <row r="627" customFormat="false" ht="12.75" hidden="false" customHeight="false" outlineLevel="0" collapsed="false">
      <c r="B627" s="171"/>
      <c r="D627" s="171"/>
      <c r="G627" s="171"/>
      <c r="H627" s="171"/>
      <c r="L627" s="172"/>
    </row>
    <row r="628" customFormat="false" ht="12.75" hidden="false" customHeight="false" outlineLevel="0" collapsed="false">
      <c r="B628" s="171"/>
      <c r="D628" s="171"/>
      <c r="G628" s="171"/>
      <c r="H628" s="171"/>
      <c r="L628" s="172"/>
    </row>
    <row r="629" customFormat="false" ht="12.75" hidden="false" customHeight="false" outlineLevel="0" collapsed="false">
      <c r="B629" s="171"/>
      <c r="D629" s="171"/>
      <c r="G629" s="171"/>
      <c r="H629" s="171"/>
      <c r="L629" s="172"/>
    </row>
    <row r="630" customFormat="false" ht="12.75" hidden="false" customHeight="false" outlineLevel="0" collapsed="false">
      <c r="B630" s="171"/>
      <c r="D630" s="171"/>
      <c r="G630" s="171"/>
      <c r="H630" s="171"/>
      <c r="L630" s="172"/>
    </row>
    <row r="631" customFormat="false" ht="12.75" hidden="false" customHeight="false" outlineLevel="0" collapsed="false">
      <c r="B631" s="171"/>
      <c r="D631" s="171"/>
      <c r="G631" s="171"/>
      <c r="H631" s="171"/>
      <c r="L631" s="172"/>
    </row>
    <row r="632" customFormat="false" ht="12.75" hidden="false" customHeight="false" outlineLevel="0" collapsed="false">
      <c r="B632" s="171"/>
      <c r="D632" s="171"/>
      <c r="G632" s="171"/>
      <c r="H632" s="171"/>
      <c r="L632" s="172"/>
    </row>
    <row r="633" customFormat="false" ht="12.75" hidden="false" customHeight="false" outlineLevel="0" collapsed="false">
      <c r="B633" s="171"/>
      <c r="D633" s="171"/>
      <c r="G633" s="171"/>
      <c r="H633" s="171"/>
      <c r="L633" s="172"/>
    </row>
    <row r="634" customFormat="false" ht="12.75" hidden="false" customHeight="false" outlineLevel="0" collapsed="false">
      <c r="B634" s="171"/>
      <c r="D634" s="171"/>
      <c r="G634" s="171"/>
      <c r="H634" s="171"/>
      <c r="L634" s="172"/>
    </row>
    <row r="635" customFormat="false" ht="12.75" hidden="false" customHeight="false" outlineLevel="0" collapsed="false">
      <c r="B635" s="171"/>
      <c r="D635" s="171"/>
      <c r="G635" s="171"/>
      <c r="H635" s="171"/>
      <c r="L635" s="172"/>
    </row>
    <row r="636" customFormat="false" ht="12.75" hidden="false" customHeight="false" outlineLevel="0" collapsed="false">
      <c r="B636" s="171"/>
      <c r="D636" s="171"/>
      <c r="G636" s="171"/>
      <c r="H636" s="171"/>
      <c r="L636" s="172"/>
    </row>
    <row r="637" customFormat="false" ht="12.75" hidden="false" customHeight="false" outlineLevel="0" collapsed="false">
      <c r="B637" s="171"/>
      <c r="D637" s="171"/>
      <c r="G637" s="171"/>
      <c r="H637" s="171"/>
      <c r="L637" s="172"/>
    </row>
    <row r="638" customFormat="false" ht="12.75" hidden="false" customHeight="false" outlineLevel="0" collapsed="false">
      <c r="B638" s="171"/>
      <c r="D638" s="171"/>
      <c r="G638" s="171"/>
      <c r="H638" s="171"/>
      <c r="L638" s="172"/>
    </row>
    <row r="639" customFormat="false" ht="12.75" hidden="false" customHeight="false" outlineLevel="0" collapsed="false">
      <c r="B639" s="171"/>
      <c r="D639" s="171"/>
      <c r="G639" s="171"/>
      <c r="H639" s="171"/>
      <c r="L639" s="172"/>
    </row>
    <row r="640" customFormat="false" ht="12.75" hidden="false" customHeight="false" outlineLevel="0" collapsed="false">
      <c r="B640" s="171"/>
      <c r="D640" s="171"/>
      <c r="G640" s="171"/>
      <c r="H640" s="171"/>
      <c r="L640" s="172"/>
    </row>
    <row r="641" customFormat="false" ht="12.75" hidden="false" customHeight="false" outlineLevel="0" collapsed="false">
      <c r="B641" s="171"/>
      <c r="D641" s="171"/>
      <c r="G641" s="171"/>
      <c r="H641" s="171"/>
      <c r="L641" s="172"/>
    </row>
    <row r="642" customFormat="false" ht="12.75" hidden="false" customHeight="false" outlineLevel="0" collapsed="false">
      <c r="B642" s="171"/>
      <c r="D642" s="171"/>
      <c r="G642" s="171"/>
      <c r="H642" s="171"/>
      <c r="L642" s="172"/>
    </row>
    <row r="643" customFormat="false" ht="12.75" hidden="false" customHeight="false" outlineLevel="0" collapsed="false">
      <c r="B643" s="171"/>
      <c r="D643" s="171"/>
      <c r="G643" s="171"/>
      <c r="H643" s="171"/>
      <c r="L643" s="172"/>
    </row>
    <row r="644" customFormat="false" ht="12.75" hidden="false" customHeight="false" outlineLevel="0" collapsed="false">
      <c r="B644" s="171"/>
      <c r="D644" s="171"/>
      <c r="G644" s="171"/>
      <c r="H644" s="171"/>
      <c r="L644" s="172"/>
    </row>
    <row r="645" customFormat="false" ht="12.75" hidden="false" customHeight="false" outlineLevel="0" collapsed="false">
      <c r="B645" s="171"/>
      <c r="D645" s="171"/>
      <c r="G645" s="171"/>
      <c r="H645" s="171"/>
      <c r="L645" s="172"/>
    </row>
    <row r="646" customFormat="false" ht="12.75" hidden="false" customHeight="false" outlineLevel="0" collapsed="false">
      <c r="B646" s="171"/>
      <c r="D646" s="171"/>
      <c r="G646" s="171"/>
      <c r="H646" s="171"/>
      <c r="L646" s="172"/>
    </row>
    <row r="647" customFormat="false" ht="12.75" hidden="false" customHeight="false" outlineLevel="0" collapsed="false">
      <c r="B647" s="171"/>
      <c r="D647" s="171"/>
      <c r="G647" s="171"/>
      <c r="H647" s="171"/>
      <c r="L647" s="172"/>
    </row>
    <row r="648" customFormat="false" ht="12.75" hidden="false" customHeight="false" outlineLevel="0" collapsed="false">
      <c r="B648" s="171"/>
      <c r="D648" s="171"/>
      <c r="G648" s="171"/>
      <c r="H648" s="171"/>
      <c r="L648" s="172"/>
    </row>
    <row r="649" customFormat="false" ht="12.75" hidden="false" customHeight="false" outlineLevel="0" collapsed="false">
      <c r="B649" s="171"/>
      <c r="D649" s="171"/>
      <c r="G649" s="171"/>
      <c r="H649" s="171"/>
      <c r="L649" s="172"/>
    </row>
    <row r="650" customFormat="false" ht="12.75" hidden="false" customHeight="false" outlineLevel="0" collapsed="false">
      <c r="B650" s="171"/>
      <c r="D650" s="171"/>
      <c r="G650" s="171"/>
      <c r="H650" s="171"/>
      <c r="L650" s="172"/>
    </row>
    <row r="651" customFormat="false" ht="12.75" hidden="false" customHeight="false" outlineLevel="0" collapsed="false">
      <c r="B651" s="171"/>
      <c r="D651" s="171"/>
      <c r="G651" s="171"/>
      <c r="H651" s="171"/>
      <c r="L651" s="172"/>
    </row>
    <row r="652" customFormat="false" ht="12.75" hidden="false" customHeight="false" outlineLevel="0" collapsed="false">
      <c r="B652" s="171"/>
      <c r="D652" s="171"/>
      <c r="G652" s="171"/>
      <c r="H652" s="171"/>
      <c r="L652" s="172"/>
    </row>
    <row r="653" customFormat="false" ht="12.75" hidden="false" customHeight="false" outlineLevel="0" collapsed="false">
      <c r="B653" s="171"/>
      <c r="D653" s="171"/>
      <c r="G653" s="171"/>
      <c r="H653" s="171"/>
      <c r="L653" s="172"/>
    </row>
    <row r="654" customFormat="false" ht="12.75" hidden="false" customHeight="false" outlineLevel="0" collapsed="false">
      <c r="B654" s="171"/>
      <c r="D654" s="171"/>
      <c r="G654" s="171"/>
      <c r="H654" s="171"/>
      <c r="L654" s="172"/>
    </row>
    <row r="655" customFormat="false" ht="12.75" hidden="false" customHeight="false" outlineLevel="0" collapsed="false">
      <c r="B655" s="171"/>
      <c r="D655" s="171"/>
      <c r="G655" s="171"/>
      <c r="H655" s="171"/>
      <c r="L655" s="172"/>
    </row>
    <row r="656" customFormat="false" ht="12.75" hidden="false" customHeight="false" outlineLevel="0" collapsed="false">
      <c r="B656" s="171"/>
      <c r="D656" s="171"/>
      <c r="G656" s="171"/>
      <c r="H656" s="171"/>
      <c r="L656" s="172"/>
    </row>
    <row r="657" customFormat="false" ht="12.75" hidden="false" customHeight="false" outlineLevel="0" collapsed="false">
      <c r="B657" s="171"/>
      <c r="D657" s="171"/>
      <c r="G657" s="171"/>
      <c r="H657" s="171"/>
      <c r="L657" s="172"/>
    </row>
    <row r="658" customFormat="false" ht="12.75" hidden="false" customHeight="false" outlineLevel="0" collapsed="false">
      <c r="B658" s="171"/>
      <c r="D658" s="171"/>
      <c r="G658" s="171"/>
      <c r="H658" s="171"/>
      <c r="L658" s="172"/>
    </row>
    <row r="659" customFormat="false" ht="12.75" hidden="false" customHeight="false" outlineLevel="0" collapsed="false">
      <c r="B659" s="171"/>
      <c r="D659" s="171"/>
      <c r="G659" s="171"/>
      <c r="H659" s="171"/>
      <c r="L659" s="172"/>
    </row>
    <row r="660" customFormat="false" ht="12.75" hidden="false" customHeight="false" outlineLevel="0" collapsed="false">
      <c r="B660" s="171"/>
      <c r="D660" s="171"/>
      <c r="G660" s="171"/>
      <c r="H660" s="171"/>
      <c r="L660" s="172"/>
    </row>
    <row r="661" customFormat="false" ht="12.75" hidden="false" customHeight="false" outlineLevel="0" collapsed="false">
      <c r="B661" s="171"/>
      <c r="D661" s="171"/>
      <c r="G661" s="171"/>
      <c r="H661" s="171"/>
      <c r="L661" s="172"/>
    </row>
    <row r="662" customFormat="false" ht="12.75" hidden="false" customHeight="false" outlineLevel="0" collapsed="false">
      <c r="B662" s="171"/>
      <c r="D662" s="171"/>
      <c r="G662" s="171"/>
      <c r="H662" s="171"/>
      <c r="L662" s="172"/>
    </row>
    <row r="663" customFormat="false" ht="12.75" hidden="false" customHeight="false" outlineLevel="0" collapsed="false">
      <c r="B663" s="171"/>
      <c r="D663" s="171"/>
      <c r="G663" s="171"/>
      <c r="H663" s="171"/>
      <c r="L663" s="172"/>
    </row>
    <row r="664" customFormat="false" ht="12.75" hidden="false" customHeight="false" outlineLevel="0" collapsed="false">
      <c r="B664" s="171"/>
      <c r="D664" s="171"/>
      <c r="G664" s="171"/>
      <c r="H664" s="171"/>
      <c r="L664" s="172"/>
    </row>
    <row r="665" customFormat="false" ht="12.75" hidden="false" customHeight="false" outlineLevel="0" collapsed="false">
      <c r="B665" s="171"/>
      <c r="D665" s="171"/>
      <c r="G665" s="171"/>
      <c r="H665" s="171"/>
      <c r="L665" s="172"/>
    </row>
    <row r="666" customFormat="false" ht="12.75" hidden="false" customHeight="false" outlineLevel="0" collapsed="false">
      <c r="B666" s="171"/>
      <c r="D666" s="171"/>
      <c r="G666" s="171"/>
      <c r="H666" s="171"/>
      <c r="L666" s="172"/>
    </row>
    <row r="667" customFormat="false" ht="12.75" hidden="false" customHeight="false" outlineLevel="0" collapsed="false">
      <c r="B667" s="171"/>
      <c r="D667" s="171"/>
      <c r="G667" s="171"/>
      <c r="H667" s="171"/>
      <c r="L667" s="172"/>
    </row>
    <row r="668" customFormat="false" ht="12.75" hidden="false" customHeight="false" outlineLevel="0" collapsed="false">
      <c r="B668" s="171"/>
      <c r="D668" s="171"/>
      <c r="G668" s="171"/>
      <c r="H668" s="171"/>
      <c r="L668" s="172"/>
    </row>
    <row r="669" customFormat="false" ht="12.75" hidden="false" customHeight="false" outlineLevel="0" collapsed="false">
      <c r="B669" s="171"/>
      <c r="D669" s="171"/>
      <c r="G669" s="171"/>
      <c r="H669" s="171"/>
      <c r="L669" s="172"/>
    </row>
    <row r="670" customFormat="false" ht="12.75" hidden="false" customHeight="false" outlineLevel="0" collapsed="false">
      <c r="B670" s="171"/>
      <c r="D670" s="171"/>
      <c r="G670" s="171"/>
      <c r="H670" s="171"/>
      <c r="L670" s="172"/>
    </row>
    <row r="671" customFormat="false" ht="12.75" hidden="false" customHeight="false" outlineLevel="0" collapsed="false">
      <c r="B671" s="171"/>
      <c r="D671" s="171"/>
      <c r="G671" s="171"/>
      <c r="H671" s="171"/>
      <c r="L671" s="172"/>
    </row>
    <row r="672" customFormat="false" ht="12.75" hidden="false" customHeight="false" outlineLevel="0" collapsed="false">
      <c r="B672" s="171"/>
      <c r="D672" s="171"/>
      <c r="G672" s="171"/>
      <c r="H672" s="171"/>
      <c r="L672" s="172"/>
    </row>
    <row r="673" customFormat="false" ht="12.75" hidden="false" customHeight="false" outlineLevel="0" collapsed="false">
      <c r="B673" s="171"/>
      <c r="D673" s="171"/>
      <c r="G673" s="171"/>
      <c r="H673" s="171"/>
      <c r="L673" s="172"/>
    </row>
    <row r="674" customFormat="false" ht="12.75" hidden="false" customHeight="false" outlineLevel="0" collapsed="false">
      <c r="B674" s="171"/>
      <c r="D674" s="171"/>
      <c r="G674" s="171"/>
      <c r="H674" s="171"/>
      <c r="L674" s="172"/>
    </row>
    <row r="675" customFormat="false" ht="12.75" hidden="false" customHeight="false" outlineLevel="0" collapsed="false">
      <c r="B675" s="171"/>
      <c r="D675" s="171"/>
      <c r="G675" s="171"/>
      <c r="H675" s="171"/>
      <c r="L675" s="172"/>
    </row>
    <row r="676" customFormat="false" ht="12.75" hidden="false" customHeight="false" outlineLevel="0" collapsed="false">
      <c r="B676" s="171"/>
      <c r="D676" s="171"/>
      <c r="G676" s="171"/>
      <c r="H676" s="171"/>
      <c r="L676" s="172"/>
    </row>
    <row r="677" customFormat="false" ht="12.75" hidden="false" customHeight="false" outlineLevel="0" collapsed="false">
      <c r="B677" s="171"/>
      <c r="D677" s="171"/>
      <c r="G677" s="171"/>
      <c r="H677" s="171"/>
      <c r="L677" s="172"/>
    </row>
    <row r="678" customFormat="false" ht="12.75" hidden="false" customHeight="false" outlineLevel="0" collapsed="false">
      <c r="B678" s="171"/>
      <c r="D678" s="171"/>
      <c r="G678" s="171"/>
      <c r="H678" s="171"/>
      <c r="L678" s="172"/>
    </row>
    <row r="679" customFormat="false" ht="12.75" hidden="false" customHeight="false" outlineLevel="0" collapsed="false">
      <c r="B679" s="171"/>
      <c r="D679" s="171"/>
      <c r="G679" s="171"/>
      <c r="H679" s="171"/>
      <c r="L679" s="172"/>
    </row>
    <row r="680" customFormat="false" ht="12.75" hidden="false" customHeight="false" outlineLevel="0" collapsed="false">
      <c r="B680" s="171"/>
      <c r="D680" s="171"/>
      <c r="G680" s="171"/>
      <c r="H680" s="171"/>
      <c r="L680" s="172"/>
    </row>
    <row r="681" customFormat="false" ht="12.75" hidden="false" customHeight="false" outlineLevel="0" collapsed="false">
      <c r="B681" s="171"/>
      <c r="D681" s="171"/>
      <c r="G681" s="171"/>
      <c r="H681" s="171"/>
      <c r="L681" s="172"/>
    </row>
    <row r="682" customFormat="false" ht="12.75" hidden="false" customHeight="false" outlineLevel="0" collapsed="false">
      <c r="B682" s="171"/>
      <c r="D682" s="171"/>
      <c r="G682" s="171"/>
      <c r="H682" s="171"/>
      <c r="L682" s="172"/>
    </row>
    <row r="683" customFormat="false" ht="12.75" hidden="false" customHeight="false" outlineLevel="0" collapsed="false">
      <c r="B683" s="171"/>
      <c r="D683" s="171"/>
      <c r="G683" s="171"/>
      <c r="H683" s="171"/>
      <c r="L683" s="172"/>
    </row>
    <row r="684" customFormat="false" ht="12.75" hidden="false" customHeight="false" outlineLevel="0" collapsed="false">
      <c r="B684" s="171"/>
      <c r="D684" s="171"/>
      <c r="G684" s="171"/>
      <c r="H684" s="171"/>
      <c r="L684" s="172"/>
    </row>
    <row r="685" customFormat="false" ht="12.75" hidden="false" customHeight="false" outlineLevel="0" collapsed="false">
      <c r="B685" s="171"/>
      <c r="D685" s="171"/>
      <c r="G685" s="171"/>
      <c r="H685" s="171"/>
      <c r="L685" s="172"/>
    </row>
    <row r="686" customFormat="false" ht="12.75" hidden="false" customHeight="false" outlineLevel="0" collapsed="false">
      <c r="B686" s="171"/>
      <c r="D686" s="171"/>
      <c r="G686" s="171"/>
      <c r="H686" s="171"/>
      <c r="L686" s="172"/>
    </row>
    <row r="687" customFormat="false" ht="12.75" hidden="false" customHeight="false" outlineLevel="0" collapsed="false">
      <c r="B687" s="171"/>
      <c r="D687" s="171"/>
      <c r="G687" s="171"/>
      <c r="H687" s="171"/>
      <c r="L687" s="172"/>
    </row>
    <row r="688" customFormat="false" ht="12.75" hidden="false" customHeight="false" outlineLevel="0" collapsed="false">
      <c r="B688" s="171"/>
      <c r="D688" s="171"/>
      <c r="G688" s="171"/>
      <c r="H688" s="171"/>
      <c r="L688" s="172"/>
    </row>
    <row r="689" customFormat="false" ht="12.75" hidden="false" customHeight="false" outlineLevel="0" collapsed="false">
      <c r="B689" s="171"/>
      <c r="D689" s="171"/>
      <c r="G689" s="171"/>
      <c r="H689" s="171"/>
      <c r="L689" s="172"/>
    </row>
    <row r="690" customFormat="false" ht="12.75" hidden="false" customHeight="false" outlineLevel="0" collapsed="false">
      <c r="B690" s="171"/>
      <c r="D690" s="171"/>
      <c r="G690" s="171"/>
      <c r="H690" s="171"/>
      <c r="L690" s="172"/>
    </row>
    <row r="691" customFormat="false" ht="12.75" hidden="false" customHeight="false" outlineLevel="0" collapsed="false">
      <c r="B691" s="171"/>
      <c r="D691" s="171"/>
      <c r="G691" s="171"/>
      <c r="H691" s="171"/>
      <c r="L691" s="172"/>
    </row>
    <row r="692" customFormat="false" ht="12.75" hidden="false" customHeight="false" outlineLevel="0" collapsed="false">
      <c r="B692" s="171"/>
      <c r="D692" s="171"/>
      <c r="G692" s="171"/>
      <c r="H692" s="171"/>
      <c r="L692" s="172"/>
    </row>
    <row r="693" customFormat="false" ht="12.75" hidden="false" customHeight="false" outlineLevel="0" collapsed="false">
      <c r="B693" s="171"/>
      <c r="D693" s="171"/>
      <c r="G693" s="171"/>
      <c r="H693" s="171"/>
      <c r="L693" s="172"/>
    </row>
    <row r="694" customFormat="false" ht="12.75" hidden="false" customHeight="false" outlineLevel="0" collapsed="false">
      <c r="B694" s="171"/>
      <c r="D694" s="171"/>
      <c r="G694" s="171"/>
      <c r="H694" s="171"/>
      <c r="L694" s="172"/>
    </row>
    <row r="695" customFormat="false" ht="12.75" hidden="false" customHeight="false" outlineLevel="0" collapsed="false">
      <c r="B695" s="171"/>
      <c r="D695" s="171"/>
      <c r="G695" s="171"/>
      <c r="H695" s="171"/>
      <c r="L695" s="172"/>
    </row>
    <row r="696" customFormat="false" ht="12.75" hidden="false" customHeight="false" outlineLevel="0" collapsed="false">
      <c r="B696" s="171"/>
      <c r="D696" s="171"/>
      <c r="G696" s="171"/>
      <c r="H696" s="171"/>
      <c r="L696" s="172"/>
    </row>
    <row r="697" customFormat="false" ht="12.75" hidden="false" customHeight="false" outlineLevel="0" collapsed="false">
      <c r="B697" s="171"/>
      <c r="D697" s="171"/>
      <c r="G697" s="171"/>
      <c r="H697" s="171"/>
      <c r="L697" s="172"/>
    </row>
    <row r="698" customFormat="false" ht="12.75" hidden="false" customHeight="false" outlineLevel="0" collapsed="false">
      <c r="B698" s="171"/>
      <c r="D698" s="171"/>
      <c r="G698" s="171"/>
      <c r="H698" s="171"/>
      <c r="L698" s="172"/>
    </row>
    <row r="699" customFormat="false" ht="12.75" hidden="false" customHeight="false" outlineLevel="0" collapsed="false">
      <c r="B699" s="171"/>
      <c r="D699" s="171"/>
      <c r="G699" s="171"/>
      <c r="H699" s="171"/>
      <c r="L699" s="172"/>
    </row>
    <row r="700" customFormat="false" ht="12.75" hidden="false" customHeight="false" outlineLevel="0" collapsed="false">
      <c r="B700" s="171"/>
      <c r="D700" s="171"/>
      <c r="G700" s="171"/>
      <c r="H700" s="171"/>
      <c r="L700" s="172"/>
    </row>
    <row r="701" customFormat="false" ht="12.75" hidden="false" customHeight="false" outlineLevel="0" collapsed="false">
      <c r="B701" s="171"/>
      <c r="D701" s="171"/>
      <c r="G701" s="171"/>
      <c r="H701" s="171"/>
      <c r="L701" s="172"/>
    </row>
    <row r="702" customFormat="false" ht="12.75" hidden="false" customHeight="false" outlineLevel="0" collapsed="false">
      <c r="B702" s="171"/>
      <c r="D702" s="171"/>
      <c r="G702" s="171"/>
      <c r="H702" s="171"/>
      <c r="L702" s="172"/>
    </row>
    <row r="703" customFormat="false" ht="12.75" hidden="false" customHeight="false" outlineLevel="0" collapsed="false">
      <c r="B703" s="171"/>
      <c r="D703" s="171"/>
      <c r="G703" s="171"/>
      <c r="H703" s="171"/>
      <c r="L703" s="172"/>
    </row>
    <row r="704" customFormat="false" ht="12.75" hidden="false" customHeight="false" outlineLevel="0" collapsed="false">
      <c r="B704" s="171"/>
      <c r="D704" s="171"/>
      <c r="G704" s="171"/>
      <c r="H704" s="171"/>
      <c r="L704" s="172"/>
    </row>
    <row r="705" customFormat="false" ht="12.75" hidden="false" customHeight="false" outlineLevel="0" collapsed="false">
      <c r="B705" s="171"/>
      <c r="D705" s="171"/>
      <c r="G705" s="171"/>
      <c r="H705" s="171"/>
      <c r="L705" s="172"/>
    </row>
    <row r="706" customFormat="false" ht="12.75" hidden="false" customHeight="false" outlineLevel="0" collapsed="false">
      <c r="B706" s="171"/>
      <c r="D706" s="171"/>
      <c r="G706" s="171"/>
      <c r="H706" s="171"/>
      <c r="L706" s="172"/>
    </row>
    <row r="707" customFormat="false" ht="12.75" hidden="false" customHeight="false" outlineLevel="0" collapsed="false">
      <c r="B707" s="171"/>
      <c r="D707" s="171"/>
      <c r="G707" s="171"/>
      <c r="H707" s="171"/>
      <c r="L707" s="172"/>
    </row>
    <row r="708" customFormat="false" ht="12.75" hidden="false" customHeight="false" outlineLevel="0" collapsed="false">
      <c r="B708" s="171"/>
      <c r="D708" s="171"/>
      <c r="G708" s="171"/>
      <c r="H708" s="171"/>
      <c r="L708" s="172"/>
    </row>
    <row r="709" customFormat="false" ht="12.75" hidden="false" customHeight="false" outlineLevel="0" collapsed="false">
      <c r="B709" s="171"/>
      <c r="D709" s="171"/>
      <c r="G709" s="171"/>
      <c r="H709" s="171"/>
      <c r="L709" s="172"/>
    </row>
    <row r="710" customFormat="false" ht="12.75" hidden="false" customHeight="false" outlineLevel="0" collapsed="false">
      <c r="B710" s="171"/>
      <c r="D710" s="171"/>
      <c r="G710" s="171"/>
      <c r="H710" s="171"/>
      <c r="L710" s="172"/>
    </row>
    <row r="711" customFormat="false" ht="12.75" hidden="false" customHeight="false" outlineLevel="0" collapsed="false">
      <c r="B711" s="171"/>
      <c r="D711" s="171"/>
      <c r="G711" s="171"/>
      <c r="H711" s="171"/>
      <c r="L711" s="172"/>
    </row>
    <row r="712" customFormat="false" ht="12.75" hidden="false" customHeight="false" outlineLevel="0" collapsed="false">
      <c r="B712" s="171"/>
      <c r="D712" s="171"/>
      <c r="G712" s="171"/>
      <c r="H712" s="171"/>
      <c r="L712" s="172"/>
    </row>
    <row r="713" customFormat="false" ht="12.75" hidden="false" customHeight="false" outlineLevel="0" collapsed="false">
      <c r="B713" s="171"/>
      <c r="D713" s="171"/>
      <c r="G713" s="171"/>
      <c r="H713" s="171"/>
      <c r="L713" s="172"/>
    </row>
    <row r="714" customFormat="false" ht="12.75" hidden="false" customHeight="false" outlineLevel="0" collapsed="false">
      <c r="B714" s="171"/>
      <c r="D714" s="171"/>
      <c r="G714" s="171"/>
      <c r="H714" s="171"/>
      <c r="L714" s="172"/>
    </row>
    <row r="715" customFormat="false" ht="12.75" hidden="false" customHeight="false" outlineLevel="0" collapsed="false">
      <c r="B715" s="171"/>
      <c r="D715" s="171"/>
      <c r="G715" s="171"/>
      <c r="H715" s="171"/>
      <c r="L715" s="172"/>
    </row>
    <row r="716" customFormat="false" ht="12.75" hidden="false" customHeight="false" outlineLevel="0" collapsed="false">
      <c r="B716" s="171"/>
      <c r="D716" s="171"/>
      <c r="G716" s="171"/>
      <c r="H716" s="171"/>
      <c r="L716" s="172"/>
    </row>
    <row r="717" customFormat="false" ht="12.75" hidden="false" customHeight="false" outlineLevel="0" collapsed="false">
      <c r="B717" s="171"/>
      <c r="D717" s="171"/>
      <c r="G717" s="171"/>
      <c r="H717" s="171"/>
      <c r="L717" s="172"/>
    </row>
    <row r="718" customFormat="false" ht="12.75" hidden="false" customHeight="false" outlineLevel="0" collapsed="false">
      <c r="B718" s="171"/>
      <c r="D718" s="171"/>
      <c r="G718" s="171"/>
      <c r="H718" s="171"/>
      <c r="L718" s="172"/>
    </row>
    <row r="719" customFormat="false" ht="12.75" hidden="false" customHeight="false" outlineLevel="0" collapsed="false">
      <c r="B719" s="171"/>
      <c r="D719" s="171"/>
      <c r="G719" s="171"/>
      <c r="H719" s="171"/>
      <c r="L719" s="172"/>
    </row>
    <row r="720" customFormat="false" ht="12.75" hidden="false" customHeight="false" outlineLevel="0" collapsed="false">
      <c r="B720" s="171"/>
      <c r="D720" s="171"/>
      <c r="G720" s="171"/>
      <c r="H720" s="171"/>
      <c r="L720" s="172"/>
    </row>
    <row r="721" customFormat="false" ht="12.75" hidden="false" customHeight="false" outlineLevel="0" collapsed="false">
      <c r="B721" s="171"/>
      <c r="D721" s="171"/>
      <c r="G721" s="171"/>
      <c r="H721" s="171"/>
      <c r="L721" s="172"/>
    </row>
    <row r="722" customFormat="false" ht="12.75" hidden="false" customHeight="false" outlineLevel="0" collapsed="false">
      <c r="B722" s="171"/>
      <c r="D722" s="171"/>
      <c r="G722" s="171"/>
      <c r="H722" s="171"/>
      <c r="L722" s="172"/>
    </row>
    <row r="723" customFormat="false" ht="12.75" hidden="false" customHeight="false" outlineLevel="0" collapsed="false">
      <c r="B723" s="171"/>
      <c r="D723" s="171"/>
      <c r="G723" s="171"/>
      <c r="H723" s="171"/>
      <c r="L723" s="172"/>
    </row>
    <row r="724" customFormat="false" ht="12.75" hidden="false" customHeight="false" outlineLevel="0" collapsed="false">
      <c r="B724" s="171"/>
      <c r="D724" s="171"/>
      <c r="G724" s="171"/>
      <c r="H724" s="171"/>
      <c r="L724" s="172"/>
    </row>
    <row r="725" customFormat="false" ht="12.75" hidden="false" customHeight="false" outlineLevel="0" collapsed="false">
      <c r="B725" s="171"/>
      <c r="D725" s="171"/>
      <c r="G725" s="171"/>
      <c r="H725" s="171"/>
      <c r="L725" s="172"/>
    </row>
    <row r="726" customFormat="false" ht="12.75" hidden="false" customHeight="false" outlineLevel="0" collapsed="false">
      <c r="B726" s="171"/>
      <c r="D726" s="171"/>
      <c r="G726" s="171"/>
      <c r="H726" s="171"/>
      <c r="L726" s="172"/>
    </row>
    <row r="727" customFormat="false" ht="12.75" hidden="false" customHeight="false" outlineLevel="0" collapsed="false">
      <c r="B727" s="171"/>
      <c r="D727" s="171"/>
      <c r="G727" s="171"/>
      <c r="H727" s="171"/>
      <c r="L727" s="172"/>
    </row>
    <row r="728" customFormat="false" ht="12.75" hidden="false" customHeight="false" outlineLevel="0" collapsed="false">
      <c r="B728" s="171"/>
      <c r="D728" s="171"/>
      <c r="G728" s="171"/>
      <c r="H728" s="171"/>
      <c r="L728" s="172"/>
    </row>
    <row r="729" customFormat="false" ht="12.75" hidden="false" customHeight="false" outlineLevel="0" collapsed="false">
      <c r="B729" s="171"/>
      <c r="D729" s="171"/>
      <c r="G729" s="171"/>
      <c r="H729" s="171"/>
      <c r="L729" s="172"/>
    </row>
    <row r="730" customFormat="false" ht="12.75" hidden="false" customHeight="false" outlineLevel="0" collapsed="false">
      <c r="B730" s="171"/>
      <c r="D730" s="171"/>
      <c r="G730" s="171"/>
      <c r="H730" s="171"/>
      <c r="L730" s="172"/>
    </row>
    <row r="731" customFormat="false" ht="12.75" hidden="false" customHeight="false" outlineLevel="0" collapsed="false">
      <c r="B731" s="171"/>
      <c r="D731" s="171"/>
      <c r="G731" s="171"/>
      <c r="H731" s="171"/>
      <c r="L731" s="172"/>
    </row>
    <row r="732" customFormat="false" ht="12.75" hidden="false" customHeight="false" outlineLevel="0" collapsed="false">
      <c r="B732" s="171"/>
      <c r="D732" s="171"/>
      <c r="G732" s="171"/>
      <c r="H732" s="171"/>
      <c r="L732" s="172"/>
    </row>
    <row r="733" customFormat="false" ht="12.75" hidden="false" customHeight="false" outlineLevel="0" collapsed="false">
      <c r="B733" s="171"/>
      <c r="D733" s="171"/>
      <c r="G733" s="171"/>
      <c r="H733" s="171"/>
      <c r="L733" s="172"/>
    </row>
    <row r="734" customFormat="false" ht="12.75" hidden="false" customHeight="false" outlineLevel="0" collapsed="false">
      <c r="B734" s="171"/>
      <c r="D734" s="171"/>
      <c r="G734" s="171"/>
      <c r="H734" s="171"/>
      <c r="L734" s="172"/>
    </row>
    <row r="735" customFormat="false" ht="12.75" hidden="false" customHeight="false" outlineLevel="0" collapsed="false">
      <c r="B735" s="171"/>
      <c r="D735" s="171"/>
      <c r="G735" s="171"/>
      <c r="H735" s="171"/>
      <c r="L735" s="172"/>
    </row>
    <row r="736" customFormat="false" ht="12.75" hidden="false" customHeight="false" outlineLevel="0" collapsed="false">
      <c r="B736" s="171"/>
      <c r="D736" s="171"/>
      <c r="G736" s="171"/>
      <c r="H736" s="171"/>
      <c r="L736" s="172"/>
    </row>
    <row r="737" customFormat="false" ht="12.75" hidden="false" customHeight="false" outlineLevel="0" collapsed="false">
      <c r="B737" s="171"/>
      <c r="D737" s="171"/>
      <c r="G737" s="171"/>
      <c r="H737" s="171"/>
      <c r="L737" s="172"/>
    </row>
    <row r="738" customFormat="false" ht="12.75" hidden="false" customHeight="false" outlineLevel="0" collapsed="false">
      <c r="B738" s="171"/>
      <c r="D738" s="171"/>
      <c r="G738" s="171"/>
      <c r="H738" s="171"/>
      <c r="L738" s="172"/>
    </row>
    <row r="739" customFormat="false" ht="12.75" hidden="false" customHeight="false" outlineLevel="0" collapsed="false">
      <c r="B739" s="171"/>
      <c r="D739" s="171"/>
      <c r="G739" s="171"/>
      <c r="H739" s="171"/>
      <c r="L739" s="172"/>
    </row>
    <row r="740" customFormat="false" ht="12.75" hidden="false" customHeight="false" outlineLevel="0" collapsed="false">
      <c r="B740" s="171"/>
      <c r="D740" s="171"/>
      <c r="G740" s="171"/>
      <c r="H740" s="171"/>
      <c r="L740" s="172"/>
    </row>
    <row r="741" customFormat="false" ht="12.75" hidden="false" customHeight="false" outlineLevel="0" collapsed="false">
      <c r="B741" s="171"/>
      <c r="D741" s="171"/>
      <c r="G741" s="171"/>
      <c r="H741" s="171"/>
      <c r="L741" s="172"/>
    </row>
    <row r="742" customFormat="false" ht="12.75" hidden="false" customHeight="false" outlineLevel="0" collapsed="false">
      <c r="B742" s="171"/>
      <c r="D742" s="171"/>
      <c r="G742" s="171"/>
      <c r="H742" s="171"/>
      <c r="L742" s="172"/>
    </row>
    <row r="743" customFormat="false" ht="12.75" hidden="false" customHeight="false" outlineLevel="0" collapsed="false">
      <c r="B743" s="171"/>
      <c r="D743" s="171"/>
      <c r="G743" s="171"/>
      <c r="H743" s="171"/>
      <c r="L743" s="172"/>
    </row>
    <row r="744" customFormat="false" ht="12.75" hidden="false" customHeight="false" outlineLevel="0" collapsed="false">
      <c r="B744" s="171"/>
      <c r="D744" s="171"/>
      <c r="G744" s="171"/>
      <c r="H744" s="171"/>
      <c r="L744" s="172"/>
    </row>
    <row r="745" customFormat="false" ht="12.75" hidden="false" customHeight="false" outlineLevel="0" collapsed="false">
      <c r="B745" s="171"/>
      <c r="D745" s="171"/>
      <c r="G745" s="171"/>
      <c r="H745" s="171"/>
      <c r="L745" s="172"/>
    </row>
    <row r="746" customFormat="false" ht="12.75" hidden="false" customHeight="false" outlineLevel="0" collapsed="false">
      <c r="B746" s="171"/>
      <c r="D746" s="171"/>
      <c r="G746" s="171"/>
      <c r="H746" s="171"/>
      <c r="L746" s="172"/>
    </row>
    <row r="747" customFormat="false" ht="12.75" hidden="false" customHeight="false" outlineLevel="0" collapsed="false">
      <c r="B747" s="171"/>
      <c r="D747" s="171"/>
      <c r="G747" s="171"/>
      <c r="H747" s="171"/>
      <c r="L747" s="172"/>
    </row>
    <row r="748" customFormat="false" ht="12.75" hidden="false" customHeight="false" outlineLevel="0" collapsed="false">
      <c r="B748" s="171"/>
      <c r="D748" s="171"/>
      <c r="G748" s="171"/>
      <c r="H748" s="171"/>
      <c r="L748" s="172"/>
    </row>
    <row r="749" customFormat="false" ht="12.75" hidden="false" customHeight="false" outlineLevel="0" collapsed="false">
      <c r="B749" s="171"/>
      <c r="D749" s="171"/>
      <c r="G749" s="171"/>
      <c r="H749" s="171"/>
      <c r="L749" s="172"/>
    </row>
    <row r="750" customFormat="false" ht="12.75" hidden="false" customHeight="false" outlineLevel="0" collapsed="false">
      <c r="B750" s="171"/>
      <c r="D750" s="171"/>
      <c r="G750" s="171"/>
      <c r="H750" s="171"/>
      <c r="L750" s="172"/>
    </row>
    <row r="751" customFormat="false" ht="12.75" hidden="false" customHeight="false" outlineLevel="0" collapsed="false">
      <c r="B751" s="171"/>
      <c r="D751" s="171"/>
      <c r="G751" s="171"/>
      <c r="H751" s="171"/>
      <c r="L751" s="172"/>
    </row>
    <row r="752" customFormat="false" ht="12.75" hidden="false" customHeight="false" outlineLevel="0" collapsed="false">
      <c r="B752" s="171"/>
      <c r="D752" s="171"/>
      <c r="G752" s="171"/>
      <c r="H752" s="171"/>
      <c r="L752" s="172"/>
    </row>
    <row r="753" customFormat="false" ht="12.75" hidden="false" customHeight="false" outlineLevel="0" collapsed="false">
      <c r="B753" s="171"/>
      <c r="D753" s="171"/>
      <c r="G753" s="171"/>
      <c r="H753" s="171"/>
      <c r="L753" s="172"/>
    </row>
    <row r="754" customFormat="false" ht="12.75" hidden="false" customHeight="false" outlineLevel="0" collapsed="false">
      <c r="B754" s="171"/>
      <c r="D754" s="171"/>
      <c r="G754" s="171"/>
      <c r="H754" s="171"/>
      <c r="L754" s="172"/>
    </row>
    <row r="755" customFormat="false" ht="12.75" hidden="false" customHeight="false" outlineLevel="0" collapsed="false">
      <c r="B755" s="171"/>
      <c r="D755" s="171"/>
      <c r="G755" s="171"/>
      <c r="H755" s="171"/>
      <c r="L755" s="172"/>
    </row>
    <row r="756" customFormat="false" ht="12.75" hidden="false" customHeight="false" outlineLevel="0" collapsed="false">
      <c r="B756" s="171"/>
      <c r="D756" s="171"/>
      <c r="G756" s="171"/>
      <c r="H756" s="171"/>
      <c r="L756" s="172"/>
    </row>
    <row r="757" customFormat="false" ht="12.75" hidden="false" customHeight="false" outlineLevel="0" collapsed="false">
      <c r="B757" s="171"/>
      <c r="D757" s="171"/>
      <c r="G757" s="171"/>
      <c r="H757" s="171"/>
      <c r="L757" s="172"/>
    </row>
    <row r="758" customFormat="false" ht="12.75" hidden="false" customHeight="false" outlineLevel="0" collapsed="false">
      <c r="B758" s="171"/>
      <c r="D758" s="171"/>
      <c r="G758" s="171"/>
      <c r="H758" s="171"/>
      <c r="L758" s="172"/>
    </row>
    <row r="759" customFormat="false" ht="12.75" hidden="false" customHeight="false" outlineLevel="0" collapsed="false">
      <c r="B759" s="171"/>
      <c r="D759" s="171"/>
      <c r="G759" s="171"/>
      <c r="H759" s="171"/>
      <c r="L759" s="172"/>
    </row>
    <row r="760" customFormat="false" ht="12.75" hidden="false" customHeight="false" outlineLevel="0" collapsed="false">
      <c r="B760" s="171"/>
      <c r="D760" s="171"/>
      <c r="G760" s="171"/>
      <c r="H760" s="171"/>
      <c r="L760" s="172"/>
    </row>
    <row r="761" customFormat="false" ht="12.75" hidden="false" customHeight="false" outlineLevel="0" collapsed="false">
      <c r="B761" s="171"/>
      <c r="D761" s="171"/>
      <c r="G761" s="171"/>
      <c r="H761" s="171"/>
      <c r="L761" s="172"/>
    </row>
    <row r="762" customFormat="false" ht="12.75" hidden="false" customHeight="false" outlineLevel="0" collapsed="false">
      <c r="B762" s="171"/>
      <c r="D762" s="171"/>
      <c r="G762" s="171"/>
      <c r="H762" s="171"/>
      <c r="L762" s="172"/>
    </row>
    <row r="763" customFormat="false" ht="12.75" hidden="false" customHeight="false" outlineLevel="0" collapsed="false">
      <c r="B763" s="171"/>
      <c r="D763" s="171"/>
      <c r="G763" s="171"/>
      <c r="H763" s="171"/>
      <c r="L763" s="172"/>
    </row>
    <row r="764" customFormat="false" ht="12.75" hidden="false" customHeight="false" outlineLevel="0" collapsed="false">
      <c r="B764" s="171"/>
      <c r="D764" s="171"/>
      <c r="G764" s="171"/>
      <c r="H764" s="171"/>
      <c r="L764" s="172"/>
    </row>
    <row r="765" customFormat="false" ht="12.75" hidden="false" customHeight="false" outlineLevel="0" collapsed="false">
      <c r="B765" s="171"/>
      <c r="D765" s="171"/>
      <c r="G765" s="171"/>
      <c r="H765" s="171"/>
      <c r="L765" s="172"/>
    </row>
    <row r="766" customFormat="false" ht="12.75" hidden="false" customHeight="false" outlineLevel="0" collapsed="false">
      <c r="B766" s="171"/>
      <c r="D766" s="171"/>
      <c r="G766" s="171"/>
      <c r="H766" s="171"/>
      <c r="L766" s="172"/>
    </row>
    <row r="767" customFormat="false" ht="12.75" hidden="false" customHeight="false" outlineLevel="0" collapsed="false">
      <c r="B767" s="171"/>
      <c r="D767" s="171"/>
      <c r="G767" s="171"/>
      <c r="H767" s="171"/>
      <c r="L767" s="172"/>
    </row>
    <row r="768" customFormat="false" ht="12.75" hidden="false" customHeight="false" outlineLevel="0" collapsed="false">
      <c r="B768" s="171"/>
      <c r="D768" s="171"/>
      <c r="G768" s="171"/>
      <c r="H768" s="171"/>
      <c r="L768" s="172"/>
    </row>
    <row r="769" customFormat="false" ht="12.75" hidden="false" customHeight="false" outlineLevel="0" collapsed="false">
      <c r="B769" s="171"/>
      <c r="D769" s="171"/>
      <c r="G769" s="171"/>
      <c r="H769" s="171"/>
      <c r="L769" s="172"/>
    </row>
    <row r="770" customFormat="false" ht="12.75" hidden="false" customHeight="false" outlineLevel="0" collapsed="false">
      <c r="B770" s="171"/>
      <c r="D770" s="171"/>
      <c r="G770" s="171"/>
      <c r="H770" s="171"/>
      <c r="L770" s="172"/>
    </row>
    <row r="771" customFormat="false" ht="12.75" hidden="false" customHeight="false" outlineLevel="0" collapsed="false">
      <c r="B771" s="171"/>
      <c r="D771" s="171"/>
      <c r="G771" s="171"/>
      <c r="H771" s="171"/>
      <c r="L771" s="172"/>
    </row>
    <row r="772" customFormat="false" ht="12.75" hidden="false" customHeight="false" outlineLevel="0" collapsed="false">
      <c r="B772" s="171"/>
      <c r="D772" s="171"/>
      <c r="G772" s="171"/>
      <c r="H772" s="171"/>
      <c r="L772" s="172"/>
    </row>
    <row r="773" customFormat="false" ht="12.75" hidden="false" customHeight="false" outlineLevel="0" collapsed="false">
      <c r="B773" s="171"/>
      <c r="D773" s="171"/>
      <c r="G773" s="171"/>
      <c r="H773" s="171"/>
      <c r="L773" s="172"/>
    </row>
    <row r="774" customFormat="false" ht="12.75" hidden="false" customHeight="false" outlineLevel="0" collapsed="false">
      <c r="B774" s="171"/>
      <c r="D774" s="171"/>
      <c r="G774" s="171"/>
      <c r="H774" s="171"/>
      <c r="L774" s="172"/>
    </row>
    <row r="775" customFormat="false" ht="12.75" hidden="false" customHeight="false" outlineLevel="0" collapsed="false">
      <c r="B775" s="171"/>
      <c r="D775" s="171"/>
      <c r="G775" s="171"/>
      <c r="H775" s="171"/>
      <c r="L775" s="172"/>
    </row>
    <row r="776" customFormat="false" ht="12.75" hidden="false" customHeight="false" outlineLevel="0" collapsed="false">
      <c r="B776" s="171"/>
      <c r="D776" s="171"/>
      <c r="G776" s="171"/>
      <c r="H776" s="171"/>
      <c r="L776" s="172"/>
    </row>
    <row r="777" customFormat="false" ht="12.75" hidden="false" customHeight="false" outlineLevel="0" collapsed="false">
      <c r="B777" s="171"/>
      <c r="D777" s="171"/>
      <c r="G777" s="171"/>
      <c r="H777" s="171"/>
      <c r="L777" s="172"/>
    </row>
    <row r="778" customFormat="false" ht="12.75" hidden="false" customHeight="false" outlineLevel="0" collapsed="false">
      <c r="B778" s="171"/>
      <c r="D778" s="171"/>
      <c r="G778" s="171"/>
      <c r="H778" s="171"/>
      <c r="L778" s="172"/>
    </row>
    <row r="779" customFormat="false" ht="12.75" hidden="false" customHeight="false" outlineLevel="0" collapsed="false">
      <c r="B779" s="171"/>
      <c r="D779" s="171"/>
      <c r="G779" s="171"/>
      <c r="H779" s="171"/>
      <c r="L779" s="172"/>
    </row>
    <row r="780" customFormat="false" ht="12.75" hidden="false" customHeight="false" outlineLevel="0" collapsed="false">
      <c r="B780" s="171"/>
      <c r="D780" s="171"/>
      <c r="G780" s="171"/>
      <c r="H780" s="171"/>
      <c r="L780" s="172"/>
    </row>
    <row r="781" customFormat="false" ht="12.75" hidden="false" customHeight="false" outlineLevel="0" collapsed="false">
      <c r="B781" s="171"/>
      <c r="D781" s="171"/>
      <c r="G781" s="171"/>
      <c r="H781" s="171"/>
      <c r="L781" s="172"/>
    </row>
    <row r="782" customFormat="false" ht="12.75" hidden="false" customHeight="false" outlineLevel="0" collapsed="false">
      <c r="B782" s="171"/>
      <c r="D782" s="171"/>
      <c r="G782" s="171"/>
      <c r="H782" s="171"/>
      <c r="L782" s="172"/>
    </row>
    <row r="783" customFormat="false" ht="12.75" hidden="false" customHeight="false" outlineLevel="0" collapsed="false">
      <c r="B783" s="171"/>
      <c r="D783" s="171"/>
      <c r="G783" s="171"/>
      <c r="H783" s="171"/>
      <c r="L783" s="172"/>
    </row>
    <row r="784" customFormat="false" ht="12.75" hidden="false" customHeight="false" outlineLevel="0" collapsed="false">
      <c r="B784" s="171"/>
      <c r="D784" s="171"/>
      <c r="G784" s="171"/>
      <c r="H784" s="171"/>
      <c r="L784" s="172"/>
    </row>
    <row r="785" customFormat="false" ht="12.75" hidden="false" customHeight="false" outlineLevel="0" collapsed="false">
      <c r="B785" s="171"/>
      <c r="D785" s="171"/>
      <c r="G785" s="171"/>
      <c r="H785" s="171"/>
      <c r="L785" s="172"/>
    </row>
    <row r="786" customFormat="false" ht="12.75" hidden="false" customHeight="false" outlineLevel="0" collapsed="false">
      <c r="B786" s="171"/>
      <c r="D786" s="171"/>
      <c r="G786" s="171"/>
      <c r="H786" s="171"/>
      <c r="L786" s="172"/>
    </row>
    <row r="787" customFormat="false" ht="12.75" hidden="false" customHeight="false" outlineLevel="0" collapsed="false">
      <c r="B787" s="171"/>
      <c r="D787" s="171"/>
      <c r="G787" s="171"/>
      <c r="H787" s="171"/>
      <c r="L787" s="172"/>
    </row>
    <row r="788" customFormat="false" ht="12.75" hidden="false" customHeight="false" outlineLevel="0" collapsed="false">
      <c r="B788" s="171"/>
      <c r="D788" s="171"/>
      <c r="G788" s="171"/>
      <c r="H788" s="171"/>
      <c r="L788" s="172"/>
    </row>
    <row r="789" customFormat="false" ht="12.75" hidden="false" customHeight="false" outlineLevel="0" collapsed="false">
      <c r="B789" s="171"/>
      <c r="D789" s="171"/>
      <c r="G789" s="171"/>
      <c r="H789" s="171"/>
      <c r="L789" s="172"/>
    </row>
    <row r="790" customFormat="false" ht="12.75" hidden="false" customHeight="false" outlineLevel="0" collapsed="false">
      <c r="B790" s="171"/>
      <c r="D790" s="171"/>
      <c r="G790" s="171"/>
      <c r="H790" s="171"/>
      <c r="L790" s="172"/>
    </row>
    <row r="791" customFormat="false" ht="12.75" hidden="false" customHeight="false" outlineLevel="0" collapsed="false">
      <c r="B791" s="171"/>
      <c r="D791" s="171"/>
      <c r="G791" s="171"/>
      <c r="H791" s="171"/>
      <c r="L791" s="172"/>
    </row>
    <row r="792" customFormat="false" ht="12.75" hidden="false" customHeight="false" outlineLevel="0" collapsed="false">
      <c r="B792" s="171"/>
      <c r="D792" s="171"/>
      <c r="G792" s="171"/>
      <c r="H792" s="171"/>
      <c r="L792" s="172"/>
    </row>
    <row r="793" customFormat="false" ht="12.75" hidden="false" customHeight="false" outlineLevel="0" collapsed="false">
      <c r="B793" s="171"/>
      <c r="D793" s="171"/>
      <c r="G793" s="171"/>
      <c r="H793" s="171"/>
      <c r="L793" s="172"/>
    </row>
    <row r="794" customFormat="false" ht="12.75" hidden="false" customHeight="false" outlineLevel="0" collapsed="false">
      <c r="B794" s="171"/>
      <c r="D794" s="171"/>
      <c r="G794" s="171"/>
      <c r="H794" s="171"/>
      <c r="L794" s="172"/>
    </row>
    <row r="795" customFormat="false" ht="12.75" hidden="false" customHeight="false" outlineLevel="0" collapsed="false">
      <c r="B795" s="171"/>
      <c r="D795" s="171"/>
      <c r="G795" s="171"/>
      <c r="H795" s="171"/>
      <c r="L795" s="172"/>
    </row>
    <row r="796" customFormat="false" ht="12.75" hidden="false" customHeight="false" outlineLevel="0" collapsed="false">
      <c r="B796" s="171"/>
      <c r="D796" s="171"/>
      <c r="G796" s="171"/>
      <c r="H796" s="171"/>
      <c r="L796" s="172"/>
    </row>
    <row r="797" customFormat="false" ht="12.75" hidden="false" customHeight="false" outlineLevel="0" collapsed="false">
      <c r="B797" s="171"/>
      <c r="D797" s="171"/>
      <c r="G797" s="171"/>
      <c r="H797" s="171"/>
      <c r="L797" s="172"/>
    </row>
    <row r="798" customFormat="false" ht="12.75" hidden="false" customHeight="false" outlineLevel="0" collapsed="false">
      <c r="B798" s="171"/>
      <c r="D798" s="171"/>
      <c r="G798" s="171"/>
      <c r="H798" s="171"/>
      <c r="L798" s="172"/>
    </row>
    <row r="799" customFormat="false" ht="12.75" hidden="false" customHeight="false" outlineLevel="0" collapsed="false">
      <c r="B799" s="171"/>
      <c r="D799" s="171"/>
      <c r="G799" s="171"/>
      <c r="H799" s="171"/>
      <c r="L799" s="172"/>
    </row>
    <row r="800" customFormat="false" ht="12.75" hidden="false" customHeight="false" outlineLevel="0" collapsed="false">
      <c r="B800" s="171"/>
      <c r="D800" s="171"/>
      <c r="G800" s="171"/>
      <c r="H800" s="171"/>
      <c r="L800" s="172"/>
    </row>
    <row r="801" customFormat="false" ht="12.75" hidden="false" customHeight="false" outlineLevel="0" collapsed="false">
      <c r="B801" s="171"/>
      <c r="D801" s="171"/>
      <c r="G801" s="171"/>
      <c r="H801" s="171"/>
      <c r="L801" s="172"/>
    </row>
    <row r="802" customFormat="false" ht="12.75" hidden="false" customHeight="false" outlineLevel="0" collapsed="false">
      <c r="B802" s="171"/>
      <c r="D802" s="171"/>
      <c r="G802" s="171"/>
      <c r="H802" s="171"/>
      <c r="L802" s="172"/>
    </row>
    <row r="803" customFormat="false" ht="12.75" hidden="false" customHeight="false" outlineLevel="0" collapsed="false">
      <c r="B803" s="171"/>
      <c r="D803" s="171"/>
      <c r="G803" s="171"/>
      <c r="H803" s="171"/>
      <c r="L803" s="172"/>
    </row>
    <row r="804" customFormat="false" ht="12.75" hidden="false" customHeight="false" outlineLevel="0" collapsed="false">
      <c r="B804" s="171"/>
      <c r="D804" s="171"/>
      <c r="G804" s="171"/>
      <c r="H804" s="171"/>
      <c r="L804" s="172"/>
    </row>
    <row r="805" customFormat="false" ht="12.75" hidden="false" customHeight="false" outlineLevel="0" collapsed="false">
      <c r="B805" s="171"/>
      <c r="D805" s="171"/>
      <c r="G805" s="171"/>
      <c r="H805" s="171"/>
      <c r="L805" s="172"/>
    </row>
    <row r="806" customFormat="false" ht="12.75" hidden="false" customHeight="false" outlineLevel="0" collapsed="false">
      <c r="B806" s="171"/>
      <c r="D806" s="171"/>
      <c r="G806" s="171"/>
      <c r="H806" s="171"/>
      <c r="L806" s="172"/>
    </row>
    <row r="807" customFormat="false" ht="12.75" hidden="false" customHeight="false" outlineLevel="0" collapsed="false">
      <c r="B807" s="171"/>
      <c r="D807" s="171"/>
      <c r="G807" s="171"/>
      <c r="H807" s="171"/>
      <c r="L807" s="172"/>
    </row>
    <row r="808" customFormat="false" ht="12.75" hidden="false" customHeight="false" outlineLevel="0" collapsed="false">
      <c r="B808" s="171"/>
      <c r="D808" s="171"/>
      <c r="G808" s="171"/>
      <c r="H808" s="171"/>
      <c r="L808" s="172"/>
    </row>
    <row r="809" customFormat="false" ht="12.75" hidden="false" customHeight="false" outlineLevel="0" collapsed="false">
      <c r="B809" s="171"/>
      <c r="D809" s="171"/>
      <c r="G809" s="171"/>
      <c r="H809" s="171"/>
      <c r="L809" s="172"/>
    </row>
    <row r="810" customFormat="false" ht="12.75" hidden="false" customHeight="false" outlineLevel="0" collapsed="false">
      <c r="B810" s="171"/>
      <c r="D810" s="171"/>
      <c r="G810" s="171"/>
      <c r="H810" s="171"/>
      <c r="L810" s="172"/>
    </row>
    <row r="811" customFormat="false" ht="12.75" hidden="false" customHeight="false" outlineLevel="0" collapsed="false">
      <c r="B811" s="171"/>
      <c r="D811" s="171"/>
      <c r="G811" s="171"/>
      <c r="H811" s="171"/>
      <c r="L811" s="172"/>
    </row>
    <row r="812" customFormat="false" ht="12.75" hidden="false" customHeight="false" outlineLevel="0" collapsed="false">
      <c r="B812" s="171"/>
      <c r="D812" s="171"/>
      <c r="G812" s="171"/>
      <c r="H812" s="171"/>
      <c r="L812" s="172"/>
    </row>
    <row r="813" customFormat="false" ht="12.75" hidden="false" customHeight="false" outlineLevel="0" collapsed="false">
      <c r="B813" s="171"/>
      <c r="D813" s="171"/>
      <c r="G813" s="171"/>
      <c r="H813" s="171"/>
      <c r="L813" s="172"/>
    </row>
    <row r="814" customFormat="false" ht="12.75" hidden="false" customHeight="false" outlineLevel="0" collapsed="false">
      <c r="B814" s="171"/>
      <c r="D814" s="171"/>
      <c r="G814" s="171"/>
      <c r="H814" s="171"/>
      <c r="L814" s="172"/>
    </row>
    <row r="815" customFormat="false" ht="12.75" hidden="false" customHeight="false" outlineLevel="0" collapsed="false">
      <c r="B815" s="171"/>
      <c r="D815" s="171"/>
      <c r="G815" s="171"/>
      <c r="H815" s="171"/>
      <c r="L815" s="172"/>
    </row>
    <row r="816" customFormat="false" ht="12.75" hidden="false" customHeight="false" outlineLevel="0" collapsed="false">
      <c r="B816" s="171"/>
      <c r="D816" s="171"/>
      <c r="G816" s="171"/>
      <c r="H816" s="171"/>
      <c r="L816" s="172"/>
    </row>
    <row r="817" customFormat="false" ht="12.75" hidden="false" customHeight="false" outlineLevel="0" collapsed="false">
      <c r="B817" s="171"/>
      <c r="D817" s="171"/>
      <c r="G817" s="171"/>
      <c r="H817" s="171"/>
      <c r="L817" s="172"/>
    </row>
    <row r="818" customFormat="false" ht="12.75" hidden="false" customHeight="false" outlineLevel="0" collapsed="false">
      <c r="B818" s="171"/>
      <c r="D818" s="171"/>
      <c r="G818" s="171"/>
      <c r="H818" s="171"/>
      <c r="L818" s="172"/>
    </row>
    <row r="819" customFormat="false" ht="12.75" hidden="false" customHeight="false" outlineLevel="0" collapsed="false">
      <c r="B819" s="171"/>
      <c r="D819" s="171"/>
      <c r="G819" s="171"/>
      <c r="H819" s="171"/>
      <c r="L819" s="172"/>
    </row>
    <row r="820" customFormat="false" ht="12.75" hidden="false" customHeight="false" outlineLevel="0" collapsed="false">
      <c r="B820" s="171"/>
      <c r="D820" s="171"/>
      <c r="G820" s="171"/>
      <c r="H820" s="171"/>
      <c r="L820" s="172"/>
    </row>
    <row r="821" customFormat="false" ht="12.75" hidden="false" customHeight="false" outlineLevel="0" collapsed="false">
      <c r="B821" s="171"/>
      <c r="D821" s="171"/>
      <c r="G821" s="171"/>
      <c r="H821" s="171"/>
      <c r="L821" s="172"/>
    </row>
    <row r="822" customFormat="false" ht="12.75" hidden="false" customHeight="false" outlineLevel="0" collapsed="false">
      <c r="B822" s="171"/>
      <c r="D822" s="171"/>
      <c r="G822" s="171"/>
      <c r="H822" s="171"/>
      <c r="L822" s="172"/>
    </row>
    <row r="823" customFormat="false" ht="12.75" hidden="false" customHeight="false" outlineLevel="0" collapsed="false">
      <c r="B823" s="171"/>
      <c r="D823" s="171"/>
      <c r="G823" s="171"/>
      <c r="H823" s="171"/>
      <c r="L823" s="172"/>
    </row>
    <row r="824" customFormat="false" ht="12.75" hidden="false" customHeight="false" outlineLevel="0" collapsed="false">
      <c r="B824" s="171"/>
      <c r="D824" s="171"/>
      <c r="G824" s="171"/>
      <c r="H824" s="171"/>
      <c r="L824" s="172"/>
    </row>
    <row r="825" customFormat="false" ht="12.75" hidden="false" customHeight="false" outlineLevel="0" collapsed="false">
      <c r="B825" s="171"/>
      <c r="D825" s="171"/>
      <c r="G825" s="171"/>
      <c r="H825" s="171"/>
      <c r="L825" s="172"/>
    </row>
    <row r="826" customFormat="false" ht="12.75" hidden="false" customHeight="false" outlineLevel="0" collapsed="false">
      <c r="B826" s="171"/>
      <c r="D826" s="171"/>
      <c r="G826" s="171"/>
      <c r="H826" s="171"/>
      <c r="L826" s="172"/>
    </row>
    <row r="827" customFormat="false" ht="12.75" hidden="false" customHeight="false" outlineLevel="0" collapsed="false">
      <c r="B827" s="171"/>
      <c r="D827" s="171"/>
      <c r="G827" s="171"/>
      <c r="H827" s="171"/>
      <c r="L827" s="172"/>
    </row>
    <row r="828" customFormat="false" ht="12.75" hidden="false" customHeight="false" outlineLevel="0" collapsed="false">
      <c r="B828" s="171"/>
      <c r="D828" s="171"/>
      <c r="G828" s="171"/>
      <c r="H828" s="171"/>
      <c r="L828" s="172"/>
    </row>
    <row r="829" customFormat="false" ht="12.75" hidden="false" customHeight="false" outlineLevel="0" collapsed="false">
      <c r="B829" s="171"/>
      <c r="D829" s="171"/>
      <c r="G829" s="171"/>
      <c r="H829" s="171"/>
      <c r="L829" s="172"/>
    </row>
    <row r="830" customFormat="false" ht="12.75" hidden="false" customHeight="false" outlineLevel="0" collapsed="false">
      <c r="B830" s="171"/>
      <c r="D830" s="171"/>
      <c r="G830" s="171"/>
      <c r="H830" s="171"/>
      <c r="L830" s="172"/>
    </row>
    <row r="831" customFormat="false" ht="12.75" hidden="false" customHeight="false" outlineLevel="0" collapsed="false">
      <c r="B831" s="171"/>
      <c r="D831" s="171"/>
      <c r="G831" s="171"/>
      <c r="H831" s="171"/>
      <c r="L831" s="172"/>
    </row>
    <row r="832" customFormat="false" ht="12.75" hidden="false" customHeight="false" outlineLevel="0" collapsed="false">
      <c r="B832" s="171"/>
      <c r="D832" s="171"/>
      <c r="G832" s="171"/>
      <c r="H832" s="171"/>
      <c r="L832" s="172"/>
    </row>
    <row r="833" customFormat="false" ht="12.75" hidden="false" customHeight="false" outlineLevel="0" collapsed="false">
      <c r="B833" s="171"/>
      <c r="D833" s="171"/>
      <c r="G833" s="171"/>
      <c r="H833" s="171"/>
      <c r="L833" s="172"/>
    </row>
    <row r="834" customFormat="false" ht="12.75" hidden="false" customHeight="false" outlineLevel="0" collapsed="false">
      <c r="B834" s="171"/>
      <c r="D834" s="171"/>
      <c r="G834" s="171"/>
      <c r="H834" s="171"/>
      <c r="L834" s="172"/>
    </row>
    <row r="835" customFormat="false" ht="12.75" hidden="false" customHeight="false" outlineLevel="0" collapsed="false">
      <c r="B835" s="171"/>
      <c r="D835" s="171"/>
      <c r="G835" s="171"/>
      <c r="H835" s="171"/>
      <c r="L835" s="172"/>
    </row>
    <row r="836" customFormat="false" ht="12.75" hidden="false" customHeight="false" outlineLevel="0" collapsed="false">
      <c r="B836" s="171"/>
      <c r="D836" s="171"/>
      <c r="G836" s="171"/>
      <c r="H836" s="171"/>
      <c r="L836" s="172"/>
    </row>
    <row r="837" customFormat="false" ht="12.75" hidden="false" customHeight="false" outlineLevel="0" collapsed="false">
      <c r="B837" s="171"/>
      <c r="D837" s="171"/>
      <c r="G837" s="171"/>
      <c r="H837" s="171"/>
      <c r="L837" s="172"/>
    </row>
    <row r="838" customFormat="false" ht="12.75" hidden="false" customHeight="false" outlineLevel="0" collapsed="false">
      <c r="B838" s="171"/>
      <c r="D838" s="171"/>
      <c r="G838" s="171"/>
      <c r="H838" s="171"/>
      <c r="L838" s="172"/>
    </row>
    <row r="839" customFormat="false" ht="12.75" hidden="false" customHeight="false" outlineLevel="0" collapsed="false">
      <c r="B839" s="171"/>
      <c r="D839" s="171"/>
      <c r="G839" s="171"/>
      <c r="H839" s="171"/>
      <c r="L839" s="172"/>
    </row>
    <row r="840" customFormat="false" ht="12.75" hidden="false" customHeight="false" outlineLevel="0" collapsed="false">
      <c r="B840" s="171"/>
      <c r="D840" s="171"/>
      <c r="G840" s="171"/>
      <c r="H840" s="171"/>
      <c r="L840" s="172"/>
    </row>
    <row r="841" customFormat="false" ht="12.75" hidden="false" customHeight="false" outlineLevel="0" collapsed="false">
      <c r="B841" s="171"/>
      <c r="D841" s="171"/>
      <c r="G841" s="171"/>
      <c r="H841" s="171"/>
      <c r="L841" s="172"/>
    </row>
    <row r="842" customFormat="false" ht="12.75" hidden="false" customHeight="false" outlineLevel="0" collapsed="false">
      <c r="B842" s="171"/>
      <c r="D842" s="171"/>
      <c r="G842" s="171"/>
      <c r="H842" s="171"/>
      <c r="L842" s="172"/>
    </row>
    <row r="843" customFormat="false" ht="12.75" hidden="false" customHeight="false" outlineLevel="0" collapsed="false">
      <c r="B843" s="171"/>
      <c r="D843" s="171"/>
      <c r="G843" s="171"/>
      <c r="H843" s="171"/>
      <c r="L843" s="172"/>
    </row>
    <row r="844" customFormat="false" ht="12.75" hidden="false" customHeight="false" outlineLevel="0" collapsed="false">
      <c r="B844" s="171"/>
      <c r="D844" s="171"/>
      <c r="G844" s="171"/>
      <c r="H844" s="171"/>
      <c r="L844" s="172"/>
    </row>
    <row r="845" customFormat="false" ht="12.75" hidden="false" customHeight="false" outlineLevel="0" collapsed="false">
      <c r="B845" s="171"/>
      <c r="D845" s="171"/>
      <c r="G845" s="171"/>
      <c r="H845" s="171"/>
      <c r="L845" s="172"/>
    </row>
    <row r="846" customFormat="false" ht="12.75" hidden="false" customHeight="false" outlineLevel="0" collapsed="false">
      <c r="B846" s="171"/>
      <c r="D846" s="171"/>
      <c r="G846" s="171"/>
      <c r="H846" s="171"/>
      <c r="L846" s="172"/>
    </row>
    <row r="847" customFormat="false" ht="12.75" hidden="false" customHeight="false" outlineLevel="0" collapsed="false">
      <c r="B847" s="171"/>
      <c r="D847" s="171"/>
      <c r="G847" s="171"/>
      <c r="H847" s="171"/>
      <c r="L847" s="172"/>
    </row>
    <row r="848" customFormat="false" ht="12.75" hidden="false" customHeight="false" outlineLevel="0" collapsed="false">
      <c r="B848" s="171"/>
      <c r="D848" s="171"/>
      <c r="G848" s="171"/>
      <c r="H848" s="171"/>
      <c r="L848" s="172"/>
    </row>
    <row r="849" customFormat="false" ht="12.75" hidden="false" customHeight="false" outlineLevel="0" collapsed="false">
      <c r="B849" s="171"/>
      <c r="D849" s="171"/>
      <c r="G849" s="171"/>
      <c r="H849" s="171"/>
      <c r="L849" s="172"/>
    </row>
    <row r="850" customFormat="false" ht="12.75" hidden="false" customHeight="false" outlineLevel="0" collapsed="false">
      <c r="B850" s="171"/>
      <c r="D850" s="171"/>
      <c r="G850" s="171"/>
      <c r="H850" s="171"/>
      <c r="L850" s="172"/>
    </row>
    <row r="851" customFormat="false" ht="12.75" hidden="false" customHeight="false" outlineLevel="0" collapsed="false">
      <c r="B851" s="171"/>
      <c r="D851" s="171"/>
      <c r="G851" s="171"/>
      <c r="H851" s="171"/>
      <c r="L851" s="172"/>
    </row>
    <row r="852" customFormat="false" ht="12.75" hidden="false" customHeight="false" outlineLevel="0" collapsed="false">
      <c r="B852" s="171"/>
      <c r="D852" s="171"/>
      <c r="G852" s="171"/>
      <c r="H852" s="171"/>
      <c r="L852" s="172"/>
    </row>
    <row r="853" customFormat="false" ht="12.75" hidden="false" customHeight="false" outlineLevel="0" collapsed="false">
      <c r="B853" s="171"/>
      <c r="D853" s="171"/>
      <c r="G853" s="171"/>
      <c r="H853" s="171"/>
      <c r="L853" s="172"/>
    </row>
    <row r="854" customFormat="false" ht="12.75" hidden="false" customHeight="false" outlineLevel="0" collapsed="false">
      <c r="B854" s="171"/>
      <c r="D854" s="171"/>
      <c r="G854" s="171"/>
      <c r="H854" s="171"/>
      <c r="L854" s="172"/>
    </row>
    <row r="855" customFormat="false" ht="12.75" hidden="false" customHeight="false" outlineLevel="0" collapsed="false">
      <c r="B855" s="171"/>
      <c r="D855" s="171"/>
      <c r="G855" s="171"/>
      <c r="H855" s="171"/>
      <c r="L855" s="172"/>
    </row>
    <row r="856" customFormat="false" ht="12.75" hidden="false" customHeight="false" outlineLevel="0" collapsed="false">
      <c r="B856" s="171"/>
      <c r="D856" s="171"/>
      <c r="G856" s="171"/>
      <c r="H856" s="171"/>
      <c r="L856" s="172"/>
    </row>
    <row r="857" customFormat="false" ht="12.75" hidden="false" customHeight="false" outlineLevel="0" collapsed="false">
      <c r="B857" s="171"/>
      <c r="D857" s="171"/>
      <c r="G857" s="171"/>
      <c r="H857" s="171"/>
      <c r="L857" s="172"/>
    </row>
    <row r="858" customFormat="false" ht="12.75" hidden="false" customHeight="false" outlineLevel="0" collapsed="false">
      <c r="B858" s="171"/>
      <c r="D858" s="171"/>
      <c r="G858" s="171"/>
      <c r="H858" s="171"/>
      <c r="L858" s="172"/>
    </row>
    <row r="859" customFormat="false" ht="12.75" hidden="false" customHeight="false" outlineLevel="0" collapsed="false">
      <c r="B859" s="171"/>
      <c r="D859" s="171"/>
      <c r="G859" s="171"/>
      <c r="H859" s="171"/>
      <c r="L859" s="172"/>
    </row>
    <row r="860" customFormat="false" ht="12.75" hidden="false" customHeight="false" outlineLevel="0" collapsed="false">
      <c r="B860" s="171"/>
      <c r="D860" s="171"/>
      <c r="G860" s="171"/>
      <c r="H860" s="171"/>
      <c r="L860" s="172"/>
    </row>
    <row r="861" customFormat="false" ht="12.75" hidden="false" customHeight="false" outlineLevel="0" collapsed="false">
      <c r="B861" s="171"/>
      <c r="D861" s="171"/>
      <c r="G861" s="171"/>
      <c r="H861" s="171"/>
      <c r="L861" s="172"/>
    </row>
    <row r="862" customFormat="false" ht="12.75" hidden="false" customHeight="false" outlineLevel="0" collapsed="false">
      <c r="B862" s="171"/>
      <c r="D862" s="171"/>
      <c r="G862" s="171"/>
      <c r="H862" s="171"/>
      <c r="L862" s="172"/>
    </row>
    <row r="863" customFormat="false" ht="12.75" hidden="false" customHeight="false" outlineLevel="0" collapsed="false">
      <c r="B863" s="171"/>
      <c r="D863" s="171"/>
      <c r="G863" s="171"/>
      <c r="H863" s="171"/>
      <c r="L863" s="172"/>
    </row>
    <row r="864" customFormat="false" ht="12.75" hidden="false" customHeight="false" outlineLevel="0" collapsed="false">
      <c r="B864" s="171"/>
      <c r="D864" s="171"/>
      <c r="G864" s="171"/>
      <c r="H864" s="171"/>
      <c r="L864" s="172"/>
    </row>
    <row r="865" customFormat="false" ht="12.75" hidden="false" customHeight="false" outlineLevel="0" collapsed="false">
      <c r="B865" s="171"/>
      <c r="D865" s="171"/>
      <c r="G865" s="171"/>
      <c r="H865" s="171"/>
      <c r="L865" s="172"/>
    </row>
    <row r="866" customFormat="false" ht="12.75" hidden="false" customHeight="false" outlineLevel="0" collapsed="false">
      <c r="B866" s="171"/>
      <c r="D866" s="171"/>
      <c r="G866" s="171"/>
      <c r="H866" s="171"/>
      <c r="L866" s="172"/>
    </row>
    <row r="867" customFormat="false" ht="12.75" hidden="false" customHeight="false" outlineLevel="0" collapsed="false">
      <c r="B867" s="171"/>
      <c r="D867" s="171"/>
      <c r="G867" s="171"/>
      <c r="H867" s="171"/>
      <c r="L867" s="172"/>
    </row>
    <row r="868" customFormat="false" ht="12.75" hidden="false" customHeight="false" outlineLevel="0" collapsed="false">
      <c r="B868" s="171"/>
      <c r="D868" s="171"/>
      <c r="G868" s="171"/>
      <c r="H868" s="171"/>
      <c r="L868" s="172"/>
    </row>
    <row r="869" customFormat="false" ht="12.75" hidden="false" customHeight="false" outlineLevel="0" collapsed="false">
      <c r="B869" s="171"/>
      <c r="D869" s="171"/>
      <c r="G869" s="171"/>
      <c r="H869" s="171"/>
      <c r="L869" s="172"/>
    </row>
    <row r="870" customFormat="false" ht="12.75" hidden="false" customHeight="false" outlineLevel="0" collapsed="false">
      <c r="B870" s="171"/>
      <c r="D870" s="171"/>
      <c r="G870" s="171"/>
      <c r="H870" s="171"/>
      <c r="L870" s="172"/>
    </row>
    <row r="871" customFormat="false" ht="12.75" hidden="false" customHeight="false" outlineLevel="0" collapsed="false">
      <c r="B871" s="171"/>
      <c r="D871" s="171"/>
      <c r="G871" s="171"/>
      <c r="H871" s="171"/>
      <c r="L871" s="172"/>
    </row>
    <row r="872" customFormat="false" ht="12.75" hidden="false" customHeight="false" outlineLevel="0" collapsed="false">
      <c r="B872" s="171"/>
      <c r="D872" s="171"/>
      <c r="G872" s="171"/>
      <c r="H872" s="171"/>
      <c r="L872" s="172"/>
    </row>
    <row r="873" customFormat="false" ht="12.75" hidden="false" customHeight="false" outlineLevel="0" collapsed="false">
      <c r="B873" s="171"/>
      <c r="D873" s="171"/>
      <c r="G873" s="171"/>
      <c r="H873" s="171"/>
      <c r="L873" s="172"/>
    </row>
    <row r="874" customFormat="false" ht="12.75" hidden="false" customHeight="false" outlineLevel="0" collapsed="false">
      <c r="B874" s="171"/>
      <c r="D874" s="171"/>
      <c r="G874" s="171"/>
      <c r="H874" s="171"/>
      <c r="L874" s="172"/>
    </row>
    <row r="875" customFormat="false" ht="12.75" hidden="false" customHeight="false" outlineLevel="0" collapsed="false">
      <c r="B875" s="171"/>
      <c r="D875" s="171"/>
      <c r="G875" s="171"/>
      <c r="H875" s="171"/>
      <c r="L875" s="172"/>
    </row>
    <row r="876" customFormat="false" ht="12.75" hidden="false" customHeight="false" outlineLevel="0" collapsed="false">
      <c r="B876" s="171"/>
      <c r="D876" s="171"/>
      <c r="G876" s="171"/>
      <c r="H876" s="171"/>
      <c r="L876" s="172"/>
    </row>
    <row r="877" customFormat="false" ht="12.75" hidden="false" customHeight="false" outlineLevel="0" collapsed="false">
      <c r="B877" s="171"/>
      <c r="D877" s="171"/>
      <c r="G877" s="171"/>
      <c r="H877" s="171"/>
      <c r="L877" s="172"/>
    </row>
    <row r="878" customFormat="false" ht="12.75" hidden="false" customHeight="false" outlineLevel="0" collapsed="false">
      <c r="B878" s="171"/>
      <c r="D878" s="171"/>
      <c r="G878" s="171"/>
      <c r="H878" s="171"/>
      <c r="L878" s="172"/>
    </row>
    <row r="879" customFormat="false" ht="12.75" hidden="false" customHeight="false" outlineLevel="0" collapsed="false">
      <c r="B879" s="171"/>
      <c r="D879" s="171"/>
      <c r="G879" s="171"/>
      <c r="H879" s="171"/>
      <c r="L879" s="172"/>
    </row>
    <row r="880" customFormat="false" ht="12.75" hidden="false" customHeight="false" outlineLevel="0" collapsed="false">
      <c r="B880" s="171"/>
      <c r="D880" s="171"/>
      <c r="G880" s="171"/>
      <c r="H880" s="171"/>
      <c r="L880" s="172"/>
    </row>
    <row r="881" customFormat="false" ht="12.75" hidden="false" customHeight="false" outlineLevel="0" collapsed="false">
      <c r="B881" s="171"/>
      <c r="D881" s="171"/>
      <c r="G881" s="171"/>
      <c r="H881" s="171"/>
      <c r="L881" s="172"/>
    </row>
    <row r="882" customFormat="false" ht="12.75" hidden="false" customHeight="false" outlineLevel="0" collapsed="false">
      <c r="B882" s="171"/>
      <c r="D882" s="171"/>
      <c r="G882" s="171"/>
      <c r="H882" s="171"/>
      <c r="L882" s="172"/>
    </row>
    <row r="883" customFormat="false" ht="12.75" hidden="false" customHeight="false" outlineLevel="0" collapsed="false">
      <c r="B883" s="171"/>
      <c r="D883" s="171"/>
      <c r="G883" s="171"/>
      <c r="H883" s="171"/>
      <c r="L883" s="172"/>
    </row>
    <row r="884" customFormat="false" ht="12.75" hidden="false" customHeight="false" outlineLevel="0" collapsed="false">
      <c r="B884" s="171"/>
      <c r="D884" s="171"/>
      <c r="G884" s="171"/>
      <c r="H884" s="171"/>
      <c r="L884" s="172"/>
    </row>
    <row r="885" customFormat="false" ht="12.75" hidden="false" customHeight="false" outlineLevel="0" collapsed="false">
      <c r="B885" s="171"/>
      <c r="D885" s="171"/>
      <c r="G885" s="171"/>
      <c r="H885" s="171"/>
      <c r="L885" s="172"/>
    </row>
    <row r="886" customFormat="false" ht="12.75" hidden="false" customHeight="false" outlineLevel="0" collapsed="false">
      <c r="B886" s="171"/>
      <c r="D886" s="171"/>
      <c r="G886" s="171"/>
      <c r="H886" s="171"/>
      <c r="L886" s="172"/>
    </row>
    <row r="887" customFormat="false" ht="12.75" hidden="false" customHeight="false" outlineLevel="0" collapsed="false">
      <c r="B887" s="171"/>
      <c r="D887" s="171"/>
      <c r="G887" s="171"/>
      <c r="H887" s="171"/>
      <c r="L887" s="172"/>
    </row>
    <row r="888" customFormat="false" ht="12.75" hidden="false" customHeight="false" outlineLevel="0" collapsed="false">
      <c r="B888" s="171"/>
      <c r="D888" s="171"/>
      <c r="G888" s="171"/>
      <c r="H888" s="171"/>
      <c r="L888" s="172"/>
    </row>
    <row r="889" customFormat="false" ht="12.75" hidden="false" customHeight="false" outlineLevel="0" collapsed="false">
      <c r="B889" s="171"/>
      <c r="D889" s="171"/>
      <c r="G889" s="171"/>
      <c r="H889" s="171"/>
      <c r="L889" s="172"/>
    </row>
    <row r="890" customFormat="false" ht="12.75" hidden="false" customHeight="false" outlineLevel="0" collapsed="false">
      <c r="B890" s="171"/>
      <c r="D890" s="171"/>
      <c r="G890" s="171"/>
      <c r="H890" s="171"/>
      <c r="L890" s="172"/>
    </row>
    <row r="891" customFormat="false" ht="12.75" hidden="false" customHeight="false" outlineLevel="0" collapsed="false">
      <c r="B891" s="171"/>
      <c r="D891" s="171"/>
      <c r="G891" s="171"/>
      <c r="H891" s="171"/>
      <c r="L891" s="172"/>
    </row>
    <row r="892" customFormat="false" ht="12.75" hidden="false" customHeight="false" outlineLevel="0" collapsed="false">
      <c r="B892" s="171"/>
      <c r="D892" s="171"/>
      <c r="G892" s="171"/>
      <c r="H892" s="171"/>
      <c r="L892" s="172"/>
    </row>
    <row r="893" customFormat="false" ht="12.75" hidden="false" customHeight="false" outlineLevel="0" collapsed="false">
      <c r="B893" s="171"/>
      <c r="D893" s="171"/>
      <c r="G893" s="171"/>
      <c r="H893" s="171"/>
      <c r="L893" s="172"/>
    </row>
    <row r="894" customFormat="false" ht="12.75" hidden="false" customHeight="false" outlineLevel="0" collapsed="false">
      <c r="B894" s="171"/>
      <c r="D894" s="171"/>
      <c r="G894" s="171"/>
      <c r="H894" s="171"/>
      <c r="L894" s="172"/>
    </row>
    <row r="895" customFormat="false" ht="12.75" hidden="false" customHeight="false" outlineLevel="0" collapsed="false">
      <c r="B895" s="171"/>
      <c r="D895" s="171"/>
      <c r="G895" s="171"/>
      <c r="H895" s="171"/>
      <c r="L895" s="172"/>
    </row>
    <row r="896" customFormat="false" ht="12.75" hidden="false" customHeight="false" outlineLevel="0" collapsed="false">
      <c r="B896" s="171"/>
      <c r="D896" s="171"/>
      <c r="G896" s="171"/>
      <c r="H896" s="171"/>
      <c r="L896" s="172"/>
    </row>
    <row r="897" customFormat="false" ht="12.75" hidden="false" customHeight="false" outlineLevel="0" collapsed="false">
      <c r="B897" s="171"/>
      <c r="D897" s="171"/>
      <c r="G897" s="171"/>
      <c r="H897" s="171"/>
      <c r="L897" s="172"/>
    </row>
    <row r="898" customFormat="false" ht="12.75" hidden="false" customHeight="false" outlineLevel="0" collapsed="false">
      <c r="B898" s="171"/>
      <c r="D898" s="171"/>
      <c r="G898" s="171"/>
      <c r="H898" s="171"/>
      <c r="L898" s="172"/>
    </row>
    <row r="899" customFormat="false" ht="12.75" hidden="false" customHeight="false" outlineLevel="0" collapsed="false">
      <c r="B899" s="171"/>
      <c r="D899" s="171"/>
      <c r="G899" s="171"/>
      <c r="H899" s="171"/>
      <c r="L899" s="172"/>
    </row>
    <row r="900" customFormat="false" ht="12.75" hidden="false" customHeight="false" outlineLevel="0" collapsed="false">
      <c r="B900" s="171"/>
      <c r="D900" s="171"/>
      <c r="G900" s="171"/>
      <c r="H900" s="171"/>
      <c r="L900" s="172"/>
    </row>
    <row r="901" customFormat="false" ht="12.75" hidden="false" customHeight="false" outlineLevel="0" collapsed="false">
      <c r="B901" s="171"/>
      <c r="D901" s="171"/>
      <c r="G901" s="171"/>
      <c r="H901" s="171"/>
      <c r="L901" s="172"/>
    </row>
    <row r="902" customFormat="false" ht="12.75" hidden="false" customHeight="false" outlineLevel="0" collapsed="false">
      <c r="B902" s="171"/>
      <c r="D902" s="171"/>
      <c r="G902" s="171"/>
      <c r="H902" s="171"/>
      <c r="L902" s="172"/>
    </row>
    <row r="903" customFormat="false" ht="12.75" hidden="false" customHeight="false" outlineLevel="0" collapsed="false">
      <c r="B903" s="171"/>
      <c r="D903" s="171"/>
      <c r="G903" s="171"/>
      <c r="H903" s="171"/>
      <c r="L903" s="172"/>
    </row>
    <row r="904" customFormat="false" ht="12.75" hidden="false" customHeight="false" outlineLevel="0" collapsed="false">
      <c r="B904" s="171"/>
      <c r="D904" s="171"/>
      <c r="G904" s="171"/>
      <c r="H904" s="171"/>
      <c r="L904" s="172"/>
    </row>
    <row r="905" customFormat="false" ht="12.75" hidden="false" customHeight="false" outlineLevel="0" collapsed="false">
      <c r="B905" s="171"/>
      <c r="D905" s="171"/>
      <c r="G905" s="171"/>
      <c r="H905" s="171"/>
      <c r="L905" s="172"/>
    </row>
    <row r="906" customFormat="false" ht="12.75" hidden="false" customHeight="false" outlineLevel="0" collapsed="false">
      <c r="B906" s="171"/>
      <c r="D906" s="171"/>
      <c r="G906" s="171"/>
      <c r="H906" s="171"/>
      <c r="L906" s="172"/>
    </row>
    <row r="907" customFormat="false" ht="12.75" hidden="false" customHeight="false" outlineLevel="0" collapsed="false">
      <c r="B907" s="171"/>
      <c r="D907" s="171"/>
      <c r="G907" s="171"/>
      <c r="H907" s="171"/>
      <c r="L907" s="172"/>
    </row>
    <row r="908" customFormat="false" ht="12.75" hidden="false" customHeight="false" outlineLevel="0" collapsed="false">
      <c r="B908" s="171"/>
      <c r="D908" s="171"/>
      <c r="G908" s="171"/>
      <c r="H908" s="171"/>
      <c r="L908" s="172"/>
    </row>
    <row r="909" customFormat="false" ht="12.75" hidden="false" customHeight="false" outlineLevel="0" collapsed="false">
      <c r="B909" s="171"/>
      <c r="D909" s="171"/>
      <c r="G909" s="171"/>
      <c r="H909" s="171"/>
      <c r="L909" s="172"/>
    </row>
    <row r="910" customFormat="false" ht="12.75" hidden="false" customHeight="false" outlineLevel="0" collapsed="false">
      <c r="B910" s="171"/>
      <c r="D910" s="171"/>
      <c r="G910" s="171"/>
      <c r="H910" s="171"/>
      <c r="L910" s="172"/>
    </row>
    <row r="911" customFormat="false" ht="12.75" hidden="false" customHeight="false" outlineLevel="0" collapsed="false">
      <c r="B911" s="171"/>
      <c r="D911" s="171"/>
      <c r="G911" s="171"/>
      <c r="H911" s="171"/>
      <c r="L911" s="172"/>
    </row>
    <row r="912" customFormat="false" ht="12.75" hidden="false" customHeight="false" outlineLevel="0" collapsed="false">
      <c r="B912" s="171"/>
      <c r="D912" s="171"/>
      <c r="G912" s="171"/>
      <c r="H912" s="171"/>
      <c r="L912" s="172"/>
    </row>
    <row r="913" customFormat="false" ht="12.75" hidden="false" customHeight="false" outlineLevel="0" collapsed="false">
      <c r="B913" s="171"/>
      <c r="D913" s="171"/>
      <c r="G913" s="171"/>
      <c r="H913" s="171"/>
      <c r="L913" s="172"/>
    </row>
    <row r="914" customFormat="false" ht="12.75" hidden="false" customHeight="false" outlineLevel="0" collapsed="false">
      <c r="B914" s="171"/>
      <c r="D914" s="171"/>
      <c r="G914" s="171"/>
      <c r="H914" s="171"/>
      <c r="L914" s="172"/>
    </row>
    <row r="915" customFormat="false" ht="12.75" hidden="false" customHeight="false" outlineLevel="0" collapsed="false">
      <c r="B915" s="171"/>
      <c r="D915" s="171"/>
      <c r="G915" s="171"/>
      <c r="H915" s="171"/>
      <c r="L915" s="172"/>
    </row>
    <row r="916" customFormat="false" ht="12.75" hidden="false" customHeight="false" outlineLevel="0" collapsed="false">
      <c r="B916" s="171"/>
      <c r="D916" s="171"/>
      <c r="G916" s="171"/>
      <c r="H916" s="171"/>
      <c r="L916" s="172"/>
    </row>
    <row r="917" customFormat="false" ht="12.75" hidden="false" customHeight="false" outlineLevel="0" collapsed="false">
      <c r="B917" s="171"/>
      <c r="D917" s="171"/>
      <c r="G917" s="171"/>
      <c r="H917" s="171"/>
      <c r="L917" s="172"/>
    </row>
    <row r="918" customFormat="false" ht="12.75" hidden="false" customHeight="false" outlineLevel="0" collapsed="false">
      <c r="B918" s="171"/>
      <c r="D918" s="171"/>
      <c r="G918" s="171"/>
      <c r="H918" s="171"/>
      <c r="L918" s="172"/>
    </row>
    <row r="919" customFormat="false" ht="12.75" hidden="false" customHeight="false" outlineLevel="0" collapsed="false">
      <c r="B919" s="171"/>
      <c r="D919" s="171"/>
      <c r="G919" s="171"/>
      <c r="H919" s="171"/>
      <c r="L919" s="172"/>
    </row>
    <row r="920" customFormat="false" ht="12.75" hidden="false" customHeight="false" outlineLevel="0" collapsed="false">
      <c r="B920" s="171"/>
      <c r="D920" s="171"/>
      <c r="G920" s="171"/>
      <c r="H920" s="171"/>
      <c r="L920" s="172"/>
    </row>
    <row r="921" customFormat="false" ht="12.75" hidden="false" customHeight="false" outlineLevel="0" collapsed="false">
      <c r="B921" s="171"/>
      <c r="D921" s="171"/>
      <c r="G921" s="171"/>
      <c r="H921" s="171"/>
      <c r="L921" s="172"/>
    </row>
    <row r="922" customFormat="false" ht="12.75" hidden="false" customHeight="false" outlineLevel="0" collapsed="false">
      <c r="B922" s="171"/>
      <c r="D922" s="171"/>
      <c r="G922" s="171"/>
      <c r="H922" s="171"/>
      <c r="L922" s="172"/>
    </row>
    <row r="923" customFormat="false" ht="12.75" hidden="false" customHeight="false" outlineLevel="0" collapsed="false">
      <c r="B923" s="171"/>
      <c r="D923" s="171"/>
      <c r="G923" s="171"/>
      <c r="H923" s="171"/>
      <c r="L923" s="172"/>
    </row>
    <row r="924" customFormat="false" ht="12.75" hidden="false" customHeight="false" outlineLevel="0" collapsed="false">
      <c r="B924" s="171"/>
      <c r="D924" s="171"/>
      <c r="G924" s="171"/>
      <c r="H924" s="171"/>
      <c r="L924" s="172"/>
    </row>
    <row r="925" customFormat="false" ht="12.75" hidden="false" customHeight="false" outlineLevel="0" collapsed="false">
      <c r="B925" s="171"/>
      <c r="D925" s="171"/>
      <c r="G925" s="171"/>
      <c r="H925" s="171"/>
      <c r="L925" s="172"/>
    </row>
    <row r="926" customFormat="false" ht="12.75" hidden="false" customHeight="false" outlineLevel="0" collapsed="false">
      <c r="B926" s="171"/>
      <c r="D926" s="171"/>
      <c r="G926" s="171"/>
      <c r="H926" s="171"/>
      <c r="L926" s="172"/>
    </row>
    <row r="927" customFormat="false" ht="12.75" hidden="false" customHeight="false" outlineLevel="0" collapsed="false">
      <c r="B927" s="171"/>
      <c r="D927" s="171"/>
      <c r="G927" s="171"/>
      <c r="H927" s="171"/>
      <c r="L927" s="172"/>
    </row>
    <row r="928" customFormat="false" ht="12.75" hidden="false" customHeight="false" outlineLevel="0" collapsed="false">
      <c r="B928" s="171"/>
      <c r="D928" s="171"/>
      <c r="G928" s="171"/>
      <c r="H928" s="171"/>
      <c r="L928" s="172"/>
    </row>
    <row r="929" customFormat="false" ht="12.75" hidden="false" customHeight="false" outlineLevel="0" collapsed="false">
      <c r="B929" s="171"/>
      <c r="D929" s="171"/>
      <c r="G929" s="171"/>
      <c r="H929" s="171"/>
      <c r="L929" s="172"/>
    </row>
    <row r="930" customFormat="false" ht="12.75" hidden="false" customHeight="false" outlineLevel="0" collapsed="false">
      <c r="B930" s="171"/>
      <c r="D930" s="171"/>
      <c r="G930" s="171"/>
      <c r="H930" s="171"/>
      <c r="L930" s="172"/>
    </row>
    <row r="931" customFormat="false" ht="12.75" hidden="false" customHeight="false" outlineLevel="0" collapsed="false">
      <c r="B931" s="171"/>
      <c r="D931" s="171"/>
      <c r="G931" s="171"/>
      <c r="H931" s="171"/>
      <c r="L931" s="172"/>
    </row>
    <row r="932" customFormat="false" ht="12.75" hidden="false" customHeight="false" outlineLevel="0" collapsed="false">
      <c r="B932" s="171"/>
      <c r="D932" s="171"/>
      <c r="G932" s="171"/>
      <c r="H932" s="171"/>
      <c r="L932" s="172"/>
    </row>
    <row r="933" customFormat="false" ht="12.75" hidden="false" customHeight="false" outlineLevel="0" collapsed="false">
      <c r="B933" s="171"/>
      <c r="D933" s="171"/>
      <c r="G933" s="171"/>
      <c r="H933" s="171"/>
      <c r="L933" s="172"/>
    </row>
    <row r="934" customFormat="false" ht="12.75" hidden="false" customHeight="false" outlineLevel="0" collapsed="false">
      <c r="B934" s="171"/>
      <c r="D934" s="171"/>
      <c r="G934" s="171"/>
      <c r="H934" s="171"/>
      <c r="L934" s="172"/>
    </row>
    <row r="935" customFormat="false" ht="12.75" hidden="false" customHeight="false" outlineLevel="0" collapsed="false">
      <c r="B935" s="171"/>
      <c r="D935" s="171"/>
      <c r="G935" s="171"/>
      <c r="H935" s="171"/>
      <c r="L935" s="172"/>
    </row>
    <row r="936" customFormat="false" ht="12.75" hidden="false" customHeight="false" outlineLevel="0" collapsed="false">
      <c r="B936" s="171"/>
      <c r="D936" s="171"/>
      <c r="G936" s="171"/>
      <c r="H936" s="171"/>
      <c r="L936" s="172"/>
    </row>
    <row r="937" customFormat="false" ht="12.75" hidden="false" customHeight="false" outlineLevel="0" collapsed="false">
      <c r="B937" s="171"/>
      <c r="D937" s="171"/>
      <c r="G937" s="171"/>
      <c r="H937" s="171"/>
      <c r="L937" s="172"/>
    </row>
    <row r="938" customFormat="false" ht="12.75" hidden="false" customHeight="false" outlineLevel="0" collapsed="false">
      <c r="B938" s="171"/>
      <c r="D938" s="171"/>
      <c r="G938" s="171"/>
      <c r="H938" s="171"/>
      <c r="L938" s="172"/>
    </row>
    <row r="939" customFormat="false" ht="12.75" hidden="false" customHeight="false" outlineLevel="0" collapsed="false">
      <c r="B939" s="171"/>
      <c r="D939" s="171"/>
      <c r="G939" s="171"/>
      <c r="H939" s="171"/>
      <c r="L939" s="172"/>
    </row>
    <row r="940" customFormat="false" ht="12.75" hidden="false" customHeight="false" outlineLevel="0" collapsed="false">
      <c r="B940" s="171"/>
      <c r="D940" s="171"/>
      <c r="G940" s="171"/>
      <c r="H940" s="171"/>
      <c r="L940" s="172"/>
    </row>
    <row r="941" customFormat="false" ht="12.75" hidden="false" customHeight="false" outlineLevel="0" collapsed="false">
      <c r="B941" s="171"/>
      <c r="D941" s="171"/>
      <c r="G941" s="171"/>
      <c r="H941" s="171"/>
      <c r="L941" s="172"/>
    </row>
    <row r="942" customFormat="false" ht="12.75" hidden="false" customHeight="false" outlineLevel="0" collapsed="false">
      <c r="B942" s="171"/>
      <c r="D942" s="171"/>
      <c r="G942" s="171"/>
      <c r="H942" s="171"/>
      <c r="L942" s="172"/>
    </row>
    <row r="943" customFormat="false" ht="12.75" hidden="false" customHeight="false" outlineLevel="0" collapsed="false">
      <c r="B943" s="171"/>
      <c r="D943" s="171"/>
      <c r="G943" s="171"/>
      <c r="H943" s="171"/>
      <c r="L943" s="172"/>
    </row>
    <row r="944" customFormat="false" ht="12.75" hidden="false" customHeight="false" outlineLevel="0" collapsed="false">
      <c r="B944" s="171"/>
      <c r="D944" s="171"/>
      <c r="G944" s="171"/>
      <c r="H944" s="171"/>
      <c r="L944" s="172"/>
    </row>
    <row r="945" customFormat="false" ht="12.75" hidden="false" customHeight="false" outlineLevel="0" collapsed="false">
      <c r="B945" s="171"/>
      <c r="D945" s="171"/>
      <c r="G945" s="171"/>
      <c r="H945" s="171"/>
      <c r="L945" s="172"/>
    </row>
    <row r="946" customFormat="false" ht="12.75" hidden="false" customHeight="false" outlineLevel="0" collapsed="false">
      <c r="B946" s="171"/>
      <c r="D946" s="171"/>
      <c r="G946" s="171"/>
      <c r="H946" s="171"/>
      <c r="L946" s="172"/>
    </row>
    <row r="947" customFormat="false" ht="12.75" hidden="false" customHeight="false" outlineLevel="0" collapsed="false">
      <c r="B947" s="171"/>
      <c r="D947" s="171"/>
      <c r="G947" s="171"/>
      <c r="H947" s="171"/>
      <c r="L947" s="172"/>
    </row>
    <row r="948" customFormat="false" ht="12.75" hidden="false" customHeight="false" outlineLevel="0" collapsed="false">
      <c r="B948" s="171"/>
      <c r="D948" s="171"/>
      <c r="G948" s="171"/>
      <c r="H948" s="171"/>
      <c r="L948" s="172"/>
    </row>
    <row r="949" customFormat="false" ht="12.75" hidden="false" customHeight="false" outlineLevel="0" collapsed="false">
      <c r="B949" s="171"/>
      <c r="D949" s="171"/>
      <c r="G949" s="171"/>
      <c r="H949" s="171"/>
      <c r="L949" s="172"/>
    </row>
    <row r="950" customFormat="false" ht="12.75" hidden="false" customHeight="false" outlineLevel="0" collapsed="false">
      <c r="B950" s="171"/>
      <c r="D950" s="171"/>
      <c r="G950" s="171"/>
      <c r="H950" s="171"/>
      <c r="L950" s="172"/>
    </row>
    <row r="951" customFormat="false" ht="12.75" hidden="false" customHeight="false" outlineLevel="0" collapsed="false">
      <c r="B951" s="171"/>
      <c r="D951" s="171"/>
      <c r="G951" s="171"/>
      <c r="H951" s="171"/>
      <c r="L951" s="172"/>
    </row>
    <row r="952" customFormat="false" ht="12.75" hidden="false" customHeight="false" outlineLevel="0" collapsed="false">
      <c r="B952" s="171"/>
      <c r="D952" s="171"/>
      <c r="G952" s="171"/>
      <c r="H952" s="171"/>
      <c r="L952" s="172"/>
    </row>
    <row r="953" customFormat="false" ht="12.75" hidden="false" customHeight="false" outlineLevel="0" collapsed="false">
      <c r="B953" s="171"/>
      <c r="D953" s="171"/>
      <c r="G953" s="171"/>
      <c r="H953" s="171"/>
      <c r="L953" s="172"/>
    </row>
    <row r="954" customFormat="false" ht="12.75" hidden="false" customHeight="false" outlineLevel="0" collapsed="false">
      <c r="B954" s="171"/>
      <c r="D954" s="171"/>
      <c r="G954" s="171"/>
      <c r="H954" s="171"/>
      <c r="L954" s="172"/>
    </row>
    <row r="955" customFormat="false" ht="12.75" hidden="false" customHeight="false" outlineLevel="0" collapsed="false">
      <c r="B955" s="171"/>
      <c r="D955" s="171"/>
      <c r="G955" s="171"/>
      <c r="H955" s="171"/>
      <c r="L955" s="172"/>
    </row>
    <row r="956" customFormat="false" ht="12.75" hidden="false" customHeight="false" outlineLevel="0" collapsed="false">
      <c r="B956" s="171"/>
      <c r="D956" s="171"/>
      <c r="G956" s="171"/>
      <c r="H956" s="171"/>
      <c r="L956" s="172"/>
    </row>
    <row r="957" customFormat="false" ht="12.75" hidden="false" customHeight="false" outlineLevel="0" collapsed="false">
      <c r="B957" s="171"/>
      <c r="D957" s="171"/>
      <c r="G957" s="171"/>
      <c r="H957" s="171"/>
      <c r="L957" s="172"/>
    </row>
    <row r="958" customFormat="false" ht="12.75" hidden="false" customHeight="false" outlineLevel="0" collapsed="false">
      <c r="B958" s="171"/>
      <c r="D958" s="171"/>
      <c r="G958" s="171"/>
      <c r="H958" s="171"/>
      <c r="L958" s="172"/>
    </row>
    <row r="959" customFormat="false" ht="12.75" hidden="false" customHeight="false" outlineLevel="0" collapsed="false">
      <c r="B959" s="171"/>
      <c r="D959" s="171"/>
      <c r="G959" s="171"/>
      <c r="H959" s="171"/>
      <c r="L959" s="172"/>
    </row>
    <row r="960" customFormat="false" ht="12.75" hidden="false" customHeight="false" outlineLevel="0" collapsed="false">
      <c r="B960" s="171"/>
      <c r="D960" s="171"/>
      <c r="G960" s="171"/>
      <c r="H960" s="171"/>
      <c r="L960" s="172"/>
    </row>
    <row r="961" customFormat="false" ht="12.75" hidden="false" customHeight="false" outlineLevel="0" collapsed="false">
      <c r="B961" s="171"/>
      <c r="D961" s="171"/>
      <c r="G961" s="171"/>
      <c r="H961" s="171"/>
      <c r="L961" s="172"/>
    </row>
    <row r="962" customFormat="false" ht="12.75" hidden="false" customHeight="false" outlineLevel="0" collapsed="false">
      <c r="B962" s="171"/>
      <c r="D962" s="171"/>
      <c r="G962" s="171"/>
      <c r="H962" s="171"/>
      <c r="L962" s="172"/>
    </row>
    <row r="963" customFormat="false" ht="12.75" hidden="false" customHeight="false" outlineLevel="0" collapsed="false">
      <c r="B963" s="171"/>
      <c r="D963" s="171"/>
      <c r="G963" s="171"/>
      <c r="H963" s="171"/>
      <c r="L963" s="172"/>
    </row>
    <row r="964" customFormat="false" ht="12.75" hidden="false" customHeight="false" outlineLevel="0" collapsed="false">
      <c r="B964" s="171"/>
      <c r="D964" s="171"/>
      <c r="G964" s="171"/>
      <c r="H964" s="171"/>
      <c r="L964" s="172"/>
    </row>
    <row r="965" customFormat="false" ht="12.75" hidden="false" customHeight="false" outlineLevel="0" collapsed="false">
      <c r="B965" s="171"/>
      <c r="D965" s="171"/>
      <c r="G965" s="171"/>
      <c r="H965" s="171"/>
      <c r="L965" s="172"/>
    </row>
    <row r="966" customFormat="false" ht="12.75" hidden="false" customHeight="false" outlineLevel="0" collapsed="false">
      <c r="B966" s="171"/>
      <c r="D966" s="171"/>
      <c r="G966" s="171"/>
      <c r="H966" s="171"/>
      <c r="L966" s="172"/>
    </row>
    <row r="967" customFormat="false" ht="12.75" hidden="false" customHeight="false" outlineLevel="0" collapsed="false">
      <c r="B967" s="171"/>
      <c r="D967" s="171"/>
      <c r="G967" s="171"/>
      <c r="H967" s="171"/>
      <c r="L967" s="172"/>
    </row>
    <row r="968" customFormat="false" ht="12.75" hidden="false" customHeight="false" outlineLevel="0" collapsed="false">
      <c r="B968" s="171"/>
      <c r="D968" s="171"/>
      <c r="G968" s="171"/>
      <c r="H968" s="171"/>
      <c r="L968" s="172"/>
    </row>
    <row r="969" customFormat="false" ht="12.75" hidden="false" customHeight="false" outlineLevel="0" collapsed="false">
      <c r="B969" s="171"/>
      <c r="D969" s="171"/>
      <c r="G969" s="171"/>
      <c r="H969" s="171"/>
      <c r="L969" s="172"/>
    </row>
    <row r="970" customFormat="false" ht="12.75" hidden="false" customHeight="false" outlineLevel="0" collapsed="false">
      <c r="G970" s="173"/>
      <c r="H970" s="173"/>
      <c r="L970" s="172"/>
    </row>
    <row r="971" customFormat="false" ht="12.75" hidden="false" customHeight="false" outlineLevel="0" collapsed="false">
      <c r="G971" s="173"/>
      <c r="H971" s="173"/>
      <c r="L971" s="172"/>
    </row>
    <row r="972" customFormat="false" ht="12.75" hidden="false" customHeight="false" outlineLevel="0" collapsed="false">
      <c r="G972" s="173"/>
      <c r="H972" s="173"/>
      <c r="L972" s="172"/>
    </row>
    <row r="973" customFormat="false" ht="12.75" hidden="false" customHeight="false" outlineLevel="0" collapsed="false">
      <c r="G973" s="173"/>
      <c r="H973" s="173"/>
      <c r="L973" s="172"/>
    </row>
    <row r="974" customFormat="false" ht="12.75" hidden="false" customHeight="false" outlineLevel="0" collapsed="false">
      <c r="G974" s="173"/>
      <c r="H974" s="173"/>
      <c r="L974" s="172"/>
    </row>
    <row r="975" customFormat="false" ht="12.75" hidden="false" customHeight="false" outlineLevel="0" collapsed="false">
      <c r="G975" s="173"/>
      <c r="H975" s="173"/>
      <c r="L975" s="172"/>
    </row>
    <row r="976" customFormat="false" ht="12.75" hidden="false" customHeight="false" outlineLevel="0" collapsed="false">
      <c r="G976" s="173"/>
      <c r="H976" s="173"/>
      <c r="L976" s="172"/>
    </row>
    <row r="977" customFormat="false" ht="12.75" hidden="false" customHeight="false" outlineLevel="0" collapsed="false">
      <c r="G977" s="173"/>
      <c r="H977" s="173"/>
      <c r="L977" s="172"/>
    </row>
    <row r="978" customFormat="false" ht="12.75" hidden="false" customHeight="false" outlineLevel="0" collapsed="false">
      <c r="G978" s="173"/>
      <c r="H978" s="173"/>
      <c r="L978" s="172"/>
    </row>
    <row r="979" customFormat="false" ht="12.75" hidden="false" customHeight="false" outlineLevel="0" collapsed="false">
      <c r="G979" s="173"/>
      <c r="H979" s="173"/>
      <c r="L979" s="172"/>
    </row>
    <row r="980" customFormat="false" ht="12.75" hidden="false" customHeight="false" outlineLevel="0" collapsed="false">
      <c r="G980" s="173"/>
      <c r="H980" s="173"/>
      <c r="L980" s="172"/>
    </row>
    <row r="981" customFormat="false" ht="12.75" hidden="false" customHeight="false" outlineLevel="0" collapsed="false">
      <c r="G981" s="173"/>
      <c r="H981" s="173"/>
      <c r="L981" s="172"/>
    </row>
    <row r="982" customFormat="false" ht="12.75" hidden="false" customHeight="false" outlineLevel="0" collapsed="false">
      <c r="G982" s="173"/>
      <c r="H982" s="173"/>
      <c r="L982" s="172"/>
    </row>
    <row r="983" customFormat="false" ht="12.75" hidden="false" customHeight="false" outlineLevel="0" collapsed="false">
      <c r="G983" s="173"/>
      <c r="H983" s="173"/>
      <c r="L983" s="172"/>
    </row>
    <row r="984" customFormat="false" ht="12.75" hidden="false" customHeight="false" outlineLevel="0" collapsed="false">
      <c r="G984" s="173"/>
      <c r="H984" s="173"/>
      <c r="L984" s="172"/>
    </row>
    <row r="985" customFormat="false" ht="12.75" hidden="false" customHeight="false" outlineLevel="0" collapsed="false">
      <c r="G985" s="173"/>
      <c r="H985" s="173"/>
      <c r="L985" s="172"/>
    </row>
    <row r="986" customFormat="false" ht="12.75" hidden="false" customHeight="false" outlineLevel="0" collapsed="false">
      <c r="G986" s="173"/>
      <c r="H986" s="173"/>
      <c r="L986" s="172"/>
    </row>
    <row r="987" customFormat="false" ht="12.75" hidden="false" customHeight="false" outlineLevel="0" collapsed="false">
      <c r="G987" s="173"/>
      <c r="H987" s="173"/>
      <c r="L987" s="172"/>
    </row>
    <row r="988" customFormat="false" ht="12.75" hidden="false" customHeight="false" outlineLevel="0" collapsed="false">
      <c r="G988" s="173"/>
      <c r="H988" s="173"/>
      <c r="L988" s="172"/>
    </row>
    <row r="989" customFormat="false" ht="12.75" hidden="false" customHeight="false" outlineLevel="0" collapsed="false">
      <c r="G989" s="173"/>
      <c r="H989" s="173"/>
      <c r="L989" s="172"/>
    </row>
    <row r="990" customFormat="false" ht="12.75" hidden="false" customHeight="false" outlineLevel="0" collapsed="false">
      <c r="G990" s="173"/>
      <c r="H990" s="173"/>
      <c r="L990" s="172"/>
    </row>
    <row r="991" customFormat="false" ht="12.75" hidden="false" customHeight="false" outlineLevel="0" collapsed="false">
      <c r="G991" s="173"/>
      <c r="H991" s="173"/>
      <c r="L991" s="172"/>
    </row>
    <row r="992" customFormat="false" ht="12.75" hidden="false" customHeight="false" outlineLevel="0" collapsed="false">
      <c r="G992" s="173"/>
      <c r="H992" s="173"/>
      <c r="L992" s="172"/>
    </row>
    <row r="993" customFormat="false" ht="12.75" hidden="false" customHeight="false" outlineLevel="0" collapsed="false">
      <c r="G993" s="173"/>
      <c r="H993" s="173"/>
      <c r="L993" s="172"/>
    </row>
    <row r="994" customFormat="false" ht="12.75" hidden="false" customHeight="false" outlineLevel="0" collapsed="false">
      <c r="G994" s="173"/>
      <c r="H994" s="173"/>
      <c r="L994" s="172"/>
    </row>
    <row r="995" customFormat="false" ht="12.75" hidden="false" customHeight="false" outlineLevel="0" collapsed="false">
      <c r="G995" s="173"/>
      <c r="H995" s="173"/>
      <c r="L995" s="172"/>
    </row>
    <row r="996" customFormat="false" ht="12.75" hidden="false" customHeight="false" outlineLevel="0" collapsed="false">
      <c r="G996" s="173"/>
      <c r="H996" s="173"/>
      <c r="L996" s="172"/>
    </row>
    <row r="997" customFormat="false" ht="12.75" hidden="false" customHeight="false" outlineLevel="0" collapsed="false">
      <c r="G997" s="173"/>
      <c r="H997" s="173"/>
      <c r="L997" s="172"/>
    </row>
    <row r="998" customFormat="false" ht="12.75" hidden="false" customHeight="false" outlineLevel="0" collapsed="false">
      <c r="G998" s="173"/>
      <c r="H998" s="173"/>
      <c r="L998" s="172"/>
    </row>
    <row r="999" customFormat="false" ht="12.75" hidden="false" customHeight="false" outlineLevel="0" collapsed="false">
      <c r="G999" s="173"/>
      <c r="H999" s="173"/>
      <c r="L999" s="172"/>
    </row>
    <row r="1000" customFormat="false" ht="12.75" hidden="false" customHeight="false" outlineLevel="0" collapsed="false">
      <c r="G1000" s="173"/>
      <c r="H1000" s="173"/>
      <c r="L1000" s="172"/>
    </row>
    <row r="1001" customFormat="false" ht="12.75" hidden="false" customHeight="false" outlineLevel="0" collapsed="false">
      <c r="G1001" s="173"/>
      <c r="H1001" s="173"/>
      <c r="L1001" s="172"/>
    </row>
    <row r="1002" customFormat="false" ht="12.75" hidden="false" customHeight="false" outlineLevel="0" collapsed="false">
      <c r="G1002" s="173"/>
      <c r="H1002" s="173"/>
      <c r="L1002" s="172"/>
    </row>
    <row r="1003" customFormat="false" ht="12.75" hidden="false" customHeight="false" outlineLevel="0" collapsed="false">
      <c r="G1003" s="173"/>
      <c r="H1003" s="173"/>
      <c r="L1003" s="172"/>
    </row>
    <row r="1004" customFormat="false" ht="12.75" hidden="false" customHeight="false" outlineLevel="0" collapsed="false">
      <c r="G1004" s="173"/>
      <c r="H1004" s="173"/>
      <c r="L1004" s="172"/>
    </row>
    <row r="1005" customFormat="false" ht="12.75" hidden="false" customHeight="false" outlineLevel="0" collapsed="false">
      <c r="G1005" s="173"/>
      <c r="H1005" s="173"/>
      <c r="L1005" s="172"/>
    </row>
    <row r="1006" customFormat="false" ht="12.75" hidden="false" customHeight="false" outlineLevel="0" collapsed="false">
      <c r="G1006" s="173"/>
      <c r="H1006" s="173"/>
      <c r="L1006" s="172"/>
    </row>
    <row r="1007" customFormat="false" ht="12.75" hidden="false" customHeight="false" outlineLevel="0" collapsed="false">
      <c r="G1007" s="173"/>
      <c r="H1007" s="173"/>
      <c r="L1007" s="172"/>
    </row>
    <row r="1008" customFormat="false" ht="12.75" hidden="false" customHeight="false" outlineLevel="0" collapsed="false">
      <c r="G1008" s="173"/>
      <c r="H1008" s="173"/>
      <c r="L1008" s="172"/>
    </row>
    <row r="1009" customFormat="false" ht="12.75" hidden="false" customHeight="false" outlineLevel="0" collapsed="false">
      <c r="G1009" s="173"/>
      <c r="H1009" s="173"/>
      <c r="L1009" s="172"/>
    </row>
    <row r="1010" customFormat="false" ht="12.75" hidden="false" customHeight="false" outlineLevel="0" collapsed="false">
      <c r="G1010" s="173"/>
      <c r="H1010" s="173"/>
      <c r="L1010" s="172"/>
    </row>
    <row r="1011" customFormat="false" ht="12.75" hidden="false" customHeight="false" outlineLevel="0" collapsed="false">
      <c r="G1011" s="173"/>
      <c r="H1011" s="173"/>
      <c r="L1011" s="172"/>
    </row>
    <row r="1012" customFormat="false" ht="12.75" hidden="false" customHeight="false" outlineLevel="0" collapsed="false">
      <c r="G1012" s="173"/>
      <c r="H1012" s="173"/>
      <c r="L1012" s="172"/>
    </row>
    <row r="1013" customFormat="false" ht="12.75" hidden="false" customHeight="false" outlineLevel="0" collapsed="false">
      <c r="G1013" s="173"/>
      <c r="H1013" s="173"/>
      <c r="L1013" s="172"/>
    </row>
    <row r="1014" customFormat="false" ht="12.75" hidden="false" customHeight="false" outlineLevel="0" collapsed="false">
      <c r="G1014" s="173"/>
      <c r="H1014" s="173"/>
      <c r="L1014" s="172"/>
    </row>
    <row r="1015" customFormat="false" ht="12.75" hidden="false" customHeight="false" outlineLevel="0" collapsed="false">
      <c r="G1015" s="173"/>
      <c r="H1015" s="173"/>
      <c r="L1015" s="172"/>
    </row>
    <row r="1016" customFormat="false" ht="12.75" hidden="false" customHeight="false" outlineLevel="0" collapsed="false">
      <c r="G1016" s="173"/>
      <c r="H1016" s="173"/>
      <c r="L1016" s="172"/>
    </row>
    <row r="1017" customFormat="false" ht="12.75" hidden="false" customHeight="false" outlineLevel="0" collapsed="false">
      <c r="G1017" s="173"/>
      <c r="H1017" s="173"/>
      <c r="L1017" s="172"/>
    </row>
    <row r="1018" customFormat="false" ht="12.75" hidden="false" customHeight="false" outlineLevel="0" collapsed="false">
      <c r="G1018" s="173"/>
      <c r="H1018" s="173"/>
      <c r="L1018" s="172"/>
    </row>
    <row r="1019" customFormat="false" ht="12.75" hidden="false" customHeight="false" outlineLevel="0" collapsed="false">
      <c r="G1019" s="173"/>
      <c r="H1019" s="173"/>
      <c r="L1019" s="172"/>
    </row>
    <row r="1020" customFormat="false" ht="12.75" hidden="false" customHeight="false" outlineLevel="0" collapsed="false">
      <c r="G1020" s="173"/>
      <c r="H1020" s="173"/>
      <c r="L1020" s="172"/>
    </row>
    <row r="1021" customFormat="false" ht="12.75" hidden="false" customHeight="false" outlineLevel="0" collapsed="false">
      <c r="G1021" s="173"/>
      <c r="H1021" s="173"/>
      <c r="L1021" s="172"/>
    </row>
    <row r="1022" customFormat="false" ht="12.75" hidden="false" customHeight="false" outlineLevel="0" collapsed="false">
      <c r="G1022" s="173"/>
      <c r="H1022" s="173"/>
      <c r="L1022" s="172"/>
    </row>
    <row r="1023" customFormat="false" ht="12.75" hidden="false" customHeight="false" outlineLevel="0" collapsed="false">
      <c r="G1023" s="173"/>
      <c r="H1023" s="173"/>
      <c r="L1023" s="172"/>
    </row>
    <row r="1024" customFormat="false" ht="12.75" hidden="false" customHeight="false" outlineLevel="0" collapsed="false">
      <c r="G1024" s="173"/>
      <c r="H1024" s="173"/>
      <c r="L1024" s="172"/>
    </row>
    <row r="1025" customFormat="false" ht="12.75" hidden="false" customHeight="false" outlineLevel="0" collapsed="false">
      <c r="G1025" s="173"/>
      <c r="H1025" s="173"/>
      <c r="L1025" s="172"/>
    </row>
    <row r="1026" customFormat="false" ht="12.75" hidden="false" customHeight="false" outlineLevel="0" collapsed="false">
      <c r="G1026" s="173"/>
      <c r="H1026" s="173"/>
      <c r="L1026" s="172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Presupuesto2</cp:lastModifiedBy>
  <cp:lastPrinted>2012-03-23T21:35:48Z</cp:lastPrinted>
  <dcterms:modified xsi:type="dcterms:W3CDTF">2014-07-10T15:32:57Z</dcterms:modified>
  <cp:revision>0</cp:revision>
  <dc:subject/>
  <dc:title/>
</cp:coreProperties>
</file>