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82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5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ALAMCENISTA</t>
  </si>
  <si>
    <t xml:space="preserve">DORALSY DIAZ ARGOTE</t>
  </si>
  <si>
    <t xml:space="preserve">AUXILIAR DE FACTURACION</t>
  </si>
  <si>
    <t xml:space="preserve">ARIATNA ARGOTE VEGA </t>
  </si>
  <si>
    <t xml:space="preserve">CAJERA</t>
  </si>
  <si>
    <t xml:space="preserve">MARIA SOLEDAD CASTAÑEDA HENAO</t>
  </si>
  <si>
    <t xml:space="preserve">AUXILIAR CONTABLE</t>
  </si>
  <si>
    <t xml:space="preserve">CESAR ANTONIO LOPEZ GONZALEZ</t>
  </si>
  <si>
    <t xml:space="preserve">CONDUCTOR</t>
  </si>
  <si>
    <t xml:space="preserve">NORMNDO OLIVELLA ACOSTA</t>
  </si>
  <si>
    <t xml:space="preserve">NILSON LOPEZ IBARRA</t>
  </si>
  <si>
    <t xml:space="preserve">AUXILIAR DE ARCHIVO</t>
  </si>
  <si>
    <t xml:space="preserve">WENDY MOLINA ACOTA</t>
  </si>
  <si>
    <t xml:space="preserve">AUXILIAR DE ENFERMARIA AREA DE VACUNACION</t>
  </si>
  <si>
    <t xml:space="preserve">CELINA MUÑOZ MADERA</t>
  </si>
  <si>
    <t xml:space="preserve">HORTENCIA CASTRO MUEGUEZ</t>
  </si>
  <si>
    <t xml:space="preserve">AUXILIAR DE VACUNACION AREA DE VACUNACION</t>
  </si>
  <si>
    <t xml:space="preserve">KEYSY LOPEZ MARTINEZ</t>
  </si>
  <si>
    <t xml:space="preserve">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AUXILIAR E ENFERMERA URGENCIA Y HOSPITALIZACION</t>
  </si>
  <si>
    <t xml:space="preserve">NEFTALINA VEGA ALARZA</t>
  </si>
  <si>
    <t xml:space="preserve">YELEINIS SANTOYA TOCEL</t>
  </si>
  <si>
    <t xml:space="preserve">LEIDIS LOPEZ DUARTES</t>
  </si>
  <si>
    <t xml:space="preserve">AUXILIAR DE LABORATORIO</t>
  </si>
  <si>
    <t xml:space="preserve">ADELA ACOSTA MONTERO</t>
  </si>
  <si>
    <t xml:space="preserve">AUXILIAR DE ENFERMERIA URGENCIA Y HOSPITALIZACION</t>
  </si>
  <si>
    <t xml:space="preserve">DILEIDI DIAZ ARMENTA </t>
  </si>
  <si>
    <t xml:space="preserve">BACTERIOLOGA</t>
  </si>
  <si>
    <t xml:space="preserve">MARIA DEL PILAR LOPEZ URBINA</t>
  </si>
  <si>
    <t xml:space="preserve">CITOLOGA</t>
  </si>
  <si>
    <t xml:space="preserve">MARIA BERNARDA MANJARREZ MENDOZA</t>
  </si>
  <si>
    <t xml:space="preserve">ALEJANDRA RODRIGUEZ</t>
  </si>
  <si>
    <t xml:space="preserve">KELINETH OÑATE PERPIÑAN</t>
  </si>
  <si>
    <t xml:space="preserve">CONTADOR</t>
  </si>
  <si>
    <t xml:space="preserve">EDGAR JOSE ZABALETA VARON</t>
  </si>
  <si>
    <t xml:space="preserve">ASESOR ADMINISTRATIVO</t>
  </si>
  <si>
    <t xml:space="preserve">GUSTAVO MENDOZA SUAREZ</t>
  </si>
  <si>
    <t xml:space="preserve">ASESOR JURIDOCO</t>
  </si>
  <si>
    <t xml:space="preserve">JAVIER FERNANDO ZABALETA URBINA</t>
  </si>
  <si>
    <t xml:space="preserve">ASESORIA CARTERA Y AUDITORIA DE CUENTA</t>
  </si>
  <si>
    <t xml:space="preserve">WILMER MARTINEZ CAICEDO</t>
  </si>
  <si>
    <t xml:space="preserve">COORDIADORA DE PROMOCION Y PREVENCION</t>
  </si>
  <si>
    <t xml:space="preserve">KENELMA MUNOZ JIMENEZ</t>
  </si>
  <si>
    <t xml:space="preserve">CELADOR</t>
  </si>
  <si>
    <t xml:space="preserve">ARAMANDO LUIS OLIVELLA LOPEZ</t>
  </si>
  <si>
    <t xml:space="preserve">CARLOS ROSADO ACOSTA</t>
  </si>
  <si>
    <t xml:space="preserve">OSTIN EMILIO QUITERO JOIRO</t>
  </si>
  <si>
    <t xml:space="preserve">AUXILIAR DE SERVICIO GENERALES</t>
  </si>
  <si>
    <t xml:space="preserve">NANCY LOPEZ CADENA</t>
  </si>
  <si>
    <t xml:space="preserve">ALEPXI  ACOSTA MONTERO</t>
  </si>
  <si>
    <t xml:space="preserve">MEDICO GENERAL</t>
  </si>
  <si>
    <t xml:space="preserve">LIA MARGARITA FUENTES ARIÑO</t>
  </si>
  <si>
    <t xml:space="preserve">ENCARNACION FUENTES LIÑAN</t>
  </si>
  <si>
    <t xml:space="preserve">NORIS VENCE ARGOTE</t>
  </si>
  <si>
    <t xml:space="preserve">WESLY PLATA SIERRA</t>
  </si>
  <si>
    <t xml:space="preserve">MARIA JOSE LOPEZ URBINA</t>
  </si>
  <si>
    <t xml:space="preserve">ADALBERTO ROYS LOPEZ</t>
  </si>
  <si>
    <t xml:space="preserve">ECOGRAFIAS</t>
  </si>
  <si>
    <t xml:space="preserve">                           800075650-1</t>
  </si>
  <si>
    <t xml:space="preserve">JESUS LAMUS </t>
  </si>
  <si>
    <t xml:space="preserve">LABORATORIOS</t>
  </si>
  <si>
    <t xml:space="preserve">LABORATORIO RENACER</t>
  </si>
  <si>
    <t xml:space="preserve">ASISTENTE JURIDIAC</t>
  </si>
  <si>
    <t xml:space="preserve">BRIGIDA MARIA GRANADILLO MONTERO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Juridica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Suministros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99"/>
    <col collapsed="false" customWidth="true" hidden="false" outlineLevel="0" max="3" min="3" style="1" width="12.24"/>
    <col collapsed="false" customWidth="true" hidden="false" outlineLevel="0" max="5" min="4" style="1" width="10.99"/>
    <col collapsed="false" customWidth="true" hidden="false" outlineLevel="0" max="6" min="6" style="1" width="9.11"/>
    <col collapsed="false" customWidth="true" hidden="false" outlineLevel="0" max="7" min="7" style="1" width="9.4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3.75"/>
    <col collapsed="false" customWidth="true" hidden="false" outlineLevel="0" max="14" min="14" style="1" width="41.12"/>
    <col collapsed="false" customWidth="true" hidden="false" outlineLevel="0" max="16" min="15" style="1" width="10.99"/>
    <col collapsed="false" customWidth="true" hidden="false" outlineLevel="0" max="17" min="17" style="1" width="26.12"/>
    <col collapsed="false" customWidth="true" hidden="false" outlineLevel="0" max="20" min="18" style="1" width="10.99"/>
    <col collapsed="false" customWidth="true" hidden="false" outlineLevel="0" max="21" min="21" style="1" width="31.12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0.75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221343015</v>
      </c>
      <c r="E8" s="52" t="s">
        <v>64</v>
      </c>
      <c r="F8" s="55" t="s">
        <v>65</v>
      </c>
      <c r="G8" s="55" t="s">
        <v>66</v>
      </c>
      <c r="H8" s="53" t="n">
        <v>1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5580000</v>
      </c>
      <c r="P8" s="52" t="n">
        <v>27016073</v>
      </c>
      <c r="Q8" s="53" t="s">
        <v>73</v>
      </c>
      <c r="R8" s="52" t="s">
        <v>74</v>
      </c>
      <c r="S8" s="57" t="n">
        <v>41640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6</v>
      </c>
      <c r="Y8" s="52" t="s">
        <v>78</v>
      </c>
      <c r="Z8" s="53" t="n">
        <v>0</v>
      </c>
      <c r="AA8" s="53" t="s">
        <v>78</v>
      </c>
      <c r="AB8" s="57" t="n">
        <v>41640</v>
      </c>
      <c r="AC8" s="57" t="n">
        <v>41820</v>
      </c>
      <c r="AD8" s="52" t="s">
        <v>78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221343015</v>
      </c>
      <c r="E9" s="52" t="s">
        <v>64</v>
      </c>
      <c r="F9" s="55" t="s">
        <v>65</v>
      </c>
      <c r="G9" s="55" t="s">
        <v>66</v>
      </c>
      <c r="H9" s="53" t="n">
        <v>2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79</v>
      </c>
      <c r="O9" s="55" t="n">
        <v>5580000</v>
      </c>
      <c r="P9" s="52" t="n">
        <v>40798030</v>
      </c>
      <c r="Q9" s="53" t="s">
        <v>80</v>
      </c>
      <c r="R9" s="52" t="s">
        <v>74</v>
      </c>
      <c r="S9" s="57" t="n">
        <v>41640</v>
      </c>
      <c r="T9" s="52" t="n">
        <v>27016909</v>
      </c>
      <c r="U9" s="53" t="s">
        <v>75</v>
      </c>
      <c r="V9" s="52" t="s">
        <v>76</v>
      </c>
      <c r="W9" s="56" t="s">
        <v>77</v>
      </c>
      <c r="X9" s="53" t="n">
        <v>6</v>
      </c>
      <c r="Y9" s="52" t="s">
        <v>78</v>
      </c>
      <c r="Z9" s="53" t="n">
        <v>0</v>
      </c>
      <c r="AA9" s="53" t="s">
        <v>78</v>
      </c>
      <c r="AB9" s="57" t="n">
        <v>41640</v>
      </c>
      <c r="AC9" s="57" t="n">
        <v>41820</v>
      </c>
      <c r="AD9" s="52" t="s">
        <v>78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221343015</v>
      </c>
      <c r="E10" s="52" t="s">
        <v>64</v>
      </c>
      <c r="F10" s="55" t="s">
        <v>65</v>
      </c>
      <c r="G10" s="55" t="s">
        <v>66</v>
      </c>
      <c r="H10" s="53" t="n">
        <v>3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1</v>
      </c>
      <c r="O10" s="55" t="n">
        <v>6240000</v>
      </c>
      <c r="P10" s="52" t="n">
        <v>56095813</v>
      </c>
      <c r="Q10" s="53" t="s">
        <v>82</v>
      </c>
      <c r="R10" s="52" t="s">
        <v>74</v>
      </c>
      <c r="S10" s="57" t="n">
        <v>41640</v>
      </c>
      <c r="T10" s="52" t="n">
        <v>27016909</v>
      </c>
      <c r="U10" s="53" t="s">
        <v>75</v>
      </c>
      <c r="V10" s="52" t="s">
        <v>76</v>
      </c>
      <c r="W10" s="56" t="s">
        <v>77</v>
      </c>
      <c r="X10" s="53" t="n">
        <v>6</v>
      </c>
      <c r="Y10" s="52" t="s">
        <v>78</v>
      </c>
      <c r="Z10" s="53" t="n">
        <v>0</v>
      </c>
      <c r="AA10" s="53" t="s">
        <v>78</v>
      </c>
      <c r="AB10" s="57" t="n">
        <v>41640</v>
      </c>
      <c r="AC10" s="57" t="n">
        <v>41820</v>
      </c>
      <c r="AD10" s="52" t="s">
        <v>78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221343015</v>
      </c>
      <c r="E11" s="52" t="s">
        <v>64</v>
      </c>
      <c r="F11" s="55" t="s">
        <v>65</v>
      </c>
      <c r="G11" s="55" t="s">
        <v>66</v>
      </c>
      <c r="H11" s="53" t="n">
        <v>4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3</v>
      </c>
      <c r="O11" s="55" t="n">
        <v>4620000</v>
      </c>
      <c r="P11" s="52" t="n">
        <v>39515719</v>
      </c>
      <c r="Q11" s="53" t="s">
        <v>84</v>
      </c>
      <c r="R11" s="52" t="s">
        <v>74</v>
      </c>
      <c r="S11" s="57" t="n">
        <v>41640</v>
      </c>
      <c r="T11" s="52" t="n">
        <v>27016909</v>
      </c>
      <c r="U11" s="53" t="s">
        <v>75</v>
      </c>
      <c r="V11" s="52" t="s">
        <v>76</v>
      </c>
      <c r="W11" s="56" t="s">
        <v>77</v>
      </c>
      <c r="X11" s="53" t="n">
        <v>6</v>
      </c>
      <c r="Y11" s="52" t="s">
        <v>78</v>
      </c>
      <c r="Z11" s="53" t="n">
        <v>0</v>
      </c>
      <c r="AA11" s="53" t="s">
        <v>78</v>
      </c>
      <c r="AB11" s="57" t="n">
        <v>41640</v>
      </c>
      <c r="AC11" s="57" t="n">
        <v>41820</v>
      </c>
      <c r="AD11" s="52" t="s">
        <v>78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221343015</v>
      </c>
      <c r="E12" s="52" t="s">
        <v>64</v>
      </c>
      <c r="F12" s="55" t="s">
        <v>65</v>
      </c>
      <c r="G12" s="55" t="s">
        <v>66</v>
      </c>
      <c r="H12" s="53" t="n">
        <v>5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5</v>
      </c>
      <c r="O12" s="55" t="n">
        <v>770000</v>
      </c>
      <c r="P12" s="52" t="n">
        <v>1123730316</v>
      </c>
      <c r="Q12" s="53" t="s">
        <v>86</v>
      </c>
      <c r="R12" s="52" t="s">
        <v>74</v>
      </c>
      <c r="S12" s="57" t="n">
        <v>41640</v>
      </c>
      <c r="T12" s="52" t="n">
        <v>27016909</v>
      </c>
      <c r="U12" s="53" t="s">
        <v>75</v>
      </c>
      <c r="V12" s="52" t="s">
        <v>76</v>
      </c>
      <c r="W12" s="56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7" t="n">
        <v>41640</v>
      </c>
      <c r="AC12" s="57" t="n">
        <v>41670</v>
      </c>
      <c r="AD12" s="52" t="s">
        <v>78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221343015</v>
      </c>
      <c r="E13" s="52" t="s">
        <v>64</v>
      </c>
      <c r="F13" s="55" t="s">
        <v>65</v>
      </c>
      <c r="G13" s="55" t="s">
        <v>66</v>
      </c>
      <c r="H13" s="53" t="n">
        <v>6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7</v>
      </c>
      <c r="O13" s="55" t="n">
        <v>4660000</v>
      </c>
      <c r="P13" s="52" t="n">
        <v>5172298</v>
      </c>
      <c r="Q13" s="53" t="s">
        <v>88</v>
      </c>
      <c r="R13" s="52" t="s">
        <v>74</v>
      </c>
      <c r="S13" s="57" t="n">
        <v>41640</v>
      </c>
      <c r="T13" s="52" t="n">
        <v>27016909</v>
      </c>
      <c r="U13" s="53" t="s">
        <v>75</v>
      </c>
      <c r="V13" s="52" t="s">
        <v>76</v>
      </c>
      <c r="W13" s="56" t="s">
        <v>77</v>
      </c>
      <c r="X13" s="53" t="n">
        <v>6</v>
      </c>
      <c r="Y13" s="52" t="s">
        <v>78</v>
      </c>
      <c r="Z13" s="53" t="n">
        <v>0</v>
      </c>
      <c r="AA13" s="53" t="s">
        <v>78</v>
      </c>
      <c r="AB13" s="57" t="n">
        <v>41640</v>
      </c>
      <c r="AC13" s="57" t="n">
        <v>41820</v>
      </c>
      <c r="AD13" s="52" t="s">
        <v>78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221343015</v>
      </c>
      <c r="E14" s="52" t="s">
        <v>64</v>
      </c>
      <c r="F14" s="55" t="s">
        <v>65</v>
      </c>
      <c r="G14" s="55" t="s">
        <v>66</v>
      </c>
      <c r="H14" s="53" t="n">
        <v>7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87</v>
      </c>
      <c r="O14" s="55" t="n">
        <v>4660000</v>
      </c>
      <c r="P14" s="52" t="n">
        <v>5172470</v>
      </c>
      <c r="Q14" s="53" t="s">
        <v>89</v>
      </c>
      <c r="R14" s="52" t="s">
        <v>74</v>
      </c>
      <c r="S14" s="57" t="n">
        <v>41640</v>
      </c>
      <c r="T14" s="52" t="n">
        <v>27016909</v>
      </c>
      <c r="U14" s="53" t="s">
        <v>75</v>
      </c>
      <c r="V14" s="52" t="s">
        <v>76</v>
      </c>
      <c r="W14" s="56" t="s">
        <v>77</v>
      </c>
      <c r="X14" s="53" t="n">
        <v>6</v>
      </c>
      <c r="Y14" s="52" t="s">
        <v>78</v>
      </c>
      <c r="Z14" s="53" t="n">
        <v>0</v>
      </c>
      <c r="AA14" s="53" t="s">
        <v>78</v>
      </c>
      <c r="AB14" s="57" t="n">
        <v>41640</v>
      </c>
      <c r="AC14" s="57" t="n">
        <v>41820</v>
      </c>
      <c r="AD14" s="52" t="s">
        <v>78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221343015</v>
      </c>
      <c r="E15" s="52" t="s">
        <v>64</v>
      </c>
      <c r="F15" s="55" t="s">
        <v>65</v>
      </c>
      <c r="G15" s="55" t="s">
        <v>66</v>
      </c>
      <c r="H15" s="53" t="n">
        <v>8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90</v>
      </c>
      <c r="O15" s="55" t="n">
        <v>4020000</v>
      </c>
      <c r="P15" s="52" t="n">
        <v>51785905</v>
      </c>
      <c r="Q15" s="53" t="s">
        <v>91</v>
      </c>
      <c r="R15" s="52" t="s">
        <v>74</v>
      </c>
      <c r="S15" s="57" t="n">
        <v>41640</v>
      </c>
      <c r="T15" s="52" t="n">
        <v>27016909</v>
      </c>
      <c r="U15" s="53" t="s">
        <v>75</v>
      </c>
      <c r="V15" s="52" t="s">
        <v>76</v>
      </c>
      <c r="W15" s="56" t="s">
        <v>77</v>
      </c>
      <c r="X15" s="53" t="n">
        <v>6</v>
      </c>
      <c r="Y15" s="52" t="s">
        <v>78</v>
      </c>
      <c r="Z15" s="53" t="n">
        <v>0</v>
      </c>
      <c r="AA15" s="53" t="s">
        <v>78</v>
      </c>
      <c r="AB15" s="57" t="n">
        <v>41640</v>
      </c>
      <c r="AC15" s="57" t="n">
        <v>41820</v>
      </c>
      <c r="AD15" s="52" t="s">
        <v>78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221343015</v>
      </c>
      <c r="E16" s="52" t="s">
        <v>64</v>
      </c>
      <c r="F16" s="55" t="s">
        <v>65</v>
      </c>
      <c r="G16" s="55" t="s">
        <v>66</v>
      </c>
      <c r="H16" s="53" t="n">
        <v>9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92</v>
      </c>
      <c r="O16" s="55" t="n">
        <v>1848081</v>
      </c>
      <c r="P16" s="52" t="n">
        <v>56098262</v>
      </c>
      <c r="Q16" s="53" t="s">
        <v>93</v>
      </c>
      <c r="R16" s="52" t="s">
        <v>74</v>
      </c>
      <c r="S16" s="57" t="n">
        <v>41640</v>
      </c>
      <c r="T16" s="52" t="n">
        <v>40797767</v>
      </c>
      <c r="U16" s="53" t="s">
        <v>94</v>
      </c>
      <c r="V16" s="52" t="s">
        <v>76</v>
      </c>
      <c r="W16" s="56" t="s">
        <v>77</v>
      </c>
      <c r="X16" s="53" t="n">
        <v>3</v>
      </c>
      <c r="Y16" s="52" t="s">
        <v>78</v>
      </c>
      <c r="Z16" s="53" t="n">
        <v>0</v>
      </c>
      <c r="AA16" s="53" t="s">
        <v>78</v>
      </c>
      <c r="AB16" s="57" t="n">
        <v>41640</v>
      </c>
      <c r="AC16" s="57" t="n">
        <v>41729</v>
      </c>
      <c r="AD16" s="52" t="s">
        <v>78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221343015</v>
      </c>
      <c r="E17" s="52" t="s">
        <v>64</v>
      </c>
      <c r="F17" s="55" t="s">
        <v>65</v>
      </c>
      <c r="G17" s="55" t="s">
        <v>66</v>
      </c>
      <c r="H17" s="53" t="n">
        <v>10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95</v>
      </c>
      <c r="O17" s="55" t="n">
        <v>2100000</v>
      </c>
      <c r="P17" s="52" t="n">
        <v>39515772</v>
      </c>
      <c r="Q17" s="53" t="s">
        <v>96</v>
      </c>
      <c r="R17" s="52" t="s">
        <v>74</v>
      </c>
      <c r="S17" s="57" t="n">
        <v>41640</v>
      </c>
      <c r="T17" s="52" t="n">
        <v>40797767</v>
      </c>
      <c r="U17" s="53" t="s">
        <v>94</v>
      </c>
      <c r="V17" s="52" t="s">
        <v>76</v>
      </c>
      <c r="W17" s="56" t="s">
        <v>77</v>
      </c>
      <c r="X17" s="53" t="n">
        <v>3</v>
      </c>
      <c r="Y17" s="52" t="s">
        <v>78</v>
      </c>
      <c r="Z17" s="53" t="n">
        <v>0</v>
      </c>
      <c r="AA17" s="53" t="s">
        <v>78</v>
      </c>
      <c r="AB17" s="57" t="n">
        <v>41640</v>
      </c>
      <c r="AC17" s="57" t="n">
        <v>41729</v>
      </c>
      <c r="AD17" s="52" t="s">
        <v>78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221343015</v>
      </c>
      <c r="E18" s="52" t="s">
        <v>64</v>
      </c>
      <c r="F18" s="55" t="s">
        <v>65</v>
      </c>
      <c r="G18" s="55" t="s">
        <v>66</v>
      </c>
      <c r="H18" s="53" t="n">
        <v>11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97</v>
      </c>
      <c r="O18" s="55" t="n">
        <v>2100000</v>
      </c>
      <c r="P18" s="52" t="n">
        <v>56095910</v>
      </c>
      <c r="Q18" s="53" t="s">
        <v>98</v>
      </c>
      <c r="R18" s="52" t="s">
        <v>74</v>
      </c>
      <c r="S18" s="57" t="n">
        <v>41640</v>
      </c>
      <c r="T18" s="52" t="n">
        <v>40797767</v>
      </c>
      <c r="U18" s="53" t="s">
        <v>94</v>
      </c>
      <c r="V18" s="52" t="s">
        <v>76</v>
      </c>
      <c r="W18" s="56" t="s">
        <v>77</v>
      </c>
      <c r="X18" s="53" t="n">
        <v>3</v>
      </c>
      <c r="Y18" s="52" t="s">
        <v>78</v>
      </c>
      <c r="Z18" s="53" t="n">
        <v>0</v>
      </c>
      <c r="AA18" s="53" t="s">
        <v>78</v>
      </c>
      <c r="AB18" s="57" t="n">
        <v>41640</v>
      </c>
      <c r="AC18" s="57" t="n">
        <v>41729</v>
      </c>
      <c r="AD18" s="52" t="s">
        <v>78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221343015</v>
      </c>
      <c r="E19" s="52" t="s">
        <v>64</v>
      </c>
      <c r="F19" s="55" t="s">
        <v>65</v>
      </c>
      <c r="G19" s="55" t="s">
        <v>66</v>
      </c>
      <c r="H19" s="53" t="n">
        <v>12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9</v>
      </c>
      <c r="O19" s="55" t="n">
        <v>1848061</v>
      </c>
      <c r="P19" s="52" t="n">
        <v>40799001</v>
      </c>
      <c r="Q19" s="53" t="s">
        <v>100</v>
      </c>
      <c r="R19" s="52" t="s">
        <v>74</v>
      </c>
      <c r="S19" s="57" t="n">
        <v>41640</v>
      </c>
      <c r="T19" s="52" t="n">
        <v>40797767</v>
      </c>
      <c r="U19" s="53" t="s">
        <v>94</v>
      </c>
      <c r="V19" s="52" t="s">
        <v>76</v>
      </c>
      <c r="W19" s="56" t="s">
        <v>77</v>
      </c>
      <c r="X19" s="53" t="n">
        <v>3</v>
      </c>
      <c r="Y19" s="52" t="s">
        <v>78</v>
      </c>
      <c r="Z19" s="53" t="n">
        <v>0</v>
      </c>
      <c r="AA19" s="53" t="s">
        <v>78</v>
      </c>
      <c r="AB19" s="57" t="n">
        <v>41640</v>
      </c>
      <c r="AC19" s="57" t="n">
        <v>41729</v>
      </c>
      <c r="AD19" s="52" t="s">
        <v>78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221343015</v>
      </c>
      <c r="E20" s="52" t="s">
        <v>64</v>
      </c>
      <c r="F20" s="55" t="s">
        <v>65</v>
      </c>
      <c r="G20" s="55" t="s">
        <v>66</v>
      </c>
      <c r="H20" s="53" t="n">
        <v>13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101</v>
      </c>
      <c r="O20" s="55" t="n">
        <v>2640000</v>
      </c>
      <c r="P20" s="52" t="n">
        <v>27014201</v>
      </c>
      <c r="Q20" s="53" t="s">
        <v>102</v>
      </c>
      <c r="R20" s="52" t="s">
        <v>74</v>
      </c>
      <c r="S20" s="57" t="n">
        <v>41640</v>
      </c>
      <c r="T20" s="52" t="n">
        <v>40797767</v>
      </c>
      <c r="U20" s="53" t="s">
        <v>94</v>
      </c>
      <c r="V20" s="52" t="s">
        <v>76</v>
      </c>
      <c r="W20" s="56" t="s">
        <v>77</v>
      </c>
      <c r="X20" s="53" t="n">
        <v>3</v>
      </c>
      <c r="Y20" s="52" t="s">
        <v>78</v>
      </c>
      <c r="Z20" s="53" t="n">
        <v>0</v>
      </c>
      <c r="AA20" s="53" t="s">
        <v>78</v>
      </c>
      <c r="AB20" s="57" t="n">
        <v>41640</v>
      </c>
      <c r="AC20" s="57" t="n">
        <v>41729</v>
      </c>
      <c r="AD20" s="52" t="s">
        <v>78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221343015</v>
      </c>
      <c r="E21" s="52" t="s">
        <v>64</v>
      </c>
      <c r="F21" s="55" t="s">
        <v>65</v>
      </c>
      <c r="G21" s="55" t="s">
        <v>66</v>
      </c>
      <c r="H21" s="53" t="n">
        <v>14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101</v>
      </c>
      <c r="O21" s="55" t="n">
        <v>2640000</v>
      </c>
      <c r="P21" s="52" t="n">
        <v>39516020</v>
      </c>
      <c r="Q21" s="53" t="s">
        <v>103</v>
      </c>
      <c r="R21" s="52" t="s">
        <v>74</v>
      </c>
      <c r="S21" s="57" t="n">
        <v>41640</v>
      </c>
      <c r="T21" s="52" t="n">
        <v>40797767</v>
      </c>
      <c r="U21" s="53" t="s">
        <v>94</v>
      </c>
      <c r="V21" s="52" t="s">
        <v>76</v>
      </c>
      <c r="W21" s="56" t="s">
        <v>77</v>
      </c>
      <c r="X21" s="53" t="n">
        <v>3</v>
      </c>
      <c r="Y21" s="52" t="s">
        <v>78</v>
      </c>
      <c r="Z21" s="53" t="n">
        <v>0</v>
      </c>
      <c r="AA21" s="53" t="s">
        <v>78</v>
      </c>
      <c r="AB21" s="57" t="n">
        <v>41640</v>
      </c>
      <c r="AC21" s="57" t="n">
        <v>41729</v>
      </c>
      <c r="AD21" s="52" t="s">
        <v>78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221343015</v>
      </c>
      <c r="E22" s="52" t="s">
        <v>64</v>
      </c>
      <c r="F22" s="55" t="s">
        <v>65</v>
      </c>
      <c r="G22" s="55" t="s">
        <v>66</v>
      </c>
      <c r="H22" s="53" t="n">
        <v>15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101</v>
      </c>
      <c r="O22" s="55" t="n">
        <v>2640000</v>
      </c>
      <c r="P22" s="52" t="n">
        <v>39515864</v>
      </c>
      <c r="Q22" s="53" t="s">
        <v>104</v>
      </c>
      <c r="R22" s="52" t="s">
        <v>74</v>
      </c>
      <c r="S22" s="57" t="n">
        <v>41640</v>
      </c>
      <c r="T22" s="52" t="n">
        <v>40797767</v>
      </c>
      <c r="U22" s="53" t="s">
        <v>94</v>
      </c>
      <c r="V22" s="52" t="s">
        <v>76</v>
      </c>
      <c r="W22" s="56" t="s">
        <v>77</v>
      </c>
      <c r="X22" s="53" t="n">
        <v>3</v>
      </c>
      <c r="Y22" s="52" t="s">
        <v>78</v>
      </c>
      <c r="Z22" s="53" t="n">
        <v>0</v>
      </c>
      <c r="AA22" s="53" t="s">
        <v>78</v>
      </c>
      <c r="AB22" s="57" t="n">
        <v>41640</v>
      </c>
      <c r="AC22" s="57" t="n">
        <v>41729</v>
      </c>
      <c r="AD22" s="52" t="s">
        <v>78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221343015</v>
      </c>
      <c r="E23" s="52" t="s">
        <v>64</v>
      </c>
      <c r="F23" s="55" t="s">
        <v>65</v>
      </c>
      <c r="G23" s="55" t="s">
        <v>66</v>
      </c>
      <c r="H23" s="53" t="n">
        <v>16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105</v>
      </c>
      <c r="O23" s="55" t="n">
        <v>1848000</v>
      </c>
      <c r="P23" s="52" t="n">
        <v>1123370056</v>
      </c>
      <c r="Q23" s="53" t="s">
        <v>106</v>
      </c>
      <c r="R23" s="52" t="s">
        <v>74</v>
      </c>
      <c r="S23" s="57" t="n">
        <v>41640</v>
      </c>
      <c r="T23" s="52" t="n">
        <v>40797767</v>
      </c>
      <c r="U23" s="53" t="s">
        <v>94</v>
      </c>
      <c r="V23" s="52" t="s">
        <v>76</v>
      </c>
      <c r="W23" s="56" t="s">
        <v>77</v>
      </c>
      <c r="X23" s="53" t="n">
        <v>3</v>
      </c>
      <c r="Y23" s="52" t="s">
        <v>78</v>
      </c>
      <c r="Z23" s="53" t="n">
        <v>0</v>
      </c>
      <c r="AA23" s="53" t="s">
        <v>78</v>
      </c>
      <c r="AB23" s="57" t="n">
        <v>41640</v>
      </c>
      <c r="AC23" s="57" t="n">
        <v>41729</v>
      </c>
      <c r="AD23" s="52" t="s">
        <v>78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221343015</v>
      </c>
      <c r="E24" s="52" t="s">
        <v>64</v>
      </c>
      <c r="F24" s="55" t="s">
        <v>65</v>
      </c>
      <c r="G24" s="55" t="s">
        <v>66</v>
      </c>
      <c r="H24" s="53" t="n">
        <v>17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107</v>
      </c>
      <c r="O24" s="55" t="n">
        <v>1848081</v>
      </c>
      <c r="P24" s="52" t="n">
        <v>39515645</v>
      </c>
      <c r="Q24" s="53" t="s">
        <v>108</v>
      </c>
      <c r="R24" s="52" t="s">
        <v>74</v>
      </c>
      <c r="S24" s="57" t="n">
        <v>41640</v>
      </c>
      <c r="T24" s="52" t="n">
        <v>40797767</v>
      </c>
      <c r="U24" s="53" t="s">
        <v>94</v>
      </c>
      <c r="V24" s="52" t="s">
        <v>76</v>
      </c>
      <c r="W24" s="56" t="s">
        <v>77</v>
      </c>
      <c r="X24" s="53" t="n">
        <v>3</v>
      </c>
      <c r="Y24" s="52" t="s">
        <v>78</v>
      </c>
      <c r="Z24" s="53" t="n">
        <v>0</v>
      </c>
      <c r="AA24" s="53" t="s">
        <v>78</v>
      </c>
      <c r="AB24" s="57" t="n">
        <v>41640</v>
      </c>
      <c r="AC24" s="57" t="n">
        <v>41729</v>
      </c>
      <c r="AD24" s="52" t="s">
        <v>78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221343015</v>
      </c>
      <c r="E25" s="52" t="s">
        <v>64</v>
      </c>
      <c r="F25" s="55" t="s">
        <v>65</v>
      </c>
      <c r="G25" s="55" t="s">
        <v>66</v>
      </c>
      <c r="H25" s="53" t="n">
        <v>18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109</v>
      </c>
      <c r="O25" s="55" t="n">
        <v>9300000</v>
      </c>
      <c r="P25" s="52" t="n">
        <v>27016927</v>
      </c>
      <c r="Q25" s="53" t="s">
        <v>110</v>
      </c>
      <c r="R25" s="52" t="s">
        <v>74</v>
      </c>
      <c r="S25" s="57" t="n">
        <v>41640</v>
      </c>
      <c r="T25" s="52" t="n">
        <v>40797767</v>
      </c>
      <c r="U25" s="53" t="s">
        <v>94</v>
      </c>
      <c r="V25" s="52" t="s">
        <v>76</v>
      </c>
      <c r="W25" s="56" t="s">
        <v>77</v>
      </c>
      <c r="X25" s="53" t="n">
        <v>6</v>
      </c>
      <c r="Y25" s="52" t="s">
        <v>78</v>
      </c>
      <c r="Z25" s="53" t="n">
        <v>0</v>
      </c>
      <c r="AA25" s="53" t="s">
        <v>78</v>
      </c>
      <c r="AB25" s="57" t="n">
        <v>41640</v>
      </c>
      <c r="AC25" s="57" t="n">
        <v>41820</v>
      </c>
      <c r="AD25" s="52" t="s">
        <v>78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221343015</v>
      </c>
      <c r="E26" s="52" t="s">
        <v>64</v>
      </c>
      <c r="F26" s="55" t="s">
        <v>65</v>
      </c>
      <c r="G26" s="55" t="s">
        <v>66</v>
      </c>
      <c r="H26" s="53" t="n">
        <v>19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111</v>
      </c>
      <c r="O26" s="55" t="n">
        <v>5040000</v>
      </c>
      <c r="P26" s="52" t="n">
        <v>55312216</v>
      </c>
      <c r="Q26" s="53" t="s">
        <v>112</v>
      </c>
      <c r="R26" s="52" t="s">
        <v>74</v>
      </c>
      <c r="S26" s="57" t="n">
        <v>41640</v>
      </c>
      <c r="T26" s="52" t="n">
        <v>40797767</v>
      </c>
      <c r="U26" s="53" t="s">
        <v>94</v>
      </c>
      <c r="V26" s="52" t="s">
        <v>76</v>
      </c>
      <c r="W26" s="56" t="s">
        <v>77</v>
      </c>
      <c r="X26" s="53" t="n">
        <v>6</v>
      </c>
      <c r="Y26" s="52" t="s">
        <v>78</v>
      </c>
      <c r="Z26" s="53" t="n">
        <v>0</v>
      </c>
      <c r="AA26" s="53" t="s">
        <v>78</v>
      </c>
      <c r="AB26" s="57" t="n">
        <v>41640</v>
      </c>
      <c r="AC26" s="57" t="n">
        <v>41820</v>
      </c>
      <c r="AD26" s="52" t="s">
        <v>78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221343015</v>
      </c>
      <c r="E27" s="52" t="s">
        <v>64</v>
      </c>
      <c r="F27" s="55" t="s">
        <v>65</v>
      </c>
      <c r="G27" s="55" t="s">
        <v>66</v>
      </c>
      <c r="H27" s="53" t="n">
        <v>20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109</v>
      </c>
      <c r="O27" s="55" t="n">
        <v>6000000</v>
      </c>
      <c r="P27" s="52" t="n">
        <v>56098482</v>
      </c>
      <c r="Q27" s="53" t="s">
        <v>113</v>
      </c>
      <c r="R27" s="52" t="s">
        <v>74</v>
      </c>
      <c r="S27" s="57" t="n">
        <v>41640</v>
      </c>
      <c r="T27" s="52" t="n">
        <v>497895185</v>
      </c>
      <c r="U27" s="53" t="s">
        <v>114</v>
      </c>
      <c r="V27" s="52" t="s">
        <v>76</v>
      </c>
      <c r="W27" s="56" t="s">
        <v>77</v>
      </c>
      <c r="X27" s="53" t="n">
        <v>6</v>
      </c>
      <c r="Y27" s="52" t="s">
        <v>78</v>
      </c>
      <c r="Z27" s="53" t="n">
        <v>0</v>
      </c>
      <c r="AA27" s="53" t="s">
        <v>78</v>
      </c>
      <c r="AB27" s="57" t="n">
        <v>41640</v>
      </c>
      <c r="AC27" s="57" t="n">
        <v>41820</v>
      </c>
      <c r="AD27" s="52" t="s">
        <v>78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221343015</v>
      </c>
      <c r="E28" s="52" t="s">
        <v>64</v>
      </c>
      <c r="F28" s="55" t="s">
        <v>65</v>
      </c>
      <c r="G28" s="55" t="s">
        <v>66</v>
      </c>
      <c r="H28" s="53" t="n">
        <v>21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15</v>
      </c>
      <c r="O28" s="55" t="n">
        <v>12000000</v>
      </c>
      <c r="P28" s="52" t="n">
        <v>5172477</v>
      </c>
      <c r="Q28" s="53" t="s">
        <v>116</v>
      </c>
      <c r="R28" s="52" t="s">
        <v>74</v>
      </c>
      <c r="S28" s="57" t="n">
        <v>41640</v>
      </c>
      <c r="T28" s="52" t="n">
        <v>497895185</v>
      </c>
      <c r="U28" s="53" t="s">
        <v>114</v>
      </c>
      <c r="V28" s="52" t="s">
        <v>76</v>
      </c>
      <c r="W28" s="56" t="s">
        <v>77</v>
      </c>
      <c r="X28" s="53" t="n">
        <v>6</v>
      </c>
      <c r="Y28" s="52" t="s">
        <v>78</v>
      </c>
      <c r="Z28" s="53" t="n">
        <v>0</v>
      </c>
      <c r="AA28" s="53" t="s">
        <v>78</v>
      </c>
      <c r="AB28" s="57" t="n">
        <v>41640</v>
      </c>
      <c r="AC28" s="57" t="n">
        <v>41820</v>
      </c>
      <c r="AD28" s="52" t="s">
        <v>78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221343015</v>
      </c>
      <c r="E29" s="52" t="s">
        <v>64</v>
      </c>
      <c r="F29" s="55" t="s">
        <v>65</v>
      </c>
      <c r="G29" s="55" t="s">
        <v>66</v>
      </c>
      <c r="H29" s="53" t="n">
        <v>22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17</v>
      </c>
      <c r="O29" s="55" t="n">
        <v>12000000</v>
      </c>
      <c r="P29" s="52" t="n">
        <v>5172477</v>
      </c>
      <c r="Q29" s="53" t="s">
        <v>118</v>
      </c>
      <c r="R29" s="52" t="s">
        <v>74</v>
      </c>
      <c r="S29" s="57" t="n">
        <v>41640</v>
      </c>
      <c r="T29" s="52" t="n">
        <v>497895185</v>
      </c>
      <c r="U29" s="53" t="s">
        <v>114</v>
      </c>
      <c r="V29" s="52" t="s">
        <v>76</v>
      </c>
      <c r="W29" s="56" t="s">
        <v>77</v>
      </c>
      <c r="X29" s="53" t="n">
        <v>6</v>
      </c>
      <c r="Y29" s="52" t="s">
        <v>78</v>
      </c>
      <c r="Z29" s="53" t="n">
        <v>0</v>
      </c>
      <c r="AA29" s="53" t="s">
        <v>78</v>
      </c>
      <c r="AB29" s="57" t="n">
        <v>41640</v>
      </c>
      <c r="AC29" s="57" t="n">
        <v>41820</v>
      </c>
      <c r="AD29" s="52" t="s">
        <v>78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30.75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221343015</v>
      </c>
      <c r="E30" s="52" t="s">
        <v>64</v>
      </c>
      <c r="F30" s="55" t="s">
        <v>65</v>
      </c>
      <c r="G30" s="55" t="s">
        <v>66</v>
      </c>
      <c r="H30" s="53" t="n">
        <v>23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19</v>
      </c>
      <c r="O30" s="55" t="n">
        <v>12000000</v>
      </c>
      <c r="P30" s="52" t="n">
        <v>84038283</v>
      </c>
      <c r="Q30" s="53" t="s">
        <v>120</v>
      </c>
      <c r="R30" s="52" t="s">
        <v>74</v>
      </c>
      <c r="S30" s="57" t="n">
        <v>41640</v>
      </c>
      <c r="T30" s="52" t="n">
        <v>497895185</v>
      </c>
      <c r="U30" s="53" t="s">
        <v>114</v>
      </c>
      <c r="V30" s="52" t="s">
        <v>76</v>
      </c>
      <c r="W30" s="56" t="s">
        <v>77</v>
      </c>
      <c r="X30" s="53" t="n">
        <v>6</v>
      </c>
      <c r="Y30" s="52" t="s">
        <v>78</v>
      </c>
      <c r="Z30" s="53" t="n">
        <v>0</v>
      </c>
      <c r="AA30" s="53" t="s">
        <v>78</v>
      </c>
      <c r="AB30" s="57" t="n">
        <v>41640</v>
      </c>
      <c r="AC30" s="57" t="n">
        <v>41820</v>
      </c>
      <c r="AD30" s="52" t="s">
        <v>78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30.75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221343015</v>
      </c>
      <c r="E31" s="52" t="s">
        <v>64</v>
      </c>
      <c r="F31" s="55" t="s">
        <v>65</v>
      </c>
      <c r="G31" s="55" t="s">
        <v>66</v>
      </c>
      <c r="H31" s="53" t="n">
        <v>24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21</v>
      </c>
      <c r="O31" s="55" t="n">
        <v>9000000</v>
      </c>
      <c r="P31" s="52" t="n">
        <v>5161967</v>
      </c>
      <c r="Q31" s="53" t="s">
        <v>122</v>
      </c>
      <c r="R31" s="52" t="s">
        <v>74</v>
      </c>
      <c r="S31" s="57" t="n">
        <v>41640</v>
      </c>
      <c r="T31" s="52" t="n">
        <v>497895185</v>
      </c>
      <c r="U31" s="53" t="s">
        <v>114</v>
      </c>
      <c r="V31" s="52" t="s">
        <v>76</v>
      </c>
      <c r="W31" s="56" t="s">
        <v>77</v>
      </c>
      <c r="X31" s="53" t="n">
        <v>6</v>
      </c>
      <c r="Y31" s="52" t="s">
        <v>78</v>
      </c>
      <c r="Z31" s="53" t="n">
        <v>0</v>
      </c>
      <c r="AA31" s="53" t="s">
        <v>78</v>
      </c>
      <c r="AB31" s="57" t="n">
        <v>41640</v>
      </c>
      <c r="AC31" s="57" t="n">
        <v>41820</v>
      </c>
      <c r="AD31" s="52" t="s">
        <v>78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30.75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221343015</v>
      </c>
      <c r="E32" s="52" t="s">
        <v>64</v>
      </c>
      <c r="F32" s="55" t="s">
        <v>65</v>
      </c>
      <c r="G32" s="55" t="s">
        <v>66</v>
      </c>
      <c r="H32" s="53" t="n">
        <v>25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6" t="s">
        <v>123</v>
      </c>
      <c r="O32" s="55" t="n">
        <v>6000000</v>
      </c>
      <c r="P32" s="52" t="n">
        <v>27016927</v>
      </c>
      <c r="Q32" s="53" t="s">
        <v>124</v>
      </c>
      <c r="R32" s="52" t="s">
        <v>74</v>
      </c>
      <c r="S32" s="57" t="n">
        <v>41640</v>
      </c>
      <c r="T32" s="52" t="n">
        <v>497895185</v>
      </c>
      <c r="U32" s="53" t="s">
        <v>114</v>
      </c>
      <c r="V32" s="52" t="s">
        <v>76</v>
      </c>
      <c r="W32" s="56" t="s">
        <v>77</v>
      </c>
      <c r="X32" s="53" t="n">
        <v>6</v>
      </c>
      <c r="Y32" s="52" t="s">
        <v>78</v>
      </c>
      <c r="Z32" s="53" t="n">
        <v>0</v>
      </c>
      <c r="AA32" s="53" t="s">
        <v>78</v>
      </c>
      <c r="AB32" s="57" t="n">
        <v>41640</v>
      </c>
      <c r="AC32" s="57" t="n">
        <v>41820</v>
      </c>
      <c r="AD32" s="52" t="s">
        <v>78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30.75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221343015</v>
      </c>
      <c r="E33" s="52" t="s">
        <v>64</v>
      </c>
      <c r="F33" s="55" t="s">
        <v>65</v>
      </c>
      <c r="G33" s="55" t="s">
        <v>66</v>
      </c>
      <c r="H33" s="53" t="n">
        <v>26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6" t="s">
        <v>125</v>
      </c>
      <c r="O33" s="55" t="n">
        <v>4200000</v>
      </c>
      <c r="P33" s="52" t="n">
        <v>5172477</v>
      </c>
      <c r="Q33" s="53" t="s">
        <v>126</v>
      </c>
      <c r="R33" s="52" t="s">
        <v>74</v>
      </c>
      <c r="S33" s="57" t="n">
        <v>41640</v>
      </c>
      <c r="T33" s="52" t="n">
        <v>497895185</v>
      </c>
      <c r="U33" s="53" t="s">
        <v>114</v>
      </c>
      <c r="V33" s="52" t="s">
        <v>76</v>
      </c>
      <c r="W33" s="56" t="s">
        <v>77</v>
      </c>
      <c r="X33" s="53" t="n">
        <v>6</v>
      </c>
      <c r="Y33" s="52" t="s">
        <v>78</v>
      </c>
      <c r="Z33" s="53" t="n">
        <v>0</v>
      </c>
      <c r="AA33" s="53" t="s">
        <v>78</v>
      </c>
      <c r="AB33" s="57" t="n">
        <v>41640</v>
      </c>
      <c r="AC33" s="57" t="n">
        <v>41820</v>
      </c>
      <c r="AD33" s="52" t="s">
        <v>78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30.75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221343015</v>
      </c>
      <c r="E34" s="52" t="s">
        <v>64</v>
      </c>
      <c r="F34" s="55" t="s">
        <v>65</v>
      </c>
      <c r="G34" s="55" t="s">
        <v>66</v>
      </c>
      <c r="H34" s="53" t="n">
        <v>27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6" t="s">
        <v>125</v>
      </c>
      <c r="O34" s="55" t="n">
        <v>4200000</v>
      </c>
      <c r="P34" s="52" t="n">
        <v>5172161</v>
      </c>
      <c r="Q34" s="53" t="s">
        <v>127</v>
      </c>
      <c r="R34" s="52" t="s">
        <v>74</v>
      </c>
      <c r="S34" s="57" t="n">
        <v>41640</v>
      </c>
      <c r="T34" s="52" t="n">
        <v>497895185</v>
      </c>
      <c r="U34" s="53" t="s">
        <v>114</v>
      </c>
      <c r="V34" s="52" t="s">
        <v>76</v>
      </c>
      <c r="W34" s="56" t="s">
        <v>77</v>
      </c>
      <c r="X34" s="53" t="n">
        <v>6</v>
      </c>
      <c r="Y34" s="52" t="s">
        <v>78</v>
      </c>
      <c r="Z34" s="53" t="n">
        <v>0</v>
      </c>
      <c r="AA34" s="53" t="s">
        <v>78</v>
      </c>
      <c r="AB34" s="57" t="n">
        <v>41640</v>
      </c>
      <c r="AC34" s="57" t="n">
        <v>41820</v>
      </c>
      <c r="AD34" s="52" t="s">
        <v>78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30.75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221343015</v>
      </c>
      <c r="E35" s="52" t="s">
        <v>64</v>
      </c>
      <c r="F35" s="55" t="s">
        <v>65</v>
      </c>
      <c r="G35" s="55" t="s">
        <v>66</v>
      </c>
      <c r="H35" s="53" t="n">
        <v>28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6" t="s">
        <v>125</v>
      </c>
      <c r="O35" s="55" t="n">
        <v>700000</v>
      </c>
      <c r="P35" s="52" t="n">
        <v>1123731336</v>
      </c>
      <c r="Q35" s="53" t="s">
        <v>128</v>
      </c>
      <c r="R35" s="52" t="s">
        <v>74</v>
      </c>
      <c r="S35" s="57" t="n">
        <v>41640</v>
      </c>
      <c r="T35" s="52" t="n">
        <v>497895185</v>
      </c>
      <c r="U35" s="53" t="s">
        <v>114</v>
      </c>
      <c r="V35" s="52" t="s">
        <v>76</v>
      </c>
      <c r="W35" s="56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7" t="n">
        <v>41640</v>
      </c>
      <c r="AC35" s="57" t="n">
        <v>41670</v>
      </c>
      <c r="AD35" s="52" t="s">
        <v>78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30.75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221343015</v>
      </c>
      <c r="E36" s="52" t="s">
        <v>64</v>
      </c>
      <c r="F36" s="55" t="s">
        <v>65</v>
      </c>
      <c r="G36" s="55" t="s">
        <v>66</v>
      </c>
      <c r="H36" s="53" t="n">
        <v>29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6" t="s">
        <v>129</v>
      </c>
      <c r="O36" s="55" t="n">
        <v>3696162</v>
      </c>
      <c r="P36" s="52" t="n">
        <v>5172301</v>
      </c>
      <c r="Q36" s="53" t="s">
        <v>130</v>
      </c>
      <c r="R36" s="52" t="s">
        <v>74</v>
      </c>
      <c r="S36" s="57" t="n">
        <v>41640</v>
      </c>
      <c r="T36" s="52" t="n">
        <v>497895185</v>
      </c>
      <c r="U36" s="53" t="s">
        <v>114</v>
      </c>
      <c r="V36" s="52" t="s">
        <v>76</v>
      </c>
      <c r="W36" s="56" t="s">
        <v>77</v>
      </c>
      <c r="X36" s="53" t="n">
        <v>6</v>
      </c>
      <c r="Y36" s="52" t="s">
        <v>78</v>
      </c>
      <c r="Z36" s="53" t="n">
        <v>0</v>
      </c>
      <c r="AA36" s="53" t="s">
        <v>78</v>
      </c>
      <c r="AB36" s="57" t="n">
        <v>41640</v>
      </c>
      <c r="AC36" s="57" t="n">
        <v>41820</v>
      </c>
      <c r="AD36" s="52" t="s">
        <v>78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30.75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221343015</v>
      </c>
      <c r="E37" s="52" t="s">
        <v>64</v>
      </c>
      <c r="F37" s="55" t="s">
        <v>65</v>
      </c>
      <c r="G37" s="55" t="s">
        <v>66</v>
      </c>
      <c r="H37" s="53" t="n">
        <v>30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6" t="s">
        <v>129</v>
      </c>
      <c r="O37" s="55" t="n">
        <v>3696162</v>
      </c>
      <c r="P37" s="52" t="n">
        <v>26920515</v>
      </c>
      <c r="Q37" s="53" t="s">
        <v>131</v>
      </c>
      <c r="R37" s="52" t="s">
        <v>74</v>
      </c>
      <c r="S37" s="57" t="n">
        <v>41640</v>
      </c>
      <c r="T37" s="52" t="n">
        <v>497895185</v>
      </c>
      <c r="U37" s="53" t="s">
        <v>114</v>
      </c>
      <c r="V37" s="52" t="s">
        <v>76</v>
      </c>
      <c r="W37" s="56" t="s">
        <v>77</v>
      </c>
      <c r="X37" s="53" t="n">
        <v>6</v>
      </c>
      <c r="Y37" s="52" t="s">
        <v>78</v>
      </c>
      <c r="Z37" s="53" t="n">
        <v>0</v>
      </c>
      <c r="AA37" s="53" t="s">
        <v>78</v>
      </c>
      <c r="AB37" s="57" t="n">
        <v>41640</v>
      </c>
      <c r="AC37" s="57" t="n">
        <v>41820</v>
      </c>
      <c r="AD37" s="52" t="s">
        <v>78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30.75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221343015</v>
      </c>
      <c r="E38" s="52" t="s">
        <v>64</v>
      </c>
      <c r="F38" s="55" t="s">
        <v>65</v>
      </c>
      <c r="G38" s="55" t="s">
        <v>66</v>
      </c>
      <c r="H38" s="53" t="n">
        <v>31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6" t="s">
        <v>132</v>
      </c>
      <c r="O38" s="55" t="n">
        <v>3575000</v>
      </c>
      <c r="P38" s="52" t="n">
        <v>49762404</v>
      </c>
      <c r="Q38" s="53" t="s">
        <v>133</v>
      </c>
      <c r="R38" s="52" t="s">
        <v>74</v>
      </c>
      <c r="S38" s="57" t="n">
        <v>41640</v>
      </c>
      <c r="T38" s="52" t="n">
        <v>497895185</v>
      </c>
      <c r="U38" s="53" t="s">
        <v>114</v>
      </c>
      <c r="V38" s="52" t="s">
        <v>76</v>
      </c>
      <c r="W38" s="56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7" t="n">
        <v>41640</v>
      </c>
      <c r="AC38" s="57" t="n">
        <v>41670</v>
      </c>
      <c r="AD38" s="52" t="s">
        <v>78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30.75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221343015</v>
      </c>
      <c r="E39" s="52" t="s">
        <v>64</v>
      </c>
      <c r="F39" s="55" t="s">
        <v>65</v>
      </c>
      <c r="G39" s="55" t="s">
        <v>66</v>
      </c>
      <c r="H39" s="53" t="n">
        <v>32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6" t="s">
        <v>132</v>
      </c>
      <c r="O39" s="55" t="n">
        <v>2065000</v>
      </c>
      <c r="P39" s="52" t="n">
        <v>39515795</v>
      </c>
      <c r="Q39" s="53" t="s">
        <v>134</v>
      </c>
      <c r="R39" s="52" t="s">
        <v>74</v>
      </c>
      <c r="S39" s="57" t="n">
        <v>41640</v>
      </c>
      <c r="T39" s="52" t="n">
        <v>497895185</v>
      </c>
      <c r="U39" s="53" t="s">
        <v>114</v>
      </c>
      <c r="V39" s="52" t="s">
        <v>76</v>
      </c>
      <c r="W39" s="56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7" t="n">
        <v>41640</v>
      </c>
      <c r="AC39" s="57" t="n">
        <v>41670</v>
      </c>
      <c r="AD39" s="52" t="s">
        <v>78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30.75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221343015</v>
      </c>
      <c r="E40" s="52" t="s">
        <v>64</v>
      </c>
      <c r="F40" s="55" t="s">
        <v>65</v>
      </c>
      <c r="G40" s="55" t="s">
        <v>66</v>
      </c>
      <c r="H40" s="53" t="n">
        <v>33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6" t="s">
        <v>132</v>
      </c>
      <c r="O40" s="55" t="n">
        <v>3340000</v>
      </c>
      <c r="P40" s="52" t="n">
        <v>22668923</v>
      </c>
      <c r="Q40" s="53" t="s">
        <v>135</v>
      </c>
      <c r="R40" s="52" t="s">
        <v>74</v>
      </c>
      <c r="S40" s="57" t="n">
        <v>41640</v>
      </c>
      <c r="T40" s="52" t="n">
        <v>497895185</v>
      </c>
      <c r="U40" s="53" t="s">
        <v>114</v>
      </c>
      <c r="V40" s="52" t="s">
        <v>76</v>
      </c>
      <c r="W40" s="56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7" t="n">
        <v>41640</v>
      </c>
      <c r="AC40" s="57" t="n">
        <v>41670</v>
      </c>
      <c r="AD40" s="52" t="s">
        <v>78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30.75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221343015</v>
      </c>
      <c r="E41" s="52" t="s">
        <v>64</v>
      </c>
      <c r="F41" s="55" t="s">
        <v>65</v>
      </c>
      <c r="G41" s="55" t="s">
        <v>66</v>
      </c>
      <c r="H41" s="53" t="n">
        <v>34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6" t="s">
        <v>132</v>
      </c>
      <c r="O41" s="55" t="n">
        <v>2025000</v>
      </c>
      <c r="P41" s="52" t="n">
        <v>1121329589</v>
      </c>
      <c r="Q41" s="53" t="s">
        <v>136</v>
      </c>
      <c r="R41" s="52" t="s">
        <v>74</v>
      </c>
      <c r="S41" s="57" t="n">
        <v>41640</v>
      </c>
      <c r="T41" s="52" t="n">
        <v>497895185</v>
      </c>
      <c r="U41" s="53" t="s">
        <v>114</v>
      </c>
      <c r="V41" s="52" t="s">
        <v>76</v>
      </c>
      <c r="W41" s="56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7" t="n">
        <v>41640</v>
      </c>
      <c r="AC41" s="57" t="n">
        <v>41670</v>
      </c>
      <c r="AD41" s="52" t="s">
        <v>78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30.75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221343015</v>
      </c>
      <c r="E42" s="52" t="s">
        <v>64</v>
      </c>
      <c r="F42" s="55" t="s">
        <v>65</v>
      </c>
      <c r="G42" s="55" t="s">
        <v>66</v>
      </c>
      <c r="H42" s="53" t="n">
        <v>35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6" t="s">
        <v>132</v>
      </c>
      <c r="O42" s="55" t="n">
        <v>1680000</v>
      </c>
      <c r="P42" s="52" t="n">
        <v>1123730705</v>
      </c>
      <c r="Q42" s="53" t="s">
        <v>137</v>
      </c>
      <c r="R42" s="52" t="s">
        <v>74</v>
      </c>
      <c r="S42" s="57" t="n">
        <v>41640</v>
      </c>
      <c r="T42" s="52" t="n">
        <v>497895185</v>
      </c>
      <c r="U42" s="53" t="s">
        <v>114</v>
      </c>
      <c r="V42" s="52" t="s">
        <v>76</v>
      </c>
      <c r="W42" s="56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7" t="n">
        <v>41640</v>
      </c>
      <c r="AC42" s="57" t="n">
        <v>41670</v>
      </c>
      <c r="AD42" s="52" t="s">
        <v>78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30.75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221343015</v>
      </c>
      <c r="E43" s="52" t="s">
        <v>64</v>
      </c>
      <c r="F43" s="55" t="s">
        <v>65</v>
      </c>
      <c r="G43" s="55" t="s">
        <v>66</v>
      </c>
      <c r="H43" s="53" t="n">
        <v>36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6" t="s">
        <v>132</v>
      </c>
      <c r="O43" s="55" t="n">
        <v>2025000</v>
      </c>
      <c r="P43" s="52" t="n">
        <v>19155702</v>
      </c>
      <c r="Q43" s="53" t="s">
        <v>138</v>
      </c>
      <c r="R43" s="52" t="s">
        <v>74</v>
      </c>
      <c r="S43" s="57" t="n">
        <v>41640</v>
      </c>
      <c r="T43" s="52" t="n">
        <v>497895185</v>
      </c>
      <c r="U43" s="53" t="s">
        <v>114</v>
      </c>
      <c r="V43" s="52" t="s">
        <v>76</v>
      </c>
      <c r="W43" s="56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7" t="n">
        <v>41640</v>
      </c>
      <c r="AC43" s="57" t="n">
        <v>41670</v>
      </c>
      <c r="AD43" s="52" t="s">
        <v>78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63" customFormat="true" ht="30.75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221343015</v>
      </c>
      <c r="E44" s="52" t="s">
        <v>64</v>
      </c>
      <c r="F44" s="55" t="s">
        <v>65</v>
      </c>
      <c r="G44" s="55" t="s">
        <v>66</v>
      </c>
      <c r="H44" s="53" t="n">
        <v>37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6" t="s">
        <v>139</v>
      </c>
      <c r="O44" s="55" t="n">
        <v>735000</v>
      </c>
      <c r="P44" s="52" t="s">
        <v>140</v>
      </c>
      <c r="Q44" s="53" t="s">
        <v>141</v>
      </c>
      <c r="R44" s="52" t="s">
        <v>74</v>
      </c>
      <c r="S44" s="57" t="n">
        <v>41640</v>
      </c>
      <c r="T44" s="52" t="n">
        <v>497895185</v>
      </c>
      <c r="U44" s="53" t="s">
        <v>114</v>
      </c>
      <c r="V44" s="52" t="s">
        <v>76</v>
      </c>
      <c r="W44" s="56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7" t="n">
        <v>41640</v>
      </c>
      <c r="AC44" s="57" t="n">
        <v>41670</v>
      </c>
      <c r="AD44" s="52" t="s">
        <v>78</v>
      </c>
      <c r="AE44" s="58"/>
      <c r="AF44" s="59"/>
      <c r="AG44" s="60"/>
      <c r="AH44" s="60"/>
      <c r="AI44" s="60"/>
      <c r="AJ44" s="60"/>
      <c r="AK44" s="61"/>
      <c r="AL44" s="61"/>
      <c r="AM44" s="61"/>
      <c r="AN44" s="62"/>
      <c r="AO44" s="62"/>
      <c r="AP44" s="62"/>
      <c r="AQ44" s="62"/>
    </row>
    <row r="45" s="63" customFormat="true" ht="30.75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221343015</v>
      </c>
      <c r="E45" s="52" t="s">
        <v>64</v>
      </c>
      <c r="F45" s="55" t="s">
        <v>65</v>
      </c>
      <c r="G45" s="55" t="s">
        <v>66</v>
      </c>
      <c r="H45" s="53" t="n">
        <v>38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6" t="s">
        <v>142</v>
      </c>
      <c r="O45" s="55" t="n">
        <v>632600</v>
      </c>
      <c r="P45" s="52" t="n">
        <v>32605745</v>
      </c>
      <c r="Q45" s="53" t="s">
        <v>143</v>
      </c>
      <c r="R45" s="52" t="s">
        <v>74</v>
      </c>
      <c r="S45" s="57" t="n">
        <v>41640</v>
      </c>
      <c r="T45" s="52" t="n">
        <v>497895185</v>
      </c>
      <c r="U45" s="53" t="s">
        <v>114</v>
      </c>
      <c r="V45" s="52" t="s">
        <v>76</v>
      </c>
      <c r="W45" s="56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7" t="n">
        <v>41640</v>
      </c>
      <c r="AC45" s="57" t="n">
        <v>41670</v>
      </c>
      <c r="AD45" s="52" t="s">
        <v>78</v>
      </c>
      <c r="AE45" s="58"/>
      <c r="AF45" s="59"/>
      <c r="AG45" s="60"/>
      <c r="AH45" s="60"/>
      <c r="AI45" s="60"/>
      <c r="AJ45" s="60"/>
      <c r="AK45" s="61"/>
      <c r="AL45" s="61"/>
      <c r="AM45" s="61"/>
      <c r="AN45" s="62"/>
      <c r="AO45" s="62"/>
      <c r="AP45" s="62"/>
      <c r="AQ45" s="62"/>
    </row>
    <row r="46" s="63" customFormat="true" ht="30.75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221343015</v>
      </c>
      <c r="E46" s="52" t="s">
        <v>64</v>
      </c>
      <c r="F46" s="55" t="s">
        <v>65</v>
      </c>
      <c r="G46" s="55" t="s">
        <v>66</v>
      </c>
      <c r="H46" s="53" t="n">
        <v>39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6" t="s">
        <v>144</v>
      </c>
      <c r="O46" s="55" t="n">
        <v>1000000</v>
      </c>
      <c r="P46" s="52" t="n">
        <v>49794238</v>
      </c>
      <c r="Q46" s="53" t="s">
        <v>145</v>
      </c>
      <c r="R46" s="52" t="s">
        <v>74</v>
      </c>
      <c r="S46" s="57" t="n">
        <v>41640</v>
      </c>
      <c r="T46" s="52" t="n">
        <v>497895185</v>
      </c>
      <c r="U46" s="53" t="s">
        <v>114</v>
      </c>
      <c r="V46" s="52" t="s">
        <v>76</v>
      </c>
      <c r="W46" s="56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7" t="n">
        <v>41640</v>
      </c>
      <c r="AC46" s="57" t="n">
        <v>41670</v>
      </c>
      <c r="AD46" s="52" t="s">
        <v>78</v>
      </c>
      <c r="AE46" s="58"/>
      <c r="AF46" s="59"/>
      <c r="AG46" s="60"/>
      <c r="AH46" s="60"/>
      <c r="AI46" s="60"/>
      <c r="AJ46" s="60"/>
      <c r="AK46" s="61"/>
      <c r="AL46" s="61"/>
      <c r="AM46" s="61"/>
      <c r="AN46" s="62"/>
      <c r="AO46" s="62"/>
      <c r="AP46" s="62"/>
      <c r="AQ46" s="62"/>
    </row>
    <row r="47" s="76" customFormat="true" ht="33" hidden="false" customHeight="true" outlineLevel="0" collapsed="false">
      <c r="A47" s="64" t="s">
        <v>146</v>
      </c>
      <c r="B47" s="65"/>
      <c r="C47" s="66"/>
      <c r="D47" s="66"/>
      <c r="E47" s="67"/>
      <c r="F47" s="68"/>
      <c r="G47" s="68"/>
      <c r="H47" s="65"/>
      <c r="I47" s="67"/>
      <c r="J47" s="52"/>
      <c r="K47" s="67"/>
      <c r="L47" s="67"/>
      <c r="M47" s="67"/>
      <c r="N47" s="67"/>
      <c r="O47" s="68"/>
      <c r="P47" s="67"/>
      <c r="Q47" s="65"/>
      <c r="R47" s="67"/>
      <c r="S47" s="69"/>
      <c r="T47" s="67"/>
      <c r="U47" s="65"/>
      <c r="V47" s="67"/>
      <c r="W47" s="70"/>
      <c r="X47" s="65"/>
      <c r="Y47" s="67"/>
      <c r="Z47" s="65"/>
      <c r="AA47" s="53"/>
      <c r="AB47" s="69"/>
      <c r="AC47" s="69"/>
      <c r="AD47" s="67"/>
      <c r="AE47" s="71"/>
      <c r="AF47" s="72"/>
      <c r="AG47" s="73"/>
      <c r="AH47" s="73"/>
      <c r="AI47" s="73"/>
      <c r="AJ47" s="73"/>
      <c r="AK47" s="74"/>
      <c r="AL47" s="74"/>
      <c r="AM47" s="74"/>
      <c r="AN47" s="75"/>
      <c r="AO47" s="75"/>
      <c r="AP47" s="75"/>
      <c r="AQ47" s="75"/>
    </row>
    <row r="48" s="76" customFormat="true" ht="54" hidden="false" customHeight="true" outlineLevel="0" collapsed="false">
      <c r="A48" s="77"/>
      <c r="B48" s="78"/>
      <c r="C48" s="79" t="s">
        <v>7</v>
      </c>
      <c r="D48" s="80"/>
      <c r="E48" s="81" t="s">
        <v>9</v>
      </c>
      <c r="F48" s="82"/>
      <c r="G48" s="82"/>
      <c r="H48" s="78"/>
      <c r="I48" s="83" t="s">
        <v>13</v>
      </c>
      <c r="J48" s="83" t="s">
        <v>147</v>
      </c>
      <c r="K48" s="83" t="s">
        <v>15</v>
      </c>
      <c r="L48" s="83" t="s">
        <v>16</v>
      </c>
      <c r="M48" s="83" t="s">
        <v>17</v>
      </c>
      <c r="N48" s="77"/>
      <c r="O48" s="82"/>
      <c r="P48" s="77"/>
      <c r="Q48" s="78"/>
      <c r="R48" s="83" t="s">
        <v>22</v>
      </c>
      <c r="S48" s="84"/>
      <c r="T48" s="77"/>
      <c r="U48" s="78"/>
      <c r="V48" s="83" t="s">
        <v>26</v>
      </c>
      <c r="W48" s="85" t="s">
        <v>43</v>
      </c>
      <c r="X48" s="78"/>
      <c r="Y48" s="83" t="s">
        <v>28</v>
      </c>
      <c r="Z48" s="78"/>
      <c r="AA48" s="38" t="s">
        <v>148</v>
      </c>
      <c r="AB48" s="84"/>
      <c r="AC48" s="84"/>
      <c r="AD48" s="83" t="s">
        <v>149</v>
      </c>
      <c r="AE48" s="86"/>
      <c r="AF48" s="87"/>
      <c r="AG48" s="88"/>
      <c r="AH48" s="88"/>
      <c r="AI48" s="88"/>
      <c r="AJ48" s="88"/>
      <c r="AK48" s="89"/>
      <c r="AL48" s="89"/>
      <c r="AM48" s="89"/>
      <c r="AN48" s="90"/>
      <c r="AO48" s="90"/>
      <c r="AP48" s="90"/>
      <c r="AQ48" s="90"/>
    </row>
    <row r="49" customFormat="false" ht="15.75" hidden="false" customHeight="true" outlineLevel="0" collapsed="false">
      <c r="C49" s="91" t="s">
        <v>150</v>
      </c>
      <c r="E49" s="92" t="s">
        <v>151</v>
      </c>
      <c r="I49" s="93" t="s">
        <v>152</v>
      </c>
      <c r="J49" s="93" t="s">
        <v>153</v>
      </c>
      <c r="K49" s="94" t="s">
        <v>154</v>
      </c>
      <c r="L49" s="95" t="s">
        <v>155</v>
      </c>
      <c r="M49" s="96" t="s">
        <v>71</v>
      </c>
      <c r="R49" s="97" t="s">
        <v>74</v>
      </c>
      <c r="V49" s="98" t="s">
        <v>76</v>
      </c>
      <c r="W49" s="97" t="s">
        <v>156</v>
      </c>
      <c r="Y49" s="99" t="s">
        <v>157</v>
      </c>
      <c r="AA49" s="99" t="s">
        <v>158</v>
      </c>
      <c r="AD49" s="97" t="s">
        <v>158</v>
      </c>
    </row>
    <row r="50" customFormat="false" ht="15.75" hidden="false" customHeight="false" outlineLevel="0" collapsed="false">
      <c r="C50" s="91" t="s">
        <v>159</v>
      </c>
      <c r="E50" s="97" t="s">
        <v>160</v>
      </c>
      <c r="I50" s="100" t="s">
        <v>161</v>
      </c>
      <c r="J50" s="100" t="s">
        <v>162</v>
      </c>
      <c r="K50" s="101" t="s">
        <v>163</v>
      </c>
      <c r="L50" s="102" t="s">
        <v>70</v>
      </c>
      <c r="M50" s="94" t="s">
        <v>164</v>
      </c>
      <c r="R50" s="97" t="s">
        <v>165</v>
      </c>
      <c r="V50" s="98" t="s">
        <v>166</v>
      </c>
      <c r="W50" s="97" t="s">
        <v>77</v>
      </c>
      <c r="Y50" s="99" t="s">
        <v>78</v>
      </c>
      <c r="AA50" s="99" t="s">
        <v>78</v>
      </c>
      <c r="AD50" s="97" t="s">
        <v>78</v>
      </c>
    </row>
    <row r="51" customFormat="false" ht="24" hidden="false" customHeight="false" outlineLevel="0" collapsed="false">
      <c r="C51" s="103" t="s">
        <v>167</v>
      </c>
      <c r="E51" s="97" t="s">
        <v>64</v>
      </c>
      <c r="I51" s="100" t="s">
        <v>168</v>
      </c>
      <c r="J51" s="100" t="s">
        <v>169</v>
      </c>
      <c r="K51" s="94" t="s">
        <v>170</v>
      </c>
      <c r="L51" s="104"/>
      <c r="M51" s="105" t="s">
        <v>171</v>
      </c>
      <c r="U51" s="1" t="s">
        <v>172</v>
      </c>
      <c r="W51" s="97" t="s">
        <v>173</v>
      </c>
    </row>
    <row r="52" customFormat="false" ht="16.5" hidden="false" customHeight="false" outlineLevel="0" collapsed="false">
      <c r="C52" s="91" t="s">
        <v>63</v>
      </c>
      <c r="I52" s="100" t="s">
        <v>174</v>
      </c>
      <c r="J52" s="100" t="s">
        <v>68</v>
      </c>
      <c r="K52" s="94" t="s">
        <v>175</v>
      </c>
      <c r="L52" s="104"/>
      <c r="M52" s="105" t="s">
        <v>176</v>
      </c>
    </row>
    <row r="53" customFormat="false" ht="24.75" hidden="false" customHeight="true" outlineLevel="0" collapsed="false">
      <c r="I53" s="100" t="s">
        <v>67</v>
      </c>
      <c r="J53" s="100" t="s">
        <v>177</v>
      </c>
      <c r="K53" s="105" t="s">
        <v>178</v>
      </c>
      <c r="L53" s="104"/>
      <c r="M53" s="94" t="s">
        <v>179</v>
      </c>
      <c r="Q53" s="106" t="s">
        <v>180</v>
      </c>
      <c r="R53" s="106"/>
      <c r="S53" s="106"/>
    </row>
    <row r="54" customFormat="false" ht="24" hidden="false" customHeight="false" outlineLevel="0" collapsed="false">
      <c r="I54" s="107" t="s">
        <v>181</v>
      </c>
      <c r="J54" s="107" t="s">
        <v>182</v>
      </c>
      <c r="K54" s="105" t="s">
        <v>183</v>
      </c>
      <c r="L54" s="104"/>
      <c r="M54" s="94" t="s">
        <v>184</v>
      </c>
      <c r="Q54" s="106"/>
      <c r="R54" s="106"/>
      <c r="S54" s="106"/>
    </row>
    <row r="55" customFormat="false" ht="24.75" hidden="false" customHeight="false" outlineLevel="0" collapsed="false">
      <c r="I55" s="108"/>
      <c r="J55" s="108"/>
      <c r="K55" s="105" t="s">
        <v>185</v>
      </c>
      <c r="L55" s="104"/>
      <c r="M55" s="94" t="s">
        <v>186</v>
      </c>
      <c r="Q55" s="106"/>
      <c r="R55" s="106"/>
      <c r="S55" s="106"/>
    </row>
    <row r="56" customFormat="false" ht="30" hidden="false" customHeight="true" outlineLevel="0" collapsed="false">
      <c r="A56" s="109"/>
      <c r="B56" s="109"/>
      <c r="C56" s="109"/>
      <c r="D56" s="109"/>
      <c r="E56" s="109"/>
      <c r="F56" s="109"/>
      <c r="I56" s="108"/>
      <c r="J56" s="108"/>
      <c r="K56" s="110" t="s">
        <v>187</v>
      </c>
      <c r="L56" s="104"/>
      <c r="M56" s="105" t="s">
        <v>188</v>
      </c>
      <c r="Q56" s="106"/>
      <c r="R56" s="106"/>
      <c r="S56" s="106"/>
    </row>
    <row r="57" customFormat="false" ht="20.25" hidden="false" customHeight="true" outlineLevel="0" collapsed="false">
      <c r="A57" s="109"/>
      <c r="B57" s="109"/>
      <c r="C57" s="109"/>
      <c r="D57" s="109"/>
      <c r="E57" s="109"/>
      <c r="F57" s="109"/>
      <c r="I57" s="108"/>
      <c r="J57" s="108"/>
      <c r="K57" s="110" t="s">
        <v>189</v>
      </c>
      <c r="L57" s="104"/>
      <c r="M57" s="105" t="s">
        <v>190</v>
      </c>
    </row>
    <row r="58" customFormat="false" ht="15.75" hidden="false" customHeight="false" outlineLevel="0" collapsed="false">
      <c r="A58" s="109"/>
      <c r="B58" s="109"/>
      <c r="C58" s="109"/>
      <c r="D58" s="109"/>
      <c r="E58" s="109"/>
      <c r="F58" s="109"/>
      <c r="I58" s="111"/>
      <c r="J58" s="111"/>
      <c r="K58" s="94" t="s">
        <v>191</v>
      </c>
      <c r="L58" s="104"/>
      <c r="M58" s="94" t="s">
        <v>192</v>
      </c>
    </row>
    <row r="59" customFormat="false" ht="36.75" hidden="false" customHeight="false" outlineLevel="0" collapsed="false">
      <c r="A59" s="109"/>
      <c r="B59" s="109"/>
      <c r="C59" s="109"/>
      <c r="D59" s="109"/>
      <c r="E59" s="109"/>
      <c r="F59" s="109"/>
      <c r="I59" s="108"/>
      <c r="J59" s="108"/>
      <c r="K59" s="105" t="s">
        <v>193</v>
      </c>
    </row>
    <row r="60" customFormat="false" ht="24.75" hidden="false" customHeight="false" outlineLevel="0" collapsed="false">
      <c r="A60" s="109"/>
      <c r="B60" s="109"/>
      <c r="C60" s="109"/>
      <c r="D60" s="109"/>
      <c r="E60" s="109"/>
      <c r="F60" s="109"/>
      <c r="I60" s="111"/>
      <c r="J60" s="111"/>
      <c r="K60" s="105" t="s">
        <v>194</v>
      </c>
    </row>
    <row r="61" s="112" customFormat="tru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76"/>
      <c r="J61" s="76"/>
      <c r="K61" s="105" t="s">
        <v>195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s="112" customFormat="true" ht="36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8"/>
      <c r="J62" s="108"/>
      <c r="K62" s="105" t="s">
        <v>196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</row>
    <row r="63" customFormat="false" ht="24.75" hidden="false" customHeight="false" outlineLevel="0" collapsed="false">
      <c r="I63" s="108"/>
      <c r="J63" s="108"/>
      <c r="K63" s="105" t="s">
        <v>197</v>
      </c>
    </row>
    <row r="64" customFormat="false" ht="21" hidden="false" customHeight="true" outlineLevel="0" collapsed="false">
      <c r="I64" s="108"/>
      <c r="J64" s="108"/>
      <c r="K64" s="113" t="s">
        <v>198</v>
      </c>
    </row>
    <row r="65" customFormat="false" ht="24.75" hidden="false" customHeight="false" outlineLevel="0" collapsed="false">
      <c r="I65" s="108"/>
      <c r="J65" s="108"/>
      <c r="K65" s="105" t="s">
        <v>199</v>
      </c>
    </row>
    <row r="66" customFormat="false" ht="24" hidden="false" customHeight="false" outlineLevel="0" collapsed="false">
      <c r="I66" s="108"/>
      <c r="J66" s="108"/>
      <c r="K66" s="114" t="s">
        <v>200</v>
      </c>
    </row>
    <row r="67" customFormat="false" ht="16.5" hidden="false" customHeight="true" outlineLevel="0" collapsed="false">
      <c r="I67" s="108"/>
      <c r="J67" s="108"/>
      <c r="K67" s="114" t="s">
        <v>201</v>
      </c>
    </row>
    <row r="68" customFormat="false" ht="16.5" hidden="false" customHeight="true" outlineLevel="0" collapsed="false">
      <c r="I68" s="108"/>
      <c r="J68" s="108"/>
      <c r="K68" s="114" t="s">
        <v>202</v>
      </c>
    </row>
    <row r="69" customFormat="false" ht="15.75" hidden="false" customHeight="false" outlineLevel="0" collapsed="false">
      <c r="I69" s="108"/>
      <c r="J69" s="108"/>
      <c r="K69" s="114" t="s">
        <v>203</v>
      </c>
    </row>
    <row r="70" customFormat="false" ht="15.75" hidden="false" customHeight="false" outlineLevel="0" collapsed="false">
      <c r="I70" s="108"/>
      <c r="J70" s="108"/>
      <c r="K70" s="114" t="s">
        <v>204</v>
      </c>
    </row>
    <row r="71" customFormat="false" ht="24" hidden="false" customHeight="false" outlineLevel="0" collapsed="false">
      <c r="I71" s="115"/>
      <c r="J71" s="115"/>
      <c r="K71" s="114" t="s">
        <v>205</v>
      </c>
    </row>
    <row r="72" customFormat="false" ht="15.75" hidden="false" customHeight="true" outlineLevel="0" collapsed="false">
      <c r="I72" s="111"/>
      <c r="J72" s="111"/>
      <c r="K72" s="114" t="s">
        <v>206</v>
      </c>
    </row>
    <row r="73" customFormat="false" ht="24" hidden="false" customHeight="false" outlineLevel="0" collapsed="false">
      <c r="I73" s="116"/>
      <c r="J73" s="116"/>
      <c r="K73" s="114" t="s">
        <v>207</v>
      </c>
    </row>
    <row r="74" customFormat="false" ht="15.75" hidden="false" customHeight="false" outlineLevel="0" collapsed="false">
      <c r="I74" s="116"/>
      <c r="J74" s="116"/>
      <c r="K74" s="114" t="s">
        <v>208</v>
      </c>
    </row>
    <row r="75" customFormat="false" ht="24" hidden="false" customHeight="false" outlineLevel="0" collapsed="false">
      <c r="I75" s="116"/>
      <c r="J75" s="116"/>
      <c r="K75" s="114" t="s">
        <v>209</v>
      </c>
    </row>
    <row r="76" customFormat="false" ht="36" hidden="false" customHeight="true" outlineLevel="0" collapsed="false">
      <c r="I76" s="116"/>
      <c r="J76" s="116"/>
      <c r="K76" s="114" t="s">
        <v>210</v>
      </c>
    </row>
    <row r="77" customFormat="false" ht="25.5" hidden="false" customHeight="true" outlineLevel="0" collapsed="false">
      <c r="I77" s="116"/>
      <c r="J77" s="116"/>
      <c r="K77" s="114" t="s">
        <v>211</v>
      </c>
    </row>
    <row r="78" customFormat="false" ht="24.75" hidden="false" customHeight="true" outlineLevel="0" collapsed="false">
      <c r="I78" s="116"/>
      <c r="J78" s="116"/>
      <c r="K78" s="114" t="s">
        <v>212</v>
      </c>
    </row>
    <row r="79" customFormat="false" ht="17.25" hidden="false" customHeight="true" outlineLevel="0" collapsed="false">
      <c r="I79" s="116"/>
      <c r="J79" s="116"/>
      <c r="K79" s="114" t="s">
        <v>213</v>
      </c>
    </row>
    <row r="80" customFormat="false" ht="25.5" hidden="false" customHeight="true" outlineLevel="0" collapsed="false">
      <c r="I80" s="116"/>
      <c r="J80" s="116"/>
      <c r="K80" s="114" t="s">
        <v>214</v>
      </c>
    </row>
    <row r="81" customFormat="false" ht="18.75" hidden="false" customHeight="true" outlineLevel="0" collapsed="false">
      <c r="I81" s="116"/>
      <c r="J81" s="116"/>
      <c r="K81" s="94" t="s">
        <v>69</v>
      </c>
    </row>
    <row r="82" customFormat="false" ht="24" hidden="false" customHeight="true" outlineLevel="0" collapsed="false">
      <c r="I82" s="116"/>
      <c r="J82" s="116"/>
      <c r="K82" s="94" t="s">
        <v>215</v>
      </c>
    </row>
    <row r="83" customFormat="false" ht="27" hidden="false" customHeight="true" outlineLevel="0" collapsed="false">
      <c r="I83" s="116"/>
      <c r="J83" s="116"/>
      <c r="K83" s="94" t="s">
        <v>216</v>
      </c>
    </row>
    <row r="84" customFormat="false" ht="23.25" hidden="false" customHeight="true" outlineLevel="0" collapsed="false">
      <c r="I84" s="116"/>
      <c r="J84" s="116"/>
      <c r="K84" s="94" t="s">
        <v>217</v>
      </c>
    </row>
    <row r="85" customFormat="false" ht="27.75" hidden="false" customHeight="true" outlineLevel="0" collapsed="false">
      <c r="I85" s="116"/>
      <c r="J85" s="116"/>
      <c r="K85" s="94" t="s">
        <v>218</v>
      </c>
    </row>
    <row r="86" customFormat="false" ht="15.75" hidden="false" customHeight="false" outlineLevel="0" collapsed="false">
      <c r="K86" s="94" t="s">
        <v>219</v>
      </c>
    </row>
    <row r="87" customFormat="false" ht="15.75" hidden="false" customHeight="false" outlineLevel="0" collapsed="false">
      <c r="K87" s="94" t="s">
        <v>220</v>
      </c>
    </row>
    <row r="88" customFormat="false" ht="15.75" hidden="false" customHeight="false" outlineLevel="0" collapsed="false">
      <c r="K88" s="94" t="s">
        <v>221</v>
      </c>
    </row>
    <row r="89" customFormat="false" ht="15.75" hidden="false" customHeight="false" outlineLevel="0" collapsed="false">
      <c r="K89" s="94" t="s">
        <v>222</v>
      </c>
    </row>
    <row r="90" customFormat="false" ht="15.75" hidden="false" customHeight="false" outlineLevel="0" collapsed="false">
      <c r="K90" s="94" t="s">
        <v>22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53:S56"/>
  </mergeCells>
  <dataValidations count="13">
    <dataValidation allowBlank="true" errorStyle="stop" operator="between" showDropDown="false" showErrorMessage="true" showInputMessage="false" sqref="W8:W47 W49" type="list">
      <formula1>$W$49:$W$51</formula1>
      <formula2>0</formula2>
    </dataValidation>
    <dataValidation allowBlank="true" errorStyle="stop" operator="between" showDropDown="false" showErrorMessage="true" showInputMessage="false" sqref="C8:C47" type="list">
      <formula1>$C$49:$C$52</formula1>
      <formula2>0</formula2>
    </dataValidation>
    <dataValidation allowBlank="true" errorStyle="stop" operator="between" showDropDown="false" showErrorMessage="true" showInputMessage="false" sqref="E8:E47" type="list">
      <formula1>$E$49:$E$51</formula1>
      <formula2>0</formula2>
    </dataValidation>
    <dataValidation allowBlank="true" errorStyle="stop" operator="between" showDropDown="false" showErrorMessage="true" showInputMessage="false" sqref="I8:I47" type="list">
      <formula1>$I$49:$I$54</formula1>
      <formula2>0</formula2>
    </dataValidation>
    <dataValidation allowBlank="true" errorStyle="stop" operator="between" showDropDown="false" showErrorMessage="true" showInputMessage="false" sqref="L8:L47" type="list">
      <formula1>$L$49:$L$50</formula1>
      <formula2>0</formula2>
    </dataValidation>
    <dataValidation allowBlank="true" errorStyle="stop" operator="between" showDropDown="false" showErrorMessage="true" showInputMessage="false" sqref="M8:M47" type="list">
      <formula1>$M$49:$M$58</formula1>
      <formula2>0</formula2>
    </dataValidation>
    <dataValidation allowBlank="true" errorStyle="stop" operator="between" showDropDown="false" showErrorMessage="true" showInputMessage="false" sqref="R8:R47" type="list">
      <formula1>$R$49:$R$50</formula1>
      <formula2>0</formula2>
    </dataValidation>
    <dataValidation allowBlank="true" errorStyle="stop" operator="between" showDropDown="false" showErrorMessage="true" showInputMessage="false" sqref="V8:V47" type="list">
      <formula1>$V$49:$V$50</formula1>
      <formula2>0</formula2>
    </dataValidation>
    <dataValidation allowBlank="true" errorStyle="stop" operator="between" showDropDown="false" showErrorMessage="true" showInputMessage="false" sqref="Y8:Y47" type="list">
      <formula1>$Y$49:$Y$50</formula1>
      <formula2>0</formula2>
    </dataValidation>
    <dataValidation allowBlank="true" errorStyle="stop" operator="between" showDropDown="false" showErrorMessage="true" showInputMessage="false" sqref="AD8:AD47" type="list">
      <formula1>$AD$49:$AD$50</formula1>
      <formula2>0</formula2>
    </dataValidation>
    <dataValidation allowBlank="true" errorStyle="stop" operator="between" showDropDown="false" showErrorMessage="true" showInputMessage="false" sqref="J8:J47" type="list">
      <formula1>$J$49:$J$54</formula1>
      <formula2>0</formula2>
    </dataValidation>
    <dataValidation allowBlank="true" errorStyle="stop" operator="between" showDropDown="false" showErrorMessage="true" showInputMessage="false" sqref="K8:K47" type="list">
      <formula1>$K$49:$K$90</formula1>
      <formula2>0</formula2>
    </dataValidation>
    <dataValidation allowBlank="true" errorStyle="stop" operator="between" showDropDown="false" showErrorMessage="true" showInputMessage="false" sqref="AA8:AA47" type="list">
      <formula1>$AA$49:$AA$5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24</v>
      </c>
      <c r="E4" s="126" t="s">
        <v>225</v>
      </c>
      <c r="F4" s="128" t="s">
        <v>226</v>
      </c>
      <c r="G4" s="126" t="s">
        <v>227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28</v>
      </c>
      <c r="E5" s="129" t="s">
        <v>229</v>
      </c>
      <c r="F5" s="129" t="s">
        <v>230</v>
      </c>
      <c r="G5" s="129" t="s">
        <v>231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32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146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33</v>
      </c>
    </row>
    <row r="17" customFormat="false" ht="27.75" hidden="false" customHeight="true" outlineLevel="0" collapsed="false">
      <c r="G17" s="140" t="s">
        <v>158</v>
      </c>
    </row>
    <row r="18" customFormat="false" ht="35.25" hidden="false" customHeight="true" outlineLevel="0" collapsed="false">
      <c r="G18" s="140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34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35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158</v>
      </c>
    </row>
    <row r="5" s="142" customFormat="true" ht="21" hidden="false" customHeight="true" outlineLevel="0" collapsed="false">
      <c r="B5" s="152" t="s">
        <v>236</v>
      </c>
      <c r="C5" s="152"/>
      <c r="D5" s="152"/>
      <c r="E5" s="152"/>
      <c r="G5" s="153" t="s">
        <v>237</v>
      </c>
      <c r="H5" s="153"/>
      <c r="I5" s="153"/>
      <c r="J5" s="153"/>
      <c r="K5" s="153"/>
      <c r="L5" s="153"/>
      <c r="M5" s="151" t="s">
        <v>78</v>
      </c>
    </row>
    <row r="6" s="142" customFormat="true" ht="66" hidden="false" customHeight="true" outlineLevel="0" collapsed="false">
      <c r="B6" s="154" t="s">
        <v>238</v>
      </c>
      <c r="C6" s="154" t="s">
        <v>239</v>
      </c>
      <c r="D6" s="154" t="s">
        <v>240</v>
      </c>
      <c r="E6" s="154" t="s">
        <v>241</v>
      </c>
      <c r="G6" s="155" t="s">
        <v>242</v>
      </c>
      <c r="H6" s="155" t="s">
        <v>243</v>
      </c>
      <c r="I6" s="155" t="s">
        <v>244</v>
      </c>
      <c r="J6" s="155" t="s">
        <v>12</v>
      </c>
      <c r="K6" s="155" t="s">
        <v>245</v>
      </c>
      <c r="L6" s="155" t="s">
        <v>246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247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248</v>
      </c>
      <c r="C26" s="166"/>
      <c r="D26" s="167"/>
      <c r="E26" s="163"/>
      <c r="G26" s="168" t="s">
        <v>248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ndrés</cp:lastModifiedBy>
  <cp:lastPrinted>2012-03-23T21:35:48Z</cp:lastPrinted>
  <dcterms:modified xsi:type="dcterms:W3CDTF">2014-02-11T01:27:21Z</dcterms:modified>
  <cp:revision>0</cp:revision>
  <dc:subject/>
  <dc:title/>
</cp:coreProperties>
</file>