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DIST RECURSOS" sheetId="1" state="visible" r:id="rId2"/>
    <sheet name="MTO A JUN 2014" sheetId="2" state="hidden" r:id="rId3"/>
    <sheet name="PLAN MEJORAMIENTO" sheetId="3" state="visible" r:id="rId4"/>
    <sheet name="CRONOGRAM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6" uniqueCount="495">
  <si>
    <t xml:space="preserve">PLAN DE MANTENIMIENTO</t>
  </si>
  <si>
    <t xml:space="preserve">VIGENCIA 2018</t>
  </si>
  <si>
    <t xml:space="preserve">DISTRIBUCION DE RECURSOS.</t>
  </si>
  <si>
    <t xml:space="preserve">Mantenimiento de la infraestructura</t>
  </si>
  <si>
    <t xml:space="preserve">construccion del area de almacenamiento de equipos  y otros.</t>
  </si>
  <si>
    <t xml:space="preserve">Reparacion de techos en  las areas de   Odontologia, consulta externa, administracion, Reparacion de pisos de admon  </t>
  </si>
  <si>
    <t xml:space="preserve">pasillo que conduce a hospitalizacion, parqueadero,  pintura en las areas hospitalizacion, sala amigable y  urgencias</t>
  </si>
  <si>
    <t xml:space="preserve">arreglo de tuberias en baños del area de pre - parto  y consulta externa .</t>
  </si>
  <si>
    <t xml:space="preserve">Total Mantenimiento de la infraestructura</t>
  </si>
  <si>
    <t xml:space="preserve">Mantenimiento </t>
  </si>
  <si>
    <t xml:space="preserve">EQUIPO INDUSTRIAL USO HOSPITALARIO</t>
  </si>
  <si>
    <t xml:space="preserve">EQUIPO DE COMPUTO  Y OFICINA</t>
  </si>
  <si>
    <t xml:space="preserve">EQUIPOS BASICOS DE APOYO</t>
  </si>
  <si>
    <t xml:space="preserve">MUEBLES DE USO HOSPITALARIO</t>
  </si>
  <si>
    <t xml:space="preserve">Equipos  Biomédico</t>
  </si>
  <si>
    <t xml:space="preserve">TOTAL</t>
  </si>
  <si>
    <t xml:space="preserve">PRESUPUESTO  AÑO 2018</t>
  </si>
  <si>
    <t xml:space="preserve">PORCENTAJE DE MANTENIMIENTO  5%</t>
  </si>
  <si>
    <t xml:space="preserve">Concepto para el calculo del porcentaje de mantenimiento</t>
  </si>
  <si>
    <t xml:space="preserve">Mantenimiento de la Infraestructura</t>
  </si>
  <si>
    <t xml:space="preserve">Mantenimiento equipo industrial de uso Hospitalario</t>
  </si>
  <si>
    <t xml:space="preserve">Equipo Biomedico</t>
  </si>
  <si>
    <t xml:space="preserve">  </t>
  </si>
  <si>
    <t xml:space="preserve">YURIZAN YOHANA BARLIZA GOMEZ</t>
  </si>
  <si>
    <t xml:space="preserve">Gerente</t>
  </si>
  <si>
    <t xml:space="preserve">HOSPITAL SAN LUCAS DEL MOLINO GUAJIRA</t>
  </si>
  <si>
    <t xml:space="preserve">PLAN DE MANTENIMIENTO VIGENCIA 2014</t>
  </si>
  <si>
    <t xml:space="preserve">EQUIPO INDUSTRIAL DE USO HOSPITALARIO</t>
  </si>
  <si>
    <t xml:space="preserve">DESCRIPCION</t>
  </si>
  <si>
    <t xml:space="preserve">LOCALIZACION</t>
  </si>
  <si>
    <t xml:space="preserve">PERIODICIDAD</t>
  </si>
  <si>
    <t xml:space="preserve">FECHA DE MANTENIMIENTO</t>
  </si>
  <si>
    <t xml:space="preserve">RESPONSABLE</t>
  </si>
  <si>
    <t xml:space="preserve">ACTIVIDAD</t>
  </si>
  <si>
    <t xml:space="preserve">COSTO UNIT</t>
  </si>
  <si>
    <t xml:space="preserve">COSTO TOTAL</t>
  </si>
  <si>
    <t xml:space="preserve">1 Trimestre</t>
  </si>
  <si>
    <t xml:space="preserve">2 Trimestre</t>
  </si>
  <si>
    <t xml:space="preserve">D</t>
  </si>
  <si>
    <t xml:space="preserve">M</t>
  </si>
  <si>
    <t xml:space="preserve">A</t>
  </si>
  <si>
    <t xml:space="preserve">EQUIPOS DE AIRES </t>
  </si>
  <si>
    <t xml:space="preserve">ACONDICIONADO</t>
  </si>
  <si>
    <t xml:space="preserve">MANTENIMIENTOS VARIOS  DE ENERO A JUNIO 2014</t>
  </si>
  <si>
    <t xml:space="preserve">1 Semestre</t>
  </si>
  <si>
    <t xml:space="preserve">2 Semestre</t>
  </si>
  <si>
    <t xml:space="preserve">3 Trimestre</t>
  </si>
  <si>
    <t xml:space="preserve">4 Trimestre</t>
  </si>
  <si>
    <t xml:space="preserve">MANTENIMIENTO VEHICULOS DE ENERO A JUNIO 2014  </t>
  </si>
  <si>
    <t xml:space="preserve">MANTENIMIENTO EQUIPOS  BIOMEDICOS ENERO A JUNIO 2014   </t>
  </si>
  <si>
    <t xml:space="preserve">MANTENIMIENTO  DE LAS AREAS ADYACENTES  (PAREDES)</t>
  </si>
  <si>
    <t xml:space="preserve">COSTO TOTAL MANTENIMIENTOS         $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LAN DE MANTENIMIENTO VIGENCIA 2012</t>
  </si>
  <si>
    <t xml:space="preserve">PLAN DE MANTENIMIENTO VIGENCIA 2018</t>
  </si>
  <si>
    <t xml:space="preserve">ESE HOSPITAL SAN LUCAS</t>
  </si>
  <si>
    <t xml:space="preserve">No INVENT</t>
  </si>
  <si>
    <t xml:space="preserve">No INVENTARIO</t>
  </si>
  <si>
    <t xml:space="preserve">AIRES ACONDICIONADO</t>
  </si>
  <si>
    <t xml:space="preserve">AIRE ACONDICIONADAO PANORAMA</t>
  </si>
  <si>
    <t xml:space="preserve">VACUNACION</t>
  </si>
  <si>
    <t xml:space="preserve">TRIMESTRAL</t>
  </si>
  <si>
    <t xml:space="preserve">Jairo Acuña</t>
  </si>
  <si>
    <t xml:space="preserve">LIMPIEZA, INSPECCION,AJUSTE Y LUBRICACION</t>
  </si>
  <si>
    <t xml:space="preserve">AIRE ACONDICIONADO PANORAMA</t>
  </si>
  <si>
    <t xml:space="preserve">ALMACEN</t>
  </si>
  <si>
    <t xml:space="preserve">O944</t>
  </si>
  <si>
    <t xml:space="preserve">AIRE ACONDICIONADO LG LWC-C1230CL</t>
  </si>
  <si>
    <t xml:space="preserve">SALA DE PARTO</t>
  </si>
  <si>
    <t xml:space="preserve">PRE PARTO</t>
  </si>
  <si>
    <t xml:space="preserve">AIRE ACONDICIONADO SPLIT LG</t>
  </si>
  <si>
    <t xml:space="preserve">ODONTOLOGIA</t>
  </si>
  <si>
    <t xml:space="preserve">AIRE ACONDICIONADO ROYAL RSM-12856</t>
  </si>
  <si>
    <t xml:space="preserve">SALA PEDIATRIA</t>
  </si>
  <si>
    <t xml:space="preserve">AIRE ACONDICIONADO ROYAL RSN-12856</t>
  </si>
  <si>
    <t xml:space="preserve">HOSP. SALA MUJERES</t>
  </si>
  <si>
    <t xml:space="preserve">HOSP. SALA HOMBRES</t>
  </si>
  <si>
    <t xml:space="preserve">LABORATORIO</t>
  </si>
  <si>
    <t xml:space="preserve">AIRE ACONDICIONADO SPLIT</t>
  </si>
  <si>
    <t xml:space="preserve">CITOLOGIA</t>
  </si>
  <si>
    <t xml:space="preserve">AIRE ACONDICIONADO SPLIT SANKEY</t>
  </si>
  <si>
    <t xml:space="preserve">AREA URGENCIA OBSERVACION</t>
  </si>
  <si>
    <t xml:space="preserve">AIRE ACONDICIONADO SPLIT ROYAL RSN 12856</t>
  </si>
  <si>
    <t xml:space="preserve">CONS. MEDIC URGENCIA</t>
  </si>
  <si>
    <t xml:space="preserve">AIRE ACONDICIONADO SPLIT ROYAL RSN 12857</t>
  </si>
  <si>
    <t xml:space="preserve">ENFER. JEFE</t>
  </si>
  <si>
    <t xml:space="preserve">FACTURACION</t>
  </si>
  <si>
    <t xml:space="preserve">AIRE ACONDICIONADO SANKEY ES ADMON</t>
  </si>
  <si>
    <t xml:space="preserve">AIRE ACONDICIONADO SANKEY ES 12085PR</t>
  </si>
  <si>
    <t xml:space="preserve">AUX ADMON</t>
  </si>
  <si>
    <t xml:space="preserve">SECRETARIA</t>
  </si>
  <si>
    <t xml:space="preserve">CONSULTORIO MEDICO PyP</t>
  </si>
  <si>
    <t xml:space="preserve">CONSULTORIO No 2</t>
  </si>
  <si>
    <t xml:space="preserve">SALA ERA</t>
  </si>
  <si>
    <t xml:space="preserve">ESTADISTICA</t>
  </si>
  <si>
    <t xml:space="preserve">MATERNO INFANTIL</t>
  </si>
  <si>
    <t xml:space="preserve">AIRE ACONDICIONADO SPLIT ROYAL</t>
  </si>
  <si>
    <t xml:space="preserve">COOR- PyP</t>
  </si>
  <si>
    <t xml:space="preserve">T O T A L   E Q U I P O S   INDUSTRIAL USO HOSPITALARIO </t>
  </si>
  <si>
    <t xml:space="preserve">E.S.E. HOSPITAL SAN LUCAS DEL MOLINO GUAJIRA</t>
  </si>
  <si>
    <t xml:space="preserve">EQUIPO DE OFICINA E INFORMATICA</t>
  </si>
  <si>
    <t xml:space="preserve">EQUIPOS DE OFICINA</t>
  </si>
  <si>
    <t xml:space="preserve">IMPRESORA  KYOCERA</t>
  </si>
  <si>
    <t xml:space="preserve">ADMON- FACT</t>
  </si>
  <si>
    <t xml:space="preserve">Semestral</t>
  </si>
  <si>
    <t xml:space="preserve">GABRIEL MAESTRE</t>
  </si>
  <si>
    <t xml:space="preserve">REVISION Y MANTENIMIENTO</t>
  </si>
  <si>
    <t xml:space="preserve">SUMADORA CASIO</t>
  </si>
  <si>
    <t xml:space="preserve">ADMON</t>
  </si>
  <si>
    <t xml:space="preserve">Mantenimiento preventivo,rectificacion de los contactos</t>
  </si>
  <si>
    <t xml:space="preserve">SUMADORA CASIO DR .120LB</t>
  </si>
  <si>
    <t xml:space="preserve">TOTAL EQUIPOS DE OFICINA</t>
  </si>
  <si>
    <t xml:space="preserve">EQUIPOS DE COMPUTO</t>
  </si>
  <si>
    <t xml:space="preserve">COMPUTADOR PENTIUM PROVIEW</t>
  </si>
  <si>
    <t xml:space="preserve">CONTABILIDAD</t>
  </si>
  <si>
    <t xml:space="preserve">MANTENIMIENTO HARWARE Y SOFTWARE</t>
  </si>
  <si>
    <t xml:space="preserve">COMPUTADOR</t>
  </si>
  <si>
    <t xml:space="preserve">O969</t>
  </si>
  <si>
    <t xml:space="preserve">MANTENIMIENTO  HARQARE Y SOFTWARE</t>
  </si>
  <si>
    <t xml:space="preserve">HP LASER Jet Pro M12W</t>
  </si>
  <si>
    <t xml:space="preserve">IMPRESORA SAM SUM</t>
  </si>
  <si>
    <t xml:space="preserve">ENF JEFE</t>
  </si>
  <si>
    <t xml:space="preserve">IMPRESORA KYOCERA</t>
  </si>
  <si>
    <t xml:space="preserve">CAJA</t>
  </si>
  <si>
    <t xml:space="preserve">UPS SRAR TEC</t>
  </si>
  <si>
    <t xml:space="preserve">AUX . FACT.</t>
  </si>
  <si>
    <t xml:space="preserve">CASA RICOH</t>
  </si>
  <si>
    <t xml:space="preserve">COMPUTADOR QBEX PENTIUM</t>
  </si>
  <si>
    <t xml:space="preserve">T O T A L    E Q U I P O S     D E   O F I  C I N A</t>
  </si>
  <si>
    <t xml:space="preserve">COMPUTADOR QBEX PENTIU</t>
  </si>
  <si>
    <t xml:space="preserve">SEMESTRAL</t>
  </si>
  <si>
    <t xml:space="preserve">REVISION MANTENIMIENTO EN G/AR</t>
  </si>
  <si>
    <t xml:space="preserve">IMPRESORA KYOCERA 2810</t>
  </si>
  <si>
    <t xml:space="preserve">CONTADOR</t>
  </si>
  <si>
    <t xml:space="preserve">COMPUTADOR  HP (COMPLETO)</t>
  </si>
  <si>
    <t xml:space="preserve">COMPUTADOR LCD</t>
  </si>
  <si>
    <t xml:space="preserve">COMPUTADOR LENOVO</t>
  </si>
  <si>
    <t xml:space="preserve">UPS 600 NICOMAR</t>
  </si>
  <si>
    <t xml:space="preserve">COMPUTADOR  COMPAC</t>
  </si>
  <si>
    <t xml:space="preserve">  COOR- PYP</t>
  </si>
  <si>
    <t xml:space="preserve">URGENCIAS</t>
  </si>
  <si>
    <t xml:space="preserve">COMPUTADOR </t>
  </si>
  <si>
    <t xml:space="preserve">UPS SONEIDAL</t>
  </si>
  <si>
    <t xml:space="preserve">AUX. FACT</t>
  </si>
  <si>
    <t xml:space="preserve">UPS FORZA 750 VA</t>
  </si>
  <si>
    <t xml:space="preserve">MANTENIMIENTO EN GENERAL</t>
  </si>
  <si>
    <t xml:space="preserve">COMPUTADOR PENTIUN DLAL CORE 32</t>
  </si>
  <si>
    <t xml:space="preserve">MATERNO INFAN</t>
  </si>
  <si>
    <t xml:space="preserve">COMPUTADOR COMPLETO</t>
  </si>
  <si>
    <t xml:space="preserve">AUX DE FACT</t>
  </si>
  <si>
    <t xml:space="preserve">FOTOCOPIADORA KYOCERA</t>
  </si>
  <si>
    <t xml:space="preserve">TOTAL EQUIPOS DE COMPUTO</t>
  </si>
  <si>
    <t xml:space="preserve"> GRAN TOTAL EQUIPOS DE COMPUTO Y OFICINA</t>
  </si>
  <si>
    <t xml:space="preserve">PLANTA ELECTRICA</t>
  </si>
  <si>
    <t xml:space="preserve">CUARTO PLANTA</t>
  </si>
  <si>
    <t xml:space="preserve">TEO ELECTRICOS</t>
  </si>
  <si>
    <t xml:space="preserve">LIMPIEZA, REVISIO DE ACEITE, CALIBRADA DE FILTRO, MANTE. PREVEN.</t>
  </si>
  <si>
    <t xml:space="preserve">EXTINTOR 20 LIBRAS</t>
  </si>
  <si>
    <t xml:space="preserve">ANUAL</t>
  </si>
  <si>
    <t xml:space="preserve">EMDEXCOL</t>
  </si>
  <si>
    <t xml:space="preserve">RECARGA POLVO QUIMICO ABC, CAMBIO VALVULA POSTURA ARO SEG.</t>
  </si>
  <si>
    <t xml:space="preserve">EXTINTOR  20 LIBRAS</t>
  </si>
  <si>
    <t xml:space="preserve">EXTINTOR 30 LIBRAS</t>
  </si>
  <si>
    <t xml:space="preserve">SALA ESPERA</t>
  </si>
  <si>
    <t xml:space="preserve">PARQUEADERO</t>
  </si>
  <si>
    <t xml:space="preserve">CUARTO DE  CONTROL</t>
  </si>
  <si>
    <t xml:space="preserve">CUARTO RESIDUOS</t>
  </si>
  <si>
    <t xml:space="preserve">EXTINTOR  5 LIBRAS</t>
  </si>
  <si>
    <t xml:space="preserve">MAZDA</t>
  </si>
  <si>
    <t xml:space="preserve">EXTINTOR  10 LIBRAS</t>
  </si>
  <si>
    <t xml:space="preserve">AMB- TOYOTA</t>
  </si>
  <si>
    <t xml:space="preserve">AMB-HIWNDAY</t>
  </si>
  <si>
    <t xml:space="preserve">EXTINTOR  30 LIBRAS</t>
  </si>
  <si>
    <t xml:space="preserve">TOTAL EQUIPOS</t>
  </si>
  <si>
    <t xml:space="preserve">ELECTRODOMESTICOS  DE USO</t>
  </si>
  <si>
    <t xml:space="preserve">HOSPITALARIO</t>
  </si>
  <si>
    <t xml:space="preserve">NEVERA 11 PIES DOS PUERTAS</t>
  </si>
  <si>
    <t xml:space="preserve">Jairo Auña</t>
  </si>
  <si>
    <t xml:space="preserve">REVISION  INTERNA Y EXTERNA   RECARGAS DE GAS REFRIGERANTES</t>
  </si>
  <si>
    <t xml:space="preserve">NEVERA LG 15"</t>
  </si>
  <si>
    <t xml:space="preserve">NEVERA PHILIPS 8" ESTANDAR</t>
  </si>
  <si>
    <t xml:space="preserve">LABOARATORIO</t>
  </si>
  <si>
    <t xml:space="preserve">REFRIGERADOR DE VACUNAS HORIZ</t>
  </si>
  <si>
    <t xml:space="preserve">DISPENSADOR DE AGUA</t>
  </si>
  <si>
    <t xml:space="preserve">VERIFICACION DE FUNCIONAMIENTO, MANTENIMIENTO EN G/RAL</t>
  </si>
  <si>
    <t xml:space="preserve">LAVADORA 60 LIBRAS</t>
  </si>
  <si>
    <t xml:space="preserve">LAVANDERIA</t>
  </si>
  <si>
    <t xml:space="preserve">Elkin Montero</t>
  </si>
  <si>
    <t xml:space="preserve">ENGRASE DE BALINERAS, LIMPIEZA  EN  GENERAL</t>
  </si>
  <si>
    <t xml:space="preserve">LCD PLASMA</t>
  </si>
  <si>
    <t xml:space="preserve">REVISION  Y LIMPIEZA</t>
  </si>
  <si>
    <t xml:space="preserve">COCINA</t>
  </si>
  <si>
    <t xml:space="preserve">TOTAL ELECTRODOMESTICOS DE USO HOSPITALARIO</t>
  </si>
  <si>
    <t xml:space="preserve">TOTAL EQUIPO INDUSTRIAL DE USO HOSPITALARIO</t>
  </si>
  <si>
    <t xml:space="preserve">VEHICULOS DE USO</t>
  </si>
  <si>
    <t xml:space="preserve">Ambulancia TOYOTA LAND </t>
  </si>
  <si>
    <t xml:space="preserve">JESUS MUÑOZ OCHOA</t>
  </si>
  <si>
    <t xml:space="preserve">Mecanica Automotriz, mantenimiento relacionado con el rodamiento</t>
  </si>
  <si>
    <t xml:space="preserve">CRUISSER</t>
  </si>
  <si>
    <t xml:space="preserve">Camioneta MAZDA 2001</t>
  </si>
  <si>
    <t xml:space="preserve">Gerencia</t>
  </si>
  <si>
    <t xml:space="preserve">Ambulancia Hyundai</t>
  </si>
  <si>
    <t xml:space="preserve">BIMENSUAL</t>
  </si>
  <si>
    <t xml:space="preserve">Mecanica Automotriz, mantenimiento relacionado con el rodamiento, cambio de aceite.</t>
  </si>
  <si>
    <t xml:space="preserve">T O T A L    V E H I C U L O S    D E   U S O   H O S P I T A L A R I O</t>
  </si>
  <si>
    <t xml:space="preserve">MUEBLES USO HOSPITALARIO</t>
  </si>
  <si>
    <t xml:space="preserve">Silla de ruedas</t>
  </si>
  <si>
    <t xml:space="preserve">Urgencias</t>
  </si>
  <si>
    <t xml:space="preserve">Anual</t>
  </si>
  <si>
    <t xml:space="preserve">ALCIBIADES DIAZ</t>
  </si>
  <si>
    <t xml:space="preserve">Limpieza, lubricacion y ajustes general</t>
  </si>
  <si>
    <t xml:space="preserve">Atril Porta suero</t>
  </si>
  <si>
    <t xml:space="preserve">Limpiez ay pintura</t>
  </si>
  <si>
    <t xml:space="preserve">Limpieza y pintura</t>
  </si>
  <si>
    <t xml:space="preserve">Sala de  pos-Parto</t>
  </si>
  <si>
    <t xml:space="preserve">Sala de Parto</t>
  </si>
  <si>
    <t xml:space="preserve">Hospit Hombres</t>
  </si>
  <si>
    <t xml:space="preserve">sala era</t>
  </si>
  <si>
    <t xml:space="preserve">Limieza y pintura</t>
  </si>
  <si>
    <t xml:space="preserve">Camas con colchonetas en cuerina</t>
  </si>
  <si>
    <t xml:space="preserve">Hospitalizacion</t>
  </si>
  <si>
    <t xml:space="preserve">Biombo</t>
  </si>
  <si>
    <t xml:space="preserve">Consulta Externa</t>
  </si>
  <si>
    <t xml:space="preserve">Limpieza y mantenimiento general</t>
  </si>
  <si>
    <t xml:space="preserve">Cama de un plano</t>
  </si>
  <si>
    <t xml:space="preserve">Limpieza general y pintura</t>
  </si>
  <si>
    <t xml:space="preserve">Cama de tres planos</t>
  </si>
  <si>
    <t xml:space="preserve">Mesa de curacion metalica</t>
  </si>
  <si>
    <t xml:space="preserve">Escalera de dos pasos</t>
  </si>
  <si>
    <t xml:space="preserve">lompieza general y pintura</t>
  </si>
  <si>
    <t xml:space="preserve">Camilla Ginecologica</t>
  </si>
  <si>
    <t xml:space="preserve"> Limpieza, pintura y ajustes</t>
  </si>
  <si>
    <t xml:space="preserve">Camilla para trasladar pacientes</t>
  </si>
  <si>
    <t xml:space="preserve">Limpieza, pintura y ajustes</t>
  </si>
  <si>
    <t xml:space="preserve">Camilla con baranda</t>
  </si>
  <si>
    <t xml:space="preserve">Camilla  fija con colchoneta</t>
  </si>
  <si>
    <t xml:space="preserve">TOTAL MUEBLES DE USO HOSPITALARIO</t>
  </si>
  <si>
    <t xml:space="preserve">Tandem </t>
  </si>
  <si>
    <t xml:space="preserve">Sala de espera consul. Exter </t>
  </si>
  <si>
    <t xml:space="preserve">semestral</t>
  </si>
  <si>
    <t xml:space="preserve">Alcibiades  Diaz</t>
  </si>
  <si>
    <t xml:space="preserve">Comoda de curacion</t>
  </si>
  <si>
    <t xml:space="preserve">Vitrina grande metalica</t>
  </si>
  <si>
    <t xml:space="preserve">Mesa de parto Estructura Tubular</t>
  </si>
  <si>
    <t xml:space="preserve">Sala de espera urgencias</t>
  </si>
  <si>
    <t xml:space="preserve">Pintura en General, cambio de cerradura si es necesario</t>
  </si>
  <si>
    <t xml:space="preserve">Escritorio de oficina</t>
  </si>
  <si>
    <t xml:space="preserve">Almacen</t>
  </si>
  <si>
    <t xml:space="preserve">O965</t>
  </si>
  <si>
    <t xml:space="preserve">Secretaria</t>
  </si>
  <si>
    <t xml:space="preserve">Escritorio en L</t>
  </si>
  <si>
    <t xml:space="preserve">Pintura en General, </t>
  </si>
  <si>
    <t xml:space="preserve">Aux. admon</t>
  </si>
  <si>
    <t xml:space="preserve">Prof Universita</t>
  </si>
  <si>
    <t xml:space="preserve">Enfermera Jefe</t>
  </si>
  <si>
    <t xml:space="preserve">Odontologia</t>
  </si>
  <si>
    <t xml:space="preserve">Materno</t>
  </si>
  <si>
    <t xml:space="preserve">Vacunacion</t>
  </si>
  <si>
    <t xml:space="preserve">Estadistica</t>
  </si>
  <si>
    <t xml:space="preserve">Conslta Externa</t>
  </si>
  <si>
    <t xml:space="preserve">Mesa computo</t>
  </si>
  <si>
    <t xml:space="preserve">O945</t>
  </si>
  <si>
    <t xml:space="preserve">Mesa  computo</t>
  </si>
  <si>
    <t xml:space="preserve">G</t>
  </si>
  <si>
    <t xml:space="preserve">Archivador 4 gavetas</t>
  </si>
  <si>
    <t xml:space="preserve">O943</t>
  </si>
  <si>
    <t xml:space="preserve">T O T A L   M U E B L E S   D E   U S O    H O S P I T A L A R I O</t>
  </si>
  <si>
    <t xml:space="preserve">E Q U I P O   B I O M E D I C O     </t>
  </si>
  <si>
    <t xml:space="preserve">Centrifuga Clay Adams DYNAC|III</t>
  </si>
  <si>
    <t xml:space="preserve">Laboratorio</t>
  </si>
  <si>
    <t xml:space="preserve">O394</t>
  </si>
  <si>
    <t xml:space="preserve">Trimestral</t>
  </si>
  <si>
    <t xml:space="preserve">DIANA K. DAZA</t>
  </si>
  <si>
    <t xml:space="preserve">Efectuar limpieza integral externa e interna del equipo, revisar el motor y sus componentes(carbones, eje, acoplamiento etc) verificar la velocidad de funcionaniento en todo el rango comprobar operatividad de la unidad en todos los modos de trabajo, inspeccion de ruidos o vibraciones.</t>
  </si>
  <si>
    <t xml:space="preserve">Horno Esterilizador Memmert</t>
  </si>
  <si>
    <t xml:space="preserve">O406</t>
  </si>
  <si>
    <t xml:space="preserve">Revision del sistema electrico, verificacion de funcionamiento en todos los modos de operación, verificacion de temperetura,verificar alarmas, limpieza interna y externa.</t>
  </si>
  <si>
    <t xml:space="preserve">Microscopio OLIMPUS CX31RBSFA</t>
  </si>
  <si>
    <t xml:space="preserve">O395</t>
  </si>
  <si>
    <t xml:space="preserve">Efectuar limpieza integral interna (ecepto sistema optico), revisar sistema electrico, cambiar elementos con signos de deterioror, realizar limpieza del sistema optico, comprobar  apertura del diafragma, iris  y montege del condensador, ajustar y lubricar.</t>
  </si>
  <si>
    <t xml:space="preserve">Microcentrifuga Optima</t>
  </si>
  <si>
    <t xml:space="preserve">O396</t>
  </si>
  <si>
    <t xml:space="preserve">Revisar partes y accesorios metalicos y sinteticos, revisar conexiones elctricas, verificar perillas de control y señalizaciones , revisar motor y sus componentes, verificar balance del plato con carga, verificar velocidad de funcionamiento en todo el rango, comprobar sistema de frenado y mecanismo de seguridad.</t>
  </si>
  <si>
    <t xml:space="preserve">Micropipeta Optima 10-100 UL</t>
  </si>
  <si>
    <t xml:space="preserve">Desamblar la pipeta desenrroscando el cuerpo de la pipeta del cilindro, limpiar lo anillos en O el êmbolo y las paredes interiores del cilindro antes de lubricar el embolo y el piston con grasa siliconada especial para pipetas, ensamblar siguiendo un proceso inverso.</t>
  </si>
  <si>
    <t xml:space="preserve">PLAN DE MANTENIMIENTO VIGENCIA 2016</t>
  </si>
  <si>
    <t xml:space="preserve">EQUIPO BIOMEDICOS</t>
  </si>
  <si>
    <t xml:space="preserve">Baño serologico Indulab</t>
  </si>
  <si>
    <t xml:space="preserve">O398</t>
  </si>
  <si>
    <t xml:space="preserve">Micropipeta Boeco</t>
  </si>
  <si>
    <t xml:space="preserve">Agitador de pipeta</t>
  </si>
  <si>
    <t xml:space="preserve">Micropipeta Brand 10 UL</t>
  </si>
  <si>
    <t xml:space="preserve">Micropipeta Boeco 5-50 ul</t>
  </si>
  <si>
    <t xml:space="preserve">Centrifuga  6 puestos</t>
  </si>
  <si>
    <t xml:space="preserve">o404</t>
  </si>
  <si>
    <t xml:space="preserve">Equipo de quimica BTS 350</t>
  </si>
  <si>
    <t xml:space="preserve">O399</t>
  </si>
  <si>
    <t xml:space="preserve">Micropipeta Brand 100-1000 ul</t>
  </si>
  <si>
    <t xml:space="preserve">Electro cauterio Whalede</t>
  </si>
  <si>
    <t xml:space="preserve">O114</t>
  </si>
  <si>
    <t xml:space="preserve">Revisar cable de alimentacion, conectores, cable de electrodos y demas elementos electricos y electronicos, efectuar mediciones de salida de potencia en Watts</t>
  </si>
  <si>
    <t xml:space="preserve">Balanza con tallimetro  Detecto</t>
  </si>
  <si>
    <t xml:space="preserve">Revisar que la bascula cuente con todos sus componenetes, efectuar limpieza interna y externa, verificar la calibracion.</t>
  </si>
  <si>
    <t xml:space="preserve">Desfibrilador Zoll</t>
  </si>
  <si>
    <t xml:space="preserve">O106</t>
  </si>
  <si>
    <t xml:space="preserve">Inspecciona el equipo  en forma externa(perillas, paletas,terminales, medidores etc) revisar cable de alimentacion, conector porta fusible, conexión a tierra y demas componentes electricos, revisar baterias  e indicador de carga, verificar circuito de descarga interna.</t>
  </si>
  <si>
    <t xml:space="preserve">Electrocardiografo EDAN</t>
  </si>
  <si>
    <t xml:space="preserve">O111</t>
  </si>
  <si>
    <t xml:space="preserve">Limpiar y verificar el sistema de transporte de papel, verificar aguja marcadora, control termico y presion, inspecionar cables electrodos, terminales, efectuar prueba de señal (1mV), efectuar prueba de seguridad</t>
  </si>
  <si>
    <t xml:space="preserve">Succionador SMAF SXT-5A</t>
  </si>
  <si>
    <t xml:space="preserve">O108</t>
  </si>
  <si>
    <t xml:space="preserve">inspecionar parte mecanicas y sistema electrico y sus accesorios, verificar flujo maximo y funcionamiento del  equipo.</t>
  </si>
  <si>
    <t xml:space="preserve">Tensiometro con Fonendoscopio</t>
  </si>
  <si>
    <t xml:space="preserve">Verificacion de funcionamiento, revision de brazalete y pera, calibracion de reloj, limpieza en general.</t>
  </si>
  <si>
    <t xml:space="preserve">Tensiometro WELCH ALLYN</t>
  </si>
  <si>
    <t xml:space="preserve">Monitor de signos vitales BIOSYS</t>
  </si>
  <si>
    <t xml:space="preserve">O186</t>
  </si>
  <si>
    <t xml:space="preserve">Efectuar limpieza integral del equipo verificar la velocidad linealidad y centrado de trazo, verificar la exactitud del presentador digital en 3 puntos realizar prueba de seguridad electrica, veerificar el funcionamiento del equipo en tosos los modos de operacion.</t>
  </si>
  <si>
    <t xml:space="preserve">Balanza peso adulto</t>
  </si>
  <si>
    <t xml:space="preserve">O126</t>
  </si>
  <si>
    <t xml:space="preserve">Verificacion de mantenimiento, limpieza en general</t>
  </si>
  <si>
    <t xml:space="preserve">Equipo de organos de los sentidos WELCH ALLYN</t>
  </si>
  <si>
    <t xml:space="preserve">Efectuar limpieza integral del equipo  revisar bombillos y baterias,</t>
  </si>
  <si>
    <t xml:space="preserve">Fonendoscopio WELCH ALLYN</t>
  </si>
  <si>
    <t xml:space="preserve">Verificacion de funcionmiento, revision de membranas y olivas, limpeza en general.</t>
  </si>
  <si>
    <t xml:space="preserve">Regulador de oxigeno</t>
  </si>
  <si>
    <t xml:space="preserve">O119</t>
  </si>
  <si>
    <t xml:space="preserve"> verificacion de presiones</t>
  </si>
  <si>
    <t xml:space="preserve">Detector de ruidos fetales Doppler  Oxford</t>
  </si>
  <si>
    <t xml:space="preserve">Materno infantil</t>
  </si>
  <si>
    <t xml:space="preserve">Reemplazo de baterias y limpieza de contactos</t>
  </si>
  <si>
    <t xml:space="preserve">Lampara cuello de cisne Leviton</t>
  </si>
  <si>
    <t xml:space="preserve">Limpieza y mantenimiento electrico lubricación de articulaciones </t>
  </si>
  <si>
    <t xml:space="preserve">Balanza Bebe (detecto)</t>
  </si>
  <si>
    <t xml:space="preserve">Balanza de pie  INOX</t>
  </si>
  <si>
    <t xml:space="preserve">Fonendoscopio </t>
  </si>
  <si>
    <t xml:space="preserve">Verificacion de funcionaniento, revision de membranas y ojivas, limpieza en general</t>
  </si>
  <si>
    <t xml:space="preserve">Tensiometro</t>
  </si>
  <si>
    <t xml:space="preserve">Verificacion de funcionamiento, revision de brazalete y pera, verificacion calivracion de reloj, Limpieza en general.</t>
  </si>
  <si>
    <t xml:space="preserve">Lampara cuello de cisne</t>
  </si>
  <si>
    <t xml:space="preserve">Limpieza y mantenimiento electrico</t>
  </si>
  <si>
    <t xml:space="preserve">Bascula de adultos detecto</t>
  </si>
  <si>
    <t xml:space="preserve">Peso de bebe </t>
  </si>
  <si>
    <t xml:space="preserve">Lubricacion y ajuste  General</t>
  </si>
  <si>
    <t xml:space="preserve">Fonendoscopio</t>
  </si>
  <si>
    <t xml:space="preserve">Caja termica</t>
  </si>
  <si>
    <t xml:space="preserve">vacunacion</t>
  </si>
  <si>
    <t xml:space="preserve">O689</t>
  </si>
  <si>
    <t xml:space="preserve">trimestral</t>
  </si>
  <si>
    <t xml:space="preserve">limpieza en general</t>
  </si>
  <si>
    <t xml:space="preserve">Unidad Odontologica  Kromadent</t>
  </si>
  <si>
    <t xml:space="preserve">O714</t>
  </si>
  <si>
    <t xml:space="preserve">Efectuar limpieza integral externa, verificar estado de mangueras y empaques en el sistema hidraulico y neumatico, verificar fugas de en jeringa triple, drenar agua del filtro de aire, efectuar limpieza y lubricacion de jeringa triple.</t>
  </si>
  <si>
    <t xml:space="preserve">Lampara de fotocurado litey 660</t>
  </si>
  <si>
    <t xml:space="preserve">O717</t>
  </si>
  <si>
    <t xml:space="preserve">Revisar condicion fisica del equipo, verificar cable de alimentacion electrica y demas componentes electricos, limpiar halogenos, sin tocar con los dedos y limpiar entrada de luz en cabel de fibra optica.</t>
  </si>
  <si>
    <t xml:space="preserve">Horno esteriliizador Biodent</t>
  </si>
  <si>
    <t xml:space="preserve">O710</t>
  </si>
  <si>
    <t xml:space="preserve">Revisar sistema electrico y accesorios, verificar estado de manometro, cambiar si es necesariio, verificar sistema mecanico de cierre de puerta lubricar, verificar estado de valvula de seguridad.</t>
  </si>
  <si>
    <t xml:space="preserve">Amalgador Ultramat 2</t>
  </si>
  <si>
    <t xml:space="preserve">O711</t>
  </si>
  <si>
    <t xml:space="preserve">Verificacion de funcionamiento, revision de motor, mantenimiento y limpieza en general.</t>
  </si>
  <si>
    <t xml:space="preserve">Unidad Odontologica Portatil Trophy</t>
  </si>
  <si>
    <t xml:space="preserve">O712</t>
  </si>
  <si>
    <t xml:space="preserve">Verificacion de funcionamiento, verificacion de fuga, lubricacion de pieza de mano y jeringa triple, revision de comprensor, mantenimiento y limpieza en general.</t>
  </si>
  <si>
    <t xml:space="preserve">HORNO ESTARILIZADOR</t>
  </si>
  <si>
    <t xml:space="preserve">Esterilizacion</t>
  </si>
  <si>
    <t xml:space="preserve">VERIFICACION DE FUNCIONAMIENTO, MANTENIMIENTO EN G/AR</t>
  </si>
  <si>
    <t xml:space="preserve">Lampara pielitica Hanaulux</t>
  </si>
  <si>
    <t xml:space="preserve">Sala de partos</t>
  </si>
  <si>
    <t xml:space="preserve">O485</t>
  </si>
  <si>
    <t xml:space="preserve">Verificacion de funcionamiento de bombilleria y voltaje, limpieza en general</t>
  </si>
  <si>
    <t xml:space="preserve">Detector de ruidos fetales Doppler EDAN</t>
  </si>
  <si>
    <t xml:space="preserve">O476</t>
  </si>
  <si>
    <t xml:space="preserve">Vrificacion de funcionamiento y limpieza en general, verificacion de voltage</t>
  </si>
  <si>
    <t xml:space="preserve">Succionador ESMAF SXT5A</t>
  </si>
  <si>
    <t xml:space="preserve">O488</t>
  </si>
  <si>
    <t xml:space="preserve">Verificacion de funcionamiento, lubricacion y engrase, verificacion de fugas y limpieza en general</t>
  </si>
  <si>
    <t xml:space="preserve">Lampara Pielitica </t>
  </si>
  <si>
    <t xml:space="preserve">O483</t>
  </si>
  <si>
    <t xml:space="preserve">Peso de bebe (Detecto)</t>
  </si>
  <si>
    <t xml:space="preserve">O493</t>
  </si>
  <si>
    <t xml:space="preserve">O495</t>
  </si>
  <si>
    <t xml:space="preserve">Mesa de parto SMC+</t>
  </si>
  <si>
    <t xml:space="preserve">O481</t>
  </si>
  <si>
    <t xml:space="preserve">Verificacion de funcionamiento, lubricacion de tornillos sinfín y limpieza en general</t>
  </si>
  <si>
    <t xml:space="preserve">Mesa ginecologica</t>
  </si>
  <si>
    <t xml:space="preserve">O482</t>
  </si>
  <si>
    <t xml:space="preserve">Desfibrilador</t>
  </si>
  <si>
    <t xml:space="preserve">O487</t>
  </si>
  <si>
    <t xml:space="preserve">Revision de voltje mantenimiento electrico, revision de fugas, verificacion de funcionamiento y mantenimiento en general</t>
  </si>
  <si>
    <t xml:space="preserve">EQUIPOS BIOMEDICOS</t>
  </si>
  <si>
    <t xml:space="preserve">Sala de pos- partos</t>
  </si>
  <si>
    <t xml:space="preserve">Cama electrica Lincan hb84-01</t>
  </si>
  <si>
    <t xml:space="preserve">Verificacion de funcionamiento y limpieza en generl</t>
  </si>
  <si>
    <t xml:space="preserve">Lampara de Rayos Infrarojo</t>
  </si>
  <si>
    <t xml:space="preserve">Terapia</t>
  </si>
  <si>
    <t xml:space="preserve">Limpieza, mantenimiento y verificacion de funcionamiento</t>
  </si>
  <si>
    <t xml:space="preserve">Masageador con infrarojo BEURER MG40</t>
  </si>
  <si>
    <t xml:space="preserve">Trimestarl</t>
  </si>
  <si>
    <t xml:space="preserve"> Verificacion de funcionamiento, Limpieza, mantenimiento en general.</t>
  </si>
  <si>
    <t xml:space="preserve">Bicicleta Premier</t>
  </si>
  <si>
    <t xml:space="preserve">Ultrasonido SUPERSONIC</t>
  </si>
  <si>
    <t xml:space="preserve">Tanque de parafina</t>
  </si>
  <si>
    <t xml:space="preserve">Nebilizador  DELVILBISS 3655DX</t>
  </si>
  <si>
    <t xml:space="preserve"> Verificacion de funcionamiento, Limpieza, Lubricacion y engrase, verificacion de fugas, mantenimiento en general.</t>
  </si>
  <si>
    <t xml:space="preserve">Balanza bebe Healt Meter</t>
  </si>
  <si>
    <t xml:space="preserve">Sala Era</t>
  </si>
  <si>
    <t xml:space="preserve">Verificaion de funcionamiento, verificacion de calibracion mediante comparacion con pesas patron y limpieza.</t>
  </si>
  <si>
    <t xml:space="preserve">Succionador THOMAS</t>
  </si>
  <si>
    <t xml:space="preserve">Consul. PyP</t>
  </si>
  <si>
    <t xml:space="preserve">Verificacion de funcionamiento, revision de brazalete y pero,  verificacion y calibracion de reloj, limpieza general</t>
  </si>
  <si>
    <t xml:space="preserve">Verificacion de funcionamiento , mantenimiento electrico, mantenimiento en g/ral</t>
  </si>
  <si>
    <t xml:space="preserve">Detector Ultrasonido de latido fetal</t>
  </si>
  <si>
    <t xml:space="preserve">Efectuar limpieza integral del equipo, inspeccionar externamente (cables,trasnductor,carcasa,dispositivos de control y presentadores)</t>
  </si>
  <si>
    <t xml:space="preserve">Equipo de organos</t>
  </si>
  <si>
    <t xml:space="preserve">Efectuar limpieza integral externa del equipo, revisar bombillo y baterias, verificar funcionamiento del equipo en conjunto con el operador</t>
  </si>
  <si>
    <t xml:space="preserve">Tensiometro TENSO CE0483</t>
  </si>
  <si>
    <t xml:space="preserve">  Trimestral</t>
  </si>
  <si>
    <t xml:space="preserve">Fonendoscopio Welch Allyn</t>
  </si>
  <si>
    <t xml:space="preserve">Equipo de organos de los sentido welch Allyn 240A</t>
  </si>
  <si>
    <t xml:space="preserve">Verificacion de funcionamiento y limpieza en general</t>
  </si>
  <si>
    <t xml:space="preserve">GRAN TOTAL EQUIPO BIOMED</t>
  </si>
  <si>
    <t xml:space="preserve"> </t>
  </si>
  <si>
    <t xml:space="preserve">MANTENIMIENTO DE LA INFRAESTRUCTURA</t>
  </si>
  <si>
    <t xml:space="preserve">Mantenimiento de patio</t>
  </si>
  <si>
    <t xml:space="preserve">ESE Hospital San Lucas</t>
  </si>
  <si>
    <t xml:space="preserve">GERENCIA</t>
  </si>
  <si>
    <t xml:space="preserve">FUMIGACIO, LIMPIEZA Y REMOSION DE ESCOMBROS</t>
  </si>
  <si>
    <t xml:space="preserve">Reparacion de techos, paredes, pisos,reparacion  de baños, pintura en general</t>
  </si>
  <si>
    <t xml:space="preserve">PINTURA AREAS DE GERENCIA, ALMACEN, CONSULTA  EXTERNA, URGENCIAS,HOSPITALIZACION,LABORATORIO, ODONTOLOGIA Y FRENTE</t>
  </si>
  <si>
    <t xml:space="preserve">Mantenimiento (pintura y piso) area de  Urgencias</t>
  </si>
  <si>
    <t xml:space="preserve">PINTURA Y ARREGLO DE PISO</t>
  </si>
  <si>
    <t xml:space="preserve">Adecuacion oficina de facturacio Area de Urgencias</t>
  </si>
  <si>
    <t xml:space="preserve">Mantenimiento area de residuos solidos</t>
  </si>
  <si>
    <t xml:space="preserve">PINTURA </t>
  </si>
  <si>
    <t xml:space="preserve">Mantenimiento piso area Gerencia  y Administracion</t>
  </si>
  <si>
    <t xml:space="preserve">E.S.E. Hospital San Lucas</t>
  </si>
  <si>
    <t xml:space="preserve">REMOSION Y CONSTRUCCION DEL PISO DE ADMINISTRACION Y GERENCIA</t>
  </si>
  <si>
    <t xml:space="preserve">TOTAL MANTENIMIENTO DE LA INFRAESTRUCTUR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QUIPOS</t>
  </si>
  <si>
    <t xml:space="preserve">SEMANAS</t>
  </si>
  <si>
    <t xml:space="preserve">Mantenimiento Infraestructura Areas adyacentes</t>
  </si>
  <si>
    <t xml:space="preserve">Dotación Equipo Industrial</t>
  </si>
  <si>
    <t xml:space="preserve">Planta Electrica</t>
  </si>
  <si>
    <t xml:space="preserve">Aires Acondicionado</t>
  </si>
  <si>
    <t xml:space="preserve">Sumadoras y Equipos de Oficina</t>
  </si>
  <si>
    <t xml:space="preserve">Fax y Equipo de comuniaciones</t>
  </si>
  <si>
    <t xml:space="preserve">Televisores</t>
  </si>
  <si>
    <t xml:space="preserve">Fotocopiadora</t>
  </si>
  <si>
    <t xml:space="preserve">Neveras</t>
  </si>
  <si>
    <t xml:space="preserve">Estufa a Gas</t>
  </si>
  <si>
    <t xml:space="preserve">Equipos de Computos</t>
  </si>
  <si>
    <t xml:space="preserve">Equipo de computo Almacén</t>
  </si>
  <si>
    <t xml:space="preserve">Equipo de computo Gerencia</t>
  </si>
  <si>
    <t xml:space="preserve">Equipo de computo secretaria</t>
  </si>
  <si>
    <t xml:space="preserve">Equipo de computo Administracion</t>
  </si>
  <si>
    <t xml:space="preserve">Equipo de computo facturacion Caja</t>
  </si>
  <si>
    <t xml:space="preserve">Equipo de computo  Vacunacion</t>
  </si>
  <si>
    <t xml:space="preserve">Equipo de computo enfermera Jefe</t>
  </si>
  <si>
    <t xml:space="preserve">Equipo de computo Contabilidad</t>
  </si>
  <si>
    <t xml:space="preserve">Equipo de computo Laboratorio</t>
  </si>
  <si>
    <t xml:space="preserve">Equipo de computo Jurídico</t>
  </si>
  <si>
    <t xml:space="preserve">Equipo de computo Aux Admon</t>
  </si>
  <si>
    <t xml:space="preserve">Equipo de computo Urgencias</t>
  </si>
  <si>
    <t xml:space="preserve">Equipo de computo PyP</t>
  </si>
  <si>
    <t xml:space="preserve">Equipo de computoEstadistica</t>
  </si>
  <si>
    <t xml:space="preserve">Equipo de computo Odontologia</t>
  </si>
  <si>
    <t xml:space="preserve">UPS (14)</t>
  </si>
  <si>
    <t xml:space="preserve">Vehículos de uso Hospitalario</t>
  </si>
  <si>
    <t xml:space="preserve">Ambulancia Toyota </t>
  </si>
  <si>
    <t xml:space="preserve">Camioneta Mazda</t>
  </si>
  <si>
    <t xml:space="preserve">Ambulancia Hyundai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ebles de uso Hospitalario</t>
  </si>
  <si>
    <t xml:space="preserve">Camilla para Exámen Ginecológico</t>
  </si>
  <si>
    <t xml:space="preserve">Camilla para trasladar pacientes (2)</t>
  </si>
  <si>
    <t xml:space="preserve">Camilla fija con colchoneta</t>
  </si>
  <si>
    <t xml:space="preserve">Silla de ruedas (3)</t>
  </si>
  <si>
    <t xml:space="preserve">Atril porta suero (12)</t>
  </si>
  <si>
    <t xml:space="preserve">Camas de uso Hospitalario</t>
  </si>
  <si>
    <t xml:space="preserve">Mesa de parto estructura tubular</t>
  </si>
  <si>
    <t xml:space="preserve">Otros Mueble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&quot;$ &quot;#,##0;[RED]&quot;$ -&quot;#,##0"/>
    <numFmt numFmtId="166" formatCode="#,##0"/>
    <numFmt numFmtId="167" formatCode="#,##0_ ;[RED]\-#,##0\ "/>
    <numFmt numFmtId="168" formatCode="_ * #,##0.00_ ;_ * \-#,##0.00_ ;_ * \-??_ ;_ @_ "/>
    <numFmt numFmtId="169" formatCode="_ * #,##0_ ;_ * \-#,##0_ ;_ * \-??_ ;_ @_ "/>
    <numFmt numFmtId="170" formatCode="_ * #,##0.0_ ;_ * \-#,##0.0_ ;_ * \-??_ ;_ @_ "/>
    <numFmt numFmtId="171" formatCode="&quot;$ &quot;#,##0.00;[RED]&quot;$ -&quot;#,##0.00"/>
    <numFmt numFmtId="172" formatCode="0.000"/>
    <numFmt numFmtId="173" formatCode="_ &quot;$ &quot;* #,##0.00_ ;_ &quot;$ &quot;* \-#,##0.00_ ;_ &quot;$ &quot;* \-??_ ;_ @_ "/>
    <numFmt numFmtId="174" formatCode="_ &quot;$ &quot;* #,##0_ ;_ &quot;$ &quot;* \-#,##0_ ;_ &quot;$ &quot;* \-??_ ;_ @_ 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u val="single"/>
      <sz val="14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u val="single"/>
      <sz val="10"/>
      <name val="Arial"/>
      <family val="2"/>
    </font>
    <font>
      <sz val="14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sz val="10"/>
      <color rgb="FF00FF0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200</xdr:colOff>
      <xdr:row>0</xdr:row>
      <xdr:rowOff>85680</xdr:rowOff>
    </xdr:from>
    <xdr:to>
      <xdr:col>3</xdr:col>
      <xdr:colOff>2005200</xdr:colOff>
      <xdr:row>4</xdr:row>
      <xdr:rowOff>56880</xdr:rowOff>
    </xdr:to>
    <xdr:pic>
      <xdr:nvPicPr>
        <xdr:cNvPr id="0" name="2 Imagen" descr="MEMBRETE.bmp"/>
        <xdr:cNvPicPr/>
      </xdr:nvPicPr>
      <xdr:blipFill>
        <a:blip r:embed="rId1"/>
        <a:stretch/>
      </xdr:blipFill>
      <xdr:spPr>
        <a:xfrm>
          <a:off x="432000" y="85680"/>
          <a:ext cx="538704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424</xdr:row>
      <xdr:rowOff>142200</xdr:rowOff>
    </xdr:from>
    <xdr:to>
      <xdr:col>17</xdr:col>
      <xdr:colOff>3800520</xdr:colOff>
      <xdr:row>424</xdr:row>
      <xdr:rowOff>628560</xdr:rowOff>
    </xdr:to>
    <xdr:pic>
      <xdr:nvPicPr>
        <xdr:cNvPr id="1" name="2 Imagen" descr="MEMBRETE.bmp"/>
        <xdr:cNvPicPr/>
      </xdr:nvPicPr>
      <xdr:blipFill>
        <a:blip r:embed="rId1"/>
        <a:stretch/>
      </xdr:blipFill>
      <xdr:spPr>
        <a:xfrm>
          <a:off x="3763800" y="99379440"/>
          <a:ext cx="950256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480</xdr:colOff>
      <xdr:row>396</xdr:row>
      <xdr:rowOff>47160</xdr:rowOff>
    </xdr:from>
    <xdr:to>
      <xdr:col>19</xdr:col>
      <xdr:colOff>383040</xdr:colOff>
      <xdr:row>399</xdr:row>
      <xdr:rowOff>104400</xdr:rowOff>
    </xdr:to>
    <xdr:pic>
      <xdr:nvPicPr>
        <xdr:cNvPr id="2" name="3 Imagen" descr="MEMBRETE.bmp"/>
        <xdr:cNvPicPr/>
      </xdr:nvPicPr>
      <xdr:blipFill>
        <a:blip r:embed="rId2"/>
        <a:stretch/>
      </xdr:blipFill>
      <xdr:spPr>
        <a:xfrm>
          <a:off x="5081400" y="91609200"/>
          <a:ext cx="94982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345</xdr:row>
      <xdr:rowOff>47160</xdr:rowOff>
    </xdr:from>
    <xdr:to>
      <xdr:col>17</xdr:col>
      <xdr:colOff>3838320</xdr:colOff>
      <xdr:row>347</xdr:row>
      <xdr:rowOff>142920</xdr:rowOff>
    </xdr:to>
    <xdr:pic>
      <xdr:nvPicPr>
        <xdr:cNvPr id="3" name="4 Imagen" descr="MEMBRETE.bmp"/>
        <xdr:cNvPicPr/>
      </xdr:nvPicPr>
      <xdr:blipFill>
        <a:blip r:embed="rId3"/>
        <a:stretch/>
      </xdr:blipFill>
      <xdr:spPr>
        <a:xfrm>
          <a:off x="3804480" y="75110040"/>
          <a:ext cx="94996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8</xdr:row>
      <xdr:rowOff>172080</xdr:rowOff>
    </xdr:from>
    <xdr:to>
      <xdr:col>17</xdr:col>
      <xdr:colOff>2884320</xdr:colOff>
      <xdr:row>321</xdr:row>
      <xdr:rowOff>210240</xdr:rowOff>
    </xdr:to>
    <xdr:pic>
      <xdr:nvPicPr>
        <xdr:cNvPr id="4" name="5 Imagen" descr="MEMBRETE.bmp"/>
        <xdr:cNvPicPr/>
      </xdr:nvPicPr>
      <xdr:blipFill>
        <a:blip r:embed="rId4"/>
        <a:stretch/>
      </xdr:blipFill>
      <xdr:spPr>
        <a:xfrm>
          <a:off x="3733920" y="66949920"/>
          <a:ext cx="86162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7</xdr:row>
      <xdr:rowOff>104760</xdr:rowOff>
    </xdr:from>
    <xdr:to>
      <xdr:col>17</xdr:col>
      <xdr:colOff>3770640</xdr:colOff>
      <xdr:row>280</xdr:row>
      <xdr:rowOff>85680</xdr:rowOff>
    </xdr:to>
    <xdr:pic>
      <xdr:nvPicPr>
        <xdr:cNvPr id="5" name="6 Imagen" descr="MEMBRETE.bmp"/>
        <xdr:cNvPicPr/>
      </xdr:nvPicPr>
      <xdr:blipFill>
        <a:blip r:embed="rId5"/>
        <a:stretch/>
      </xdr:blipFill>
      <xdr:spPr>
        <a:xfrm>
          <a:off x="3733920" y="58479840"/>
          <a:ext cx="950256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7</xdr:row>
      <xdr:rowOff>133560</xdr:rowOff>
    </xdr:from>
    <xdr:to>
      <xdr:col>17</xdr:col>
      <xdr:colOff>3770640</xdr:colOff>
      <xdr:row>240</xdr:row>
      <xdr:rowOff>38520</xdr:rowOff>
    </xdr:to>
    <xdr:pic>
      <xdr:nvPicPr>
        <xdr:cNvPr id="6" name="7 Imagen" descr="MEMBRETE.bmp"/>
        <xdr:cNvPicPr/>
      </xdr:nvPicPr>
      <xdr:blipFill>
        <a:blip r:embed="rId6"/>
        <a:stretch/>
      </xdr:blipFill>
      <xdr:spPr>
        <a:xfrm>
          <a:off x="3733920" y="50027400"/>
          <a:ext cx="95025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98</xdr:row>
      <xdr:rowOff>190800</xdr:rowOff>
    </xdr:from>
    <xdr:to>
      <xdr:col>17</xdr:col>
      <xdr:colOff>2027880</xdr:colOff>
      <xdr:row>201</xdr:row>
      <xdr:rowOff>19440</xdr:rowOff>
    </xdr:to>
    <xdr:pic>
      <xdr:nvPicPr>
        <xdr:cNvPr id="7" name="8 Imagen" descr="MEMBRETE.bmp"/>
        <xdr:cNvPicPr/>
      </xdr:nvPicPr>
      <xdr:blipFill>
        <a:blip r:embed="rId7"/>
        <a:stretch/>
      </xdr:blipFill>
      <xdr:spPr>
        <a:xfrm>
          <a:off x="1992960" y="41620680"/>
          <a:ext cx="9500760" cy="48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600</xdr:colOff>
      <xdr:row>122</xdr:row>
      <xdr:rowOff>123840</xdr:rowOff>
    </xdr:from>
    <xdr:to>
      <xdr:col>17</xdr:col>
      <xdr:colOff>2058120</xdr:colOff>
      <xdr:row>125</xdr:row>
      <xdr:rowOff>152640</xdr:rowOff>
    </xdr:to>
    <xdr:pic>
      <xdr:nvPicPr>
        <xdr:cNvPr id="8" name="9 Imagen" descr="MEMBRETE.bmp"/>
        <xdr:cNvPicPr/>
      </xdr:nvPicPr>
      <xdr:blipFill>
        <a:blip r:embed="rId8"/>
        <a:stretch/>
      </xdr:blipFill>
      <xdr:spPr>
        <a:xfrm>
          <a:off x="2022840" y="25245000"/>
          <a:ext cx="95011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17</xdr:col>
      <xdr:colOff>3015720</xdr:colOff>
      <xdr:row>85</xdr:row>
      <xdr:rowOff>152640</xdr:rowOff>
    </xdr:to>
    <xdr:pic>
      <xdr:nvPicPr>
        <xdr:cNvPr id="9" name="10 Imagen" descr="MEMBRETE.bmp"/>
        <xdr:cNvPicPr/>
      </xdr:nvPicPr>
      <xdr:blipFill>
        <a:blip r:embed="rId9"/>
        <a:stretch/>
      </xdr:blipFill>
      <xdr:spPr>
        <a:xfrm>
          <a:off x="2979360" y="16882200"/>
          <a:ext cx="9502200" cy="58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7</xdr:col>
      <xdr:colOff>2016720</xdr:colOff>
      <xdr:row>47</xdr:row>
      <xdr:rowOff>38160</xdr:rowOff>
    </xdr:to>
    <xdr:pic>
      <xdr:nvPicPr>
        <xdr:cNvPr id="10" name="11 Imagen" descr="MEMBRETE.bmp"/>
        <xdr:cNvPicPr/>
      </xdr:nvPicPr>
      <xdr:blipFill>
        <a:blip r:embed="rId10"/>
        <a:stretch/>
      </xdr:blipFill>
      <xdr:spPr>
        <a:xfrm>
          <a:off x="1983240" y="8576280"/>
          <a:ext cx="949932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7</xdr:col>
      <xdr:colOff>2016720</xdr:colOff>
      <xdr:row>5</xdr:row>
      <xdr:rowOff>37800</xdr:rowOff>
    </xdr:to>
    <xdr:pic>
      <xdr:nvPicPr>
        <xdr:cNvPr id="11" name="12 Imagen" descr="MEMBRETE.bmp"/>
        <xdr:cNvPicPr/>
      </xdr:nvPicPr>
      <xdr:blipFill>
        <a:blip r:embed="rId11"/>
        <a:stretch/>
      </xdr:blipFill>
      <xdr:spPr>
        <a:xfrm>
          <a:off x="1983240" y="324000"/>
          <a:ext cx="949932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4</xdr:row>
      <xdr:rowOff>247320</xdr:rowOff>
    </xdr:from>
    <xdr:to>
      <xdr:col>17</xdr:col>
      <xdr:colOff>3770640</xdr:colOff>
      <xdr:row>367</xdr:row>
      <xdr:rowOff>161640</xdr:rowOff>
    </xdr:to>
    <xdr:pic>
      <xdr:nvPicPr>
        <xdr:cNvPr id="12" name="4 Imagen" descr="MEMBRETE.bmp"/>
        <xdr:cNvPicPr/>
      </xdr:nvPicPr>
      <xdr:blipFill>
        <a:blip r:embed="rId12"/>
        <a:stretch/>
      </xdr:blipFill>
      <xdr:spPr>
        <a:xfrm>
          <a:off x="3733920" y="82932120"/>
          <a:ext cx="950256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0</xdr:row>
      <xdr:rowOff>181800</xdr:rowOff>
    </xdr:from>
    <xdr:to>
      <xdr:col>17</xdr:col>
      <xdr:colOff>3015720</xdr:colOff>
      <xdr:row>454</xdr:row>
      <xdr:rowOff>76320</xdr:rowOff>
    </xdr:to>
    <xdr:pic>
      <xdr:nvPicPr>
        <xdr:cNvPr id="13" name="1 Imagen" descr="MEMBRETE.bmp"/>
        <xdr:cNvPicPr/>
      </xdr:nvPicPr>
      <xdr:blipFill>
        <a:blip r:embed="rId13"/>
        <a:stretch/>
      </xdr:blipFill>
      <xdr:spPr>
        <a:xfrm>
          <a:off x="2979360" y="107886600"/>
          <a:ext cx="950220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640</xdr:colOff>
      <xdr:row>518</xdr:row>
      <xdr:rowOff>162360</xdr:rowOff>
    </xdr:from>
    <xdr:to>
      <xdr:col>17</xdr:col>
      <xdr:colOff>2107080</xdr:colOff>
      <xdr:row>522</xdr:row>
      <xdr:rowOff>76320</xdr:rowOff>
    </xdr:to>
    <xdr:pic>
      <xdr:nvPicPr>
        <xdr:cNvPr id="14" name="13 Imagen" descr="MEMBRETE.bmp"/>
        <xdr:cNvPicPr/>
      </xdr:nvPicPr>
      <xdr:blipFill>
        <a:blip r:embed="rId14"/>
        <a:stretch/>
      </xdr:blipFill>
      <xdr:spPr>
        <a:xfrm>
          <a:off x="2063880" y="124436880"/>
          <a:ext cx="9509040" cy="64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720</xdr:colOff>
      <xdr:row>485</xdr:row>
      <xdr:rowOff>133200</xdr:rowOff>
    </xdr:from>
    <xdr:to>
      <xdr:col>17</xdr:col>
      <xdr:colOff>2291040</xdr:colOff>
      <xdr:row>489</xdr:row>
      <xdr:rowOff>47520</xdr:rowOff>
    </xdr:to>
    <xdr:pic>
      <xdr:nvPicPr>
        <xdr:cNvPr id="15" name="1 Imagen" descr="MEMBRETE.bmp"/>
        <xdr:cNvPicPr/>
      </xdr:nvPicPr>
      <xdr:blipFill>
        <a:blip r:embed="rId15"/>
        <a:stretch/>
      </xdr:blipFill>
      <xdr:spPr>
        <a:xfrm>
          <a:off x="2244960" y="116444880"/>
          <a:ext cx="951192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600</xdr:colOff>
      <xdr:row>163</xdr:row>
      <xdr:rowOff>123840</xdr:rowOff>
    </xdr:from>
    <xdr:to>
      <xdr:col>17</xdr:col>
      <xdr:colOff>2058120</xdr:colOff>
      <xdr:row>166</xdr:row>
      <xdr:rowOff>57600</xdr:rowOff>
    </xdr:to>
    <xdr:pic>
      <xdr:nvPicPr>
        <xdr:cNvPr id="16" name="9 Imagen" descr="MEMBRETE.bmp"/>
        <xdr:cNvPicPr/>
      </xdr:nvPicPr>
      <xdr:blipFill>
        <a:blip r:embed="rId16"/>
        <a:stretch/>
      </xdr:blipFill>
      <xdr:spPr>
        <a:xfrm>
          <a:off x="2022840" y="33952680"/>
          <a:ext cx="9501120" cy="58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1440</xdr:colOff>
      <xdr:row>0</xdr:row>
      <xdr:rowOff>28440</xdr:rowOff>
    </xdr:from>
    <xdr:to>
      <xdr:col>33</xdr:col>
      <xdr:colOff>150480</xdr:colOff>
      <xdr:row>1</xdr:row>
      <xdr:rowOff>190800</xdr:rowOff>
    </xdr:to>
    <xdr:pic>
      <xdr:nvPicPr>
        <xdr:cNvPr id="17" name="1 Imagen" descr="MEMBRETE.bmp"/>
        <xdr:cNvPicPr/>
      </xdr:nvPicPr>
      <xdr:blipFill>
        <a:blip r:embed="rId1"/>
        <a:stretch/>
      </xdr:blipFill>
      <xdr:spPr>
        <a:xfrm>
          <a:off x="1891440" y="28440"/>
          <a:ext cx="771732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D49" activeCellId="0" sqref="D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31.85"/>
    <col collapsed="false" customWidth="true" hidden="false" outlineLevel="0" max="3" min="3" style="0" width="20.7"/>
    <col collapsed="false" customWidth="true" hidden="false" outlineLevel="0" max="4" min="4" style="0" width="42.28"/>
    <col collapsed="false" customWidth="true" hidden="false" outlineLevel="0" max="7" min="7" style="0" width="13.85"/>
  </cols>
  <sheetData>
    <row r="1" customFormat="false" ht="18" hidden="false" customHeight="false" outlineLevel="0" collapsed="false">
      <c r="B1" s="1"/>
      <c r="C1" s="1"/>
      <c r="D1" s="1"/>
    </row>
    <row r="4" customFormat="false" ht="18" hidden="false" customHeight="false" outlineLevel="0" collapsed="false">
      <c r="B4" s="2"/>
      <c r="C4" s="2"/>
    </row>
    <row r="7" customFormat="false" ht="18" hidden="false" customHeight="false" outlineLevel="0" collapsed="false">
      <c r="B7" s="1" t="s">
        <v>0</v>
      </c>
      <c r="C7" s="1"/>
      <c r="D7" s="1"/>
    </row>
    <row r="8" customFormat="false" ht="18" hidden="false" customHeight="false" outlineLevel="0" collapsed="false">
      <c r="B8" s="1" t="s">
        <v>1</v>
      </c>
      <c r="C8" s="1"/>
      <c r="D8" s="1"/>
    </row>
    <row r="9" customFormat="false" ht="18" hidden="false" customHeight="false" outlineLevel="0" collapsed="false">
      <c r="B9" s="3" t="s">
        <v>2</v>
      </c>
      <c r="C9" s="3"/>
      <c r="D9" s="3"/>
    </row>
    <row r="10" customFormat="false" ht="18.75" hidden="false" customHeight="false" outlineLevel="0" collapsed="false">
      <c r="B10" s="4"/>
      <c r="C10" s="4"/>
    </row>
    <row r="11" customFormat="false" ht="12.75" hidden="false" customHeight="false" outlineLevel="0" collapsed="false">
      <c r="B11" s="5" t="s">
        <v>3</v>
      </c>
      <c r="C11" s="6" t="s">
        <v>4</v>
      </c>
      <c r="D11" s="6"/>
    </row>
    <row r="12" customFormat="false" ht="18" hidden="false" customHeight="false" outlineLevel="0" collapsed="false">
      <c r="B12" s="7" t="s">
        <v>5</v>
      </c>
      <c r="C12" s="8"/>
      <c r="D12" s="9"/>
    </row>
    <row r="13" customFormat="false" ht="18" hidden="false" customHeight="false" outlineLevel="0" collapsed="false">
      <c r="B13" s="7" t="s">
        <v>6</v>
      </c>
      <c r="C13" s="8"/>
      <c r="D13" s="9"/>
    </row>
    <row r="14" customFormat="false" ht="18.75" hidden="false" customHeight="false" outlineLevel="0" collapsed="false">
      <c r="B14" s="10" t="s">
        <v>7</v>
      </c>
      <c r="C14" s="11"/>
      <c r="D14" s="12"/>
    </row>
    <row r="15" customFormat="false" ht="15.75" hidden="false" customHeight="false" outlineLevel="0" collapsed="false">
      <c r="B15" s="13" t="s">
        <v>8</v>
      </c>
      <c r="C15" s="14"/>
      <c r="D15" s="15" t="n">
        <f aca="false">SUM('PLAN MEJORAMIENTO'!T540)</f>
        <v>9500000</v>
      </c>
    </row>
    <row r="16" customFormat="false" ht="13.5" hidden="false" customHeight="false" outlineLevel="0" collapsed="false">
      <c r="B16" s="16"/>
      <c r="C16" s="17"/>
      <c r="D16" s="18"/>
    </row>
    <row r="17" customFormat="false" ht="24.75" hidden="false" customHeight="true" outlineLevel="0" collapsed="false">
      <c r="B17" s="19" t="s">
        <v>9</v>
      </c>
      <c r="C17" s="20"/>
      <c r="D17" s="21"/>
    </row>
    <row r="18" customFormat="false" ht="18.75" hidden="false" customHeight="true" outlineLevel="0" collapsed="false">
      <c r="B18" s="22" t="s">
        <v>10</v>
      </c>
      <c r="C18" s="23" t="n">
        <f aca="false">SUM('PLAN MEJORAMIENTO'!T40)</f>
        <v>3840000</v>
      </c>
      <c r="D18" s="24" t="n">
        <f aca="false">SUM(C18:C22)</f>
        <v>33044961</v>
      </c>
      <c r="G18" s="25"/>
    </row>
    <row r="19" customFormat="false" ht="15.75" hidden="false" customHeight="true" outlineLevel="0" collapsed="false">
      <c r="B19" s="26" t="s">
        <v>11</v>
      </c>
      <c r="C19" s="27" t="n">
        <f aca="false">SUM('PLAN MEJORAMIENTO'!T117)</f>
        <v>2290000</v>
      </c>
      <c r="D19" s="21"/>
      <c r="G19" s="25"/>
    </row>
    <row r="20" customFormat="false" ht="15.75" hidden="false" customHeight="true" outlineLevel="0" collapsed="false">
      <c r="B20" s="26" t="s">
        <v>10</v>
      </c>
      <c r="C20" s="27" t="n">
        <f aca="false">SUM('PLAN MEJORAMIENTO'!T183)</f>
        <v>7154961</v>
      </c>
      <c r="D20" s="21"/>
      <c r="F20" s="28"/>
      <c r="G20" s="29"/>
    </row>
    <row r="21" customFormat="false" ht="15" hidden="false" customHeight="true" outlineLevel="0" collapsed="false">
      <c r="B21" s="26" t="s">
        <v>12</v>
      </c>
      <c r="C21" s="27" t="n">
        <f aca="false">SUM('PLAN MEJORAMIENTO'!T223)</f>
        <v>17280000</v>
      </c>
      <c r="D21" s="21"/>
    </row>
    <row r="22" customFormat="false" ht="17.25" hidden="false" customHeight="true" outlineLevel="0" collapsed="false">
      <c r="B22" s="22" t="s">
        <v>13</v>
      </c>
      <c r="C22" s="25" t="n">
        <f aca="false">SUM('PLAN MEJORAMIENTO'!T311)</f>
        <v>2480000</v>
      </c>
      <c r="D22" s="21"/>
    </row>
    <row r="23" customFormat="false" ht="12.75" hidden="false" customHeight="false" outlineLevel="0" collapsed="false">
      <c r="B23" s="30"/>
      <c r="C23" s="27"/>
      <c r="D23" s="21"/>
      <c r="F23" s="28"/>
    </row>
    <row r="24" customFormat="false" ht="12.75" hidden="false" customHeight="false" outlineLevel="0" collapsed="false">
      <c r="B24" s="31"/>
      <c r="D24" s="21"/>
      <c r="I24" s="32"/>
    </row>
    <row r="25" customFormat="false" ht="12.75" hidden="false" customHeight="false" outlineLevel="0" collapsed="false">
      <c r="B25" s="33"/>
      <c r="C25" s="34"/>
      <c r="D25" s="35"/>
    </row>
    <row r="26" customFormat="false" ht="15.75" hidden="false" customHeight="false" outlineLevel="0" collapsed="false">
      <c r="B26" s="36" t="s">
        <v>14</v>
      </c>
      <c r="C26" s="37" t="n">
        <f aca="false">SUM('PLAN MEJORAMIENTO'!T505)</f>
        <v>14210000</v>
      </c>
      <c r="D26" s="15" t="n">
        <f aca="false">SUM('PLAN MEJORAMIENTO'!T505)</f>
        <v>14210000</v>
      </c>
    </row>
    <row r="27" customFormat="false" ht="18.75" hidden="false" customHeight="false" outlineLevel="0" collapsed="false">
      <c r="B27" s="16"/>
      <c r="C27" s="17"/>
      <c r="D27" s="21"/>
      <c r="F27" s="28"/>
      <c r="I27" s="8"/>
    </row>
    <row r="28" customFormat="false" ht="16.5" hidden="false" customHeight="false" outlineLevel="0" collapsed="false">
      <c r="B28" s="38" t="s">
        <v>15</v>
      </c>
      <c r="C28" s="39"/>
      <c r="D28" s="40" t="n">
        <f aca="false">SUM(D15+D18+D26)</f>
        <v>56754961</v>
      </c>
    </row>
    <row r="29" customFormat="false" ht="12.75" hidden="false" customHeight="false" outlineLevel="0" collapsed="false">
      <c r="B29" s="41"/>
      <c r="C29" s="42"/>
      <c r="D29" s="43"/>
    </row>
    <row r="30" customFormat="false" ht="12.75" hidden="false" customHeight="false" outlineLevel="0" collapsed="false">
      <c r="B30" s="31"/>
      <c r="C30" s="20"/>
      <c r="D30" s="21"/>
    </row>
    <row r="31" customFormat="false" ht="13.5" hidden="false" customHeight="false" outlineLevel="0" collapsed="false">
      <c r="B31" s="44"/>
      <c r="C31" s="17"/>
      <c r="D31" s="18"/>
    </row>
    <row r="32" customFormat="false" ht="19.5" hidden="false" customHeight="true" outlineLevel="0" collapsed="false">
      <c r="B32" s="36" t="s">
        <v>16</v>
      </c>
      <c r="C32" s="45" t="n">
        <v>1134000000</v>
      </c>
      <c r="D32" s="21"/>
    </row>
    <row r="33" customFormat="false" ht="22.5" hidden="false" customHeight="true" outlineLevel="0" collapsed="false">
      <c r="B33" s="46" t="s">
        <v>17</v>
      </c>
      <c r="C33" s="47" t="n">
        <f aca="false">C32*5/100</f>
        <v>56700000</v>
      </c>
      <c r="D33" s="18"/>
    </row>
    <row r="34" customFormat="false" ht="12.75" hidden="false" customHeight="false" outlineLevel="0" collapsed="false">
      <c r="B34" s="41"/>
      <c r="C34" s="42"/>
      <c r="D34" s="43"/>
    </row>
    <row r="35" customFormat="false" ht="13.5" hidden="false" customHeight="false" outlineLevel="0" collapsed="false">
      <c r="B35" s="16"/>
      <c r="C35" s="17"/>
      <c r="D35" s="18"/>
    </row>
    <row r="36" customFormat="false" ht="24" hidden="false" customHeight="true" outlineLevel="0" collapsed="false">
      <c r="B36" s="48" t="s">
        <v>18</v>
      </c>
      <c r="C36" s="42"/>
      <c r="D36" s="21"/>
    </row>
    <row r="37" customFormat="false" ht="12.75" hidden="false" customHeight="false" outlineLevel="0" collapsed="false">
      <c r="B37" s="33" t="s">
        <v>19</v>
      </c>
      <c r="C37" s="49" t="n">
        <f aca="false">SUM(D15)</f>
        <v>9500000</v>
      </c>
      <c r="D37" s="21"/>
    </row>
    <row r="38" customFormat="false" ht="25.5" hidden="false" customHeight="false" outlineLevel="0" collapsed="false">
      <c r="B38" s="50" t="s">
        <v>20</v>
      </c>
      <c r="C38" s="51" t="n">
        <f aca="false">SUM(C18:C22)</f>
        <v>33044961</v>
      </c>
      <c r="D38" s="21"/>
    </row>
    <row r="39" customFormat="false" ht="12.75" hidden="false" customHeight="false" outlineLevel="0" collapsed="false">
      <c r="B39" s="31" t="s">
        <v>21</v>
      </c>
      <c r="C39" s="27" t="n">
        <f aca="false">SUM(D26)</f>
        <v>14210000</v>
      </c>
      <c r="D39" s="21"/>
    </row>
    <row r="40" customFormat="false" ht="16.5" hidden="false" customHeight="false" outlineLevel="0" collapsed="false">
      <c r="B40" s="52" t="s">
        <v>15</v>
      </c>
      <c r="C40" s="53" t="n">
        <f aca="false">SUM(C37:C39)</f>
        <v>56754961</v>
      </c>
      <c r="D40" s="18"/>
    </row>
    <row r="42" customFormat="false" ht="12.75" hidden="false" customHeight="false" outlineLevel="0" collapsed="false">
      <c r="B42" s="0" t="s">
        <v>22</v>
      </c>
    </row>
    <row r="43" customFormat="false" ht="12.75" hidden="false" customHeight="false" outlineLevel="0" collapsed="false">
      <c r="B43" s="54"/>
    </row>
    <row r="48" customFormat="false" ht="12.75" hidden="false" customHeight="false" outlineLevel="0" collapsed="false">
      <c r="B48" s="55" t="s">
        <v>23</v>
      </c>
    </row>
    <row r="49" customFormat="false" ht="12.75" hidden="false" customHeight="false" outlineLevel="0" collapsed="false">
      <c r="B49" s="55" t="s">
        <v>24</v>
      </c>
    </row>
  </sheetData>
  <mergeCells count="5">
    <mergeCell ref="B1:D1"/>
    <mergeCell ref="B7:D7"/>
    <mergeCell ref="B8:D8"/>
    <mergeCell ref="B9:D9"/>
    <mergeCell ref="C11:D11"/>
  </mergeCells>
  <printOptions headings="false" gridLines="false" gridLinesSet="true" horizontalCentered="false" verticalCentered="false"/>
  <pageMargins left="0.929861111111111" right="0.409722222222222" top="1.04027777777778" bottom="1.5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8" activeCellId="0" sqref="E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2.85"/>
    <col collapsed="false" customWidth="true" hidden="false" outlineLevel="0" max="3" min="3" style="0" width="12.56"/>
    <col collapsed="false" customWidth="true" hidden="false" outlineLevel="0" max="4" min="4" style="0" width="4.56"/>
    <col collapsed="false" customWidth="true" hidden="false" outlineLevel="0" max="5" min="5" style="0" width="4.28"/>
    <col collapsed="false" customWidth="true" hidden="false" outlineLevel="0" max="6" min="6" style="0" width="4.56"/>
    <col collapsed="false" customWidth="true" hidden="false" outlineLevel="0" max="7" min="7" style="0" width="3.99"/>
    <col collapsed="false" customWidth="true" hidden="false" outlineLevel="0" max="8" min="8" style="0" width="4.56"/>
    <col collapsed="false" customWidth="true" hidden="false" outlineLevel="0" max="9" min="9" style="20" width="3.7"/>
    <col collapsed="false" customWidth="true" hidden="true" outlineLevel="0" max="10" min="10" style="0" width="0.13"/>
    <col collapsed="false" customWidth="true" hidden="true" outlineLevel="0" max="11" min="11" style="0" width="3.56"/>
    <col collapsed="false" customWidth="true" hidden="true" outlineLevel="0" max="12" min="12" style="0" width="3.7"/>
    <col collapsed="false" customWidth="true" hidden="true" outlineLevel="0" max="15" min="13" style="0" width="3.56"/>
    <col collapsed="false" customWidth="true" hidden="false" outlineLevel="0" max="16" min="16" style="0" width="14.56"/>
    <col collapsed="false" customWidth="true" hidden="false" outlineLevel="0" max="17" min="17" style="0" width="46.56"/>
    <col collapsed="false" customWidth="true" hidden="false" outlineLevel="0" max="18" min="18" style="0" width="12.7"/>
    <col collapsed="false" customWidth="true" hidden="false" outlineLevel="0" max="19" min="19" style="0" width="13.7"/>
    <col collapsed="false" customWidth="true" hidden="false" outlineLevel="0" max="20" min="20" style="0" width="12.56"/>
  </cols>
  <sheetData>
    <row r="1" customFormat="false" ht="18" hidden="false" customHeight="false" outlineLevel="0" collapsed="false">
      <c r="A1" s="56" t="s">
        <v>25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</row>
    <row r="2" customFormat="false" ht="18" hidden="false" customHeight="false" outlineLevel="0" collapsed="false">
      <c r="A2" s="56" t="s">
        <v>26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</row>
    <row r="3" customFormat="false" ht="12.75" hidden="false" customHeight="fals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</row>
    <row r="4" customFormat="false" ht="12.75" hidden="false" customHeight="false" outlineLevel="0" collapsed="false">
      <c r="A4" s="58"/>
      <c r="B4" s="58"/>
      <c r="C4" s="58"/>
      <c r="D4" s="58"/>
      <c r="E4" s="58"/>
      <c r="F4" s="58"/>
      <c r="G4" s="58"/>
      <c r="H4" s="58"/>
      <c r="I4" s="57"/>
      <c r="J4" s="58"/>
      <c r="K4" s="58"/>
      <c r="L4" s="58"/>
      <c r="M4" s="58"/>
      <c r="N4" s="58"/>
      <c r="O4" s="58"/>
      <c r="P4" s="58"/>
      <c r="Q4" s="58"/>
    </row>
    <row r="5" customFormat="false" ht="15.75" hidden="false" customHeight="false" outlineLevel="0" collapsed="false">
      <c r="A5" s="59" t="s">
        <v>27</v>
      </c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</row>
    <row r="6" customFormat="false" ht="15.75" hidden="false" customHeight="false" outlineLevel="0" collapsed="false">
      <c r="A6" s="60"/>
      <c r="B6" s="60"/>
      <c r="C6" s="60"/>
      <c r="D6" s="60"/>
      <c r="E6" s="60"/>
      <c r="F6" s="60"/>
      <c r="G6" s="60"/>
      <c r="H6" s="60"/>
      <c r="I6" s="59"/>
      <c r="J6" s="60"/>
      <c r="K6" s="60"/>
      <c r="L6" s="60"/>
      <c r="M6" s="60"/>
      <c r="N6" s="60"/>
      <c r="O6" s="60"/>
      <c r="P6" s="60"/>
      <c r="Q6" s="60"/>
      <c r="R6" s="60"/>
      <c r="S6" s="60"/>
    </row>
    <row r="7" s="20" customFormat="true" ht="13.5" hidden="false" customHeight="false" outlineLevel="0" collapsed="false">
      <c r="A7" s="61"/>
      <c r="B7" s="62"/>
      <c r="C7" s="62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2"/>
      <c r="Q7" s="61"/>
      <c r="R7" s="62"/>
      <c r="S7" s="62"/>
    </row>
    <row r="8" s="20" customFormat="true" ht="13.5" hidden="false" customHeight="false" outlineLevel="0" collapsed="false">
      <c r="A8" s="64" t="s">
        <v>28</v>
      </c>
      <c r="B8" s="65" t="s">
        <v>29</v>
      </c>
      <c r="C8" s="65" t="s">
        <v>30</v>
      </c>
      <c r="D8" s="66" t="s">
        <v>31</v>
      </c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5" t="s">
        <v>32</v>
      </c>
      <c r="Q8" s="64" t="s">
        <v>33</v>
      </c>
      <c r="R8" s="67" t="s">
        <v>34</v>
      </c>
      <c r="S8" s="68" t="s">
        <v>35</v>
      </c>
      <c r="T8" s="69"/>
    </row>
    <row r="9" customFormat="false" ht="12.75" hidden="false" customHeight="false" outlineLevel="0" collapsed="false">
      <c r="A9" s="70"/>
      <c r="B9" s="70"/>
      <c r="C9" s="70"/>
      <c r="D9" s="70" t="s">
        <v>36</v>
      </c>
      <c r="E9" s="70"/>
      <c r="F9" s="70"/>
      <c r="G9" s="70" t="s">
        <v>37</v>
      </c>
      <c r="H9" s="70"/>
      <c r="I9" s="70"/>
      <c r="J9" s="71"/>
      <c r="K9" s="71"/>
      <c r="L9" s="71"/>
      <c r="M9" s="71"/>
      <c r="N9" s="71"/>
      <c r="O9" s="71"/>
      <c r="P9" s="72"/>
      <c r="Q9" s="62"/>
      <c r="R9" s="73"/>
      <c r="S9" s="74"/>
      <c r="T9" s="75"/>
    </row>
    <row r="10" customFormat="false" ht="12.75" hidden="false" customHeight="false" outlineLevel="0" collapsed="false">
      <c r="A10" s="76"/>
      <c r="B10" s="76"/>
      <c r="C10" s="76"/>
      <c r="D10" s="77" t="s">
        <v>38</v>
      </c>
      <c r="E10" s="77" t="s">
        <v>39</v>
      </c>
      <c r="F10" s="77" t="s">
        <v>40</v>
      </c>
      <c r="G10" s="77" t="s">
        <v>38</v>
      </c>
      <c r="H10" s="77" t="s">
        <v>39</v>
      </c>
      <c r="I10" s="77" t="s">
        <v>40</v>
      </c>
      <c r="J10" s="75"/>
      <c r="K10" s="75"/>
      <c r="L10" s="75"/>
      <c r="M10" s="75"/>
      <c r="N10" s="75"/>
      <c r="O10" s="75"/>
      <c r="P10" s="78"/>
      <c r="Q10" s="62"/>
      <c r="R10" s="62"/>
      <c r="S10" s="74"/>
      <c r="T10" s="75"/>
    </row>
    <row r="11" customFormat="false" ht="12.75" hidden="false" customHeight="false" outlineLevel="0" collapsed="false">
      <c r="A11" s="79" t="s">
        <v>41</v>
      </c>
      <c r="B11" s="77"/>
      <c r="C11" s="77"/>
      <c r="D11" s="77"/>
      <c r="E11" s="77"/>
      <c r="F11" s="77"/>
      <c r="G11" s="77"/>
      <c r="H11" s="77"/>
      <c r="I11" s="77"/>
      <c r="J11" s="75"/>
      <c r="K11" s="75"/>
      <c r="L11" s="75"/>
      <c r="M11" s="75"/>
      <c r="N11" s="75"/>
      <c r="O11" s="75"/>
      <c r="P11" s="80"/>
      <c r="Q11" s="81"/>
      <c r="R11" s="75"/>
      <c r="S11" s="82"/>
      <c r="T11" s="75"/>
    </row>
    <row r="12" customFormat="false" ht="12.75" hidden="false" customHeight="false" outlineLevel="0" collapsed="false">
      <c r="A12" s="79" t="s">
        <v>42</v>
      </c>
      <c r="B12" s="77"/>
      <c r="C12" s="77"/>
      <c r="D12" s="77"/>
      <c r="E12" s="77"/>
      <c r="F12" s="77"/>
      <c r="G12" s="77"/>
      <c r="H12" s="77"/>
      <c r="I12" s="77"/>
      <c r="J12" s="75"/>
      <c r="K12" s="75"/>
      <c r="L12" s="75"/>
      <c r="M12" s="75"/>
      <c r="N12" s="75"/>
      <c r="O12" s="75"/>
      <c r="P12" s="80"/>
      <c r="Q12" s="77"/>
      <c r="R12" s="77"/>
      <c r="S12" s="83"/>
      <c r="T12" s="75"/>
    </row>
    <row r="13" customFormat="false" ht="12.75" hidden="false" customHeight="false" outlineLevel="0" collapsed="false">
      <c r="A13" s="77"/>
      <c r="B13" s="77"/>
      <c r="C13" s="77"/>
      <c r="D13" s="77"/>
      <c r="E13" s="77"/>
      <c r="F13" s="77"/>
      <c r="G13" s="77"/>
      <c r="H13" s="77"/>
      <c r="I13" s="77"/>
      <c r="J13" s="75"/>
      <c r="K13" s="75"/>
      <c r="L13" s="75"/>
      <c r="M13" s="75"/>
      <c r="N13" s="75"/>
      <c r="O13" s="75"/>
      <c r="P13" s="80"/>
      <c r="Q13" s="77"/>
      <c r="R13" s="84"/>
      <c r="S13" s="77"/>
      <c r="T13" s="75"/>
    </row>
    <row r="14" customFormat="false" ht="12.75" hidden="false" customHeight="false" outlineLevel="0" collapsed="false">
      <c r="A14" s="77"/>
      <c r="B14" s="77"/>
      <c r="C14" s="77"/>
      <c r="D14" s="77"/>
      <c r="E14" s="77"/>
      <c r="F14" s="77"/>
      <c r="G14" s="77"/>
      <c r="H14" s="77"/>
      <c r="I14" s="77"/>
      <c r="J14" s="75"/>
      <c r="K14" s="75"/>
      <c r="L14" s="75"/>
      <c r="M14" s="75"/>
      <c r="N14" s="75"/>
      <c r="O14" s="75"/>
      <c r="P14" s="80"/>
      <c r="Q14" s="77"/>
      <c r="R14" s="77"/>
      <c r="S14" s="85"/>
      <c r="T14" s="75"/>
    </row>
    <row r="15" customFormat="false" ht="12.75" hidden="false" customHeight="false" outlineLevel="0" collapsed="false">
      <c r="A15" s="77"/>
      <c r="B15" s="77"/>
      <c r="C15" s="77"/>
      <c r="D15" s="77"/>
      <c r="E15" s="77"/>
      <c r="F15" s="77"/>
      <c r="G15" s="77"/>
      <c r="H15" s="77"/>
      <c r="I15" s="77"/>
      <c r="J15" s="75"/>
      <c r="K15" s="75"/>
      <c r="L15" s="75"/>
      <c r="M15" s="75"/>
      <c r="N15" s="75"/>
      <c r="O15" s="75"/>
      <c r="P15" s="80"/>
      <c r="Q15" s="77"/>
      <c r="R15" s="86"/>
      <c r="S15" s="85"/>
      <c r="T15" s="75"/>
    </row>
    <row r="16" customFormat="false" ht="12.75" hidden="false" customHeight="false" outlineLevel="0" collapsed="false">
      <c r="A16" s="87"/>
      <c r="B16" s="77"/>
      <c r="C16" s="77"/>
      <c r="D16" s="77"/>
      <c r="E16" s="77"/>
      <c r="F16" s="77"/>
      <c r="G16" s="77"/>
      <c r="H16" s="77"/>
      <c r="I16" s="77"/>
      <c r="J16" s="75"/>
      <c r="K16" s="75"/>
      <c r="L16" s="75"/>
      <c r="M16" s="75"/>
      <c r="N16" s="75"/>
      <c r="O16" s="75"/>
      <c r="P16" s="80"/>
      <c r="Q16" s="77"/>
      <c r="R16" s="86"/>
      <c r="S16" s="85"/>
      <c r="T16" s="75"/>
    </row>
    <row r="17" customFormat="false" ht="12.75" hidden="false" customHeight="false" outlineLevel="0" collapsed="false">
      <c r="A17" s="87"/>
      <c r="B17" s="77"/>
      <c r="C17" s="77"/>
      <c r="D17" s="77"/>
      <c r="E17" s="77"/>
      <c r="F17" s="77"/>
      <c r="G17" s="77"/>
      <c r="H17" s="77"/>
      <c r="I17" s="77"/>
      <c r="J17" s="75"/>
      <c r="K17" s="75"/>
      <c r="L17" s="75"/>
      <c r="M17" s="75"/>
      <c r="N17" s="75"/>
      <c r="O17" s="75"/>
      <c r="P17" s="80"/>
      <c r="Q17" s="77"/>
      <c r="R17" s="86"/>
      <c r="S17" s="88"/>
      <c r="T17" s="75"/>
    </row>
    <row r="18" customFormat="false" ht="12.75" hidden="false" customHeight="false" outlineLevel="0" collapsed="false">
      <c r="A18" s="77"/>
      <c r="B18" s="77"/>
      <c r="C18" s="77"/>
      <c r="D18" s="77"/>
      <c r="E18" s="77"/>
      <c r="F18" s="77"/>
      <c r="G18" s="77"/>
      <c r="H18" s="77"/>
      <c r="I18" s="77"/>
      <c r="J18" s="75"/>
      <c r="K18" s="75"/>
      <c r="L18" s="75"/>
      <c r="M18" s="75"/>
      <c r="N18" s="75"/>
      <c r="O18" s="75"/>
      <c r="P18" s="80"/>
      <c r="Q18" s="77"/>
      <c r="R18" s="86"/>
      <c r="S18" s="88"/>
      <c r="T18" s="75"/>
    </row>
    <row r="19" customFormat="false" ht="12.75" hidden="false" customHeight="false" outlineLevel="0" collapsed="false">
      <c r="A19" s="77"/>
      <c r="B19" s="77"/>
      <c r="C19" s="77"/>
      <c r="D19" s="77"/>
      <c r="E19" s="77"/>
      <c r="F19" s="77"/>
      <c r="G19" s="77"/>
      <c r="H19" s="77"/>
      <c r="I19" s="77"/>
      <c r="J19" s="75"/>
      <c r="K19" s="75"/>
      <c r="L19" s="75"/>
      <c r="M19" s="75"/>
      <c r="N19" s="75"/>
      <c r="O19" s="75"/>
      <c r="P19" s="80"/>
      <c r="Q19" s="77"/>
      <c r="R19" s="86"/>
      <c r="S19" s="88"/>
      <c r="T19" s="75"/>
    </row>
    <row r="20" customFormat="false" ht="12.75" hidden="false" customHeight="false" outlineLevel="0" collapsed="false">
      <c r="A20" s="77"/>
      <c r="B20" s="77"/>
      <c r="C20" s="77"/>
      <c r="D20" s="77"/>
      <c r="E20" s="77"/>
      <c r="F20" s="77"/>
      <c r="G20" s="77"/>
      <c r="H20" s="77"/>
      <c r="I20" s="77"/>
      <c r="J20" s="75"/>
      <c r="K20" s="75"/>
      <c r="L20" s="75"/>
      <c r="M20" s="75"/>
      <c r="N20" s="75"/>
      <c r="O20" s="75"/>
      <c r="P20" s="80"/>
      <c r="Q20" s="77"/>
      <c r="R20" s="86"/>
      <c r="S20" s="88"/>
      <c r="T20" s="75"/>
    </row>
    <row r="21" customFormat="false" ht="12.75" hidden="false" customHeight="false" outlineLevel="0" collapsed="false">
      <c r="A21" s="77"/>
      <c r="B21" s="77"/>
      <c r="C21" s="77"/>
      <c r="D21" s="77"/>
      <c r="E21" s="77"/>
      <c r="F21" s="77"/>
      <c r="G21" s="77"/>
      <c r="H21" s="77"/>
      <c r="I21" s="77"/>
      <c r="J21" s="75"/>
      <c r="K21" s="75"/>
      <c r="L21" s="75"/>
      <c r="M21" s="75"/>
      <c r="N21" s="75"/>
      <c r="O21" s="75"/>
      <c r="P21" s="80"/>
      <c r="Q21" s="77"/>
      <c r="R21" s="86"/>
      <c r="S21" s="88"/>
      <c r="T21" s="75"/>
    </row>
    <row r="22" customFormat="false" ht="12.75" hidden="false" customHeight="fals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5"/>
      <c r="K22" s="75"/>
      <c r="L22" s="75"/>
      <c r="M22" s="75"/>
      <c r="N22" s="75"/>
      <c r="O22" s="75"/>
      <c r="P22" s="80"/>
      <c r="Q22" s="77"/>
      <c r="R22" s="86"/>
      <c r="S22" s="88"/>
      <c r="T22" s="75"/>
    </row>
    <row r="23" customFormat="false" ht="12.75" hidden="false" customHeight="false" outlineLevel="0" collapsed="false">
      <c r="A23" s="77"/>
      <c r="B23" s="77"/>
      <c r="C23" s="77"/>
      <c r="D23" s="77"/>
      <c r="E23" s="77"/>
      <c r="F23" s="77"/>
      <c r="G23" s="77"/>
      <c r="H23" s="77"/>
      <c r="I23" s="77"/>
      <c r="J23" s="75"/>
      <c r="K23" s="75"/>
      <c r="L23" s="75"/>
      <c r="M23" s="75"/>
      <c r="N23" s="75"/>
      <c r="O23" s="75"/>
      <c r="P23" s="80"/>
      <c r="Q23" s="77"/>
      <c r="R23" s="86"/>
      <c r="S23" s="88"/>
      <c r="T23" s="75"/>
    </row>
    <row r="24" customFormat="false" ht="12.75" hidden="false" customHeight="false" outlineLevel="0" collapsed="false">
      <c r="A24" s="77"/>
      <c r="B24" s="77"/>
      <c r="C24" s="77"/>
      <c r="D24" s="77"/>
      <c r="E24" s="77"/>
      <c r="F24" s="77"/>
      <c r="G24" s="77"/>
      <c r="H24" s="77"/>
      <c r="I24" s="77"/>
      <c r="J24" s="75"/>
      <c r="K24" s="75"/>
      <c r="L24" s="75"/>
      <c r="M24" s="75"/>
      <c r="N24" s="75"/>
      <c r="O24" s="75"/>
      <c r="P24" s="80"/>
      <c r="Q24" s="77"/>
      <c r="R24" s="86"/>
      <c r="S24" s="88"/>
      <c r="T24" s="75"/>
    </row>
    <row r="25" customFormat="false" ht="12.75" hidden="false" customHeight="false" outlineLevel="0" collapsed="false">
      <c r="A25" s="77"/>
      <c r="B25" s="77"/>
      <c r="C25" s="77"/>
      <c r="D25" s="77"/>
      <c r="E25" s="77"/>
      <c r="F25" s="77"/>
      <c r="G25" s="77"/>
      <c r="H25" s="77"/>
      <c r="I25" s="77"/>
      <c r="J25" s="75"/>
      <c r="K25" s="75"/>
      <c r="L25" s="75"/>
      <c r="M25" s="75"/>
      <c r="N25" s="75"/>
      <c r="O25" s="75"/>
      <c r="P25" s="80"/>
      <c r="Q25" s="77"/>
      <c r="R25" s="86"/>
      <c r="S25" s="88"/>
      <c r="T25" s="75"/>
    </row>
    <row r="26" customFormat="false" ht="12.75" hidden="false" customHeight="false" outlineLevel="0" collapsed="false">
      <c r="A26" s="77"/>
      <c r="B26" s="77"/>
      <c r="C26" s="77"/>
      <c r="D26" s="77"/>
      <c r="E26" s="77"/>
      <c r="F26" s="77"/>
      <c r="G26" s="77"/>
      <c r="H26" s="77"/>
      <c r="I26" s="77"/>
      <c r="J26" s="75"/>
      <c r="K26" s="75"/>
      <c r="L26" s="75"/>
      <c r="M26" s="75"/>
      <c r="N26" s="75"/>
      <c r="O26" s="75"/>
      <c r="P26" s="80"/>
      <c r="Q26" s="77"/>
      <c r="R26" s="86"/>
      <c r="S26" s="88"/>
      <c r="T26" s="75"/>
    </row>
    <row r="27" customFormat="false" ht="12.75" hidden="false" customHeight="false" outlineLevel="0" collapsed="false">
      <c r="A27" s="77"/>
      <c r="B27" s="77"/>
      <c r="C27" s="77"/>
      <c r="D27" s="77"/>
      <c r="E27" s="77"/>
      <c r="F27" s="77"/>
      <c r="G27" s="77"/>
      <c r="H27" s="77"/>
      <c r="I27" s="77"/>
      <c r="J27" s="75"/>
      <c r="K27" s="75"/>
      <c r="L27" s="75"/>
      <c r="M27" s="75"/>
      <c r="N27" s="75"/>
      <c r="O27" s="75"/>
      <c r="P27" s="80"/>
      <c r="Q27" s="77"/>
      <c r="R27" s="86"/>
      <c r="S27" s="88"/>
      <c r="T27" s="75"/>
    </row>
    <row r="28" customFormat="false" ht="12.75" hidden="false" customHeight="false" outlineLevel="0" collapsed="false">
      <c r="A28" s="77"/>
      <c r="B28" s="77"/>
      <c r="C28" s="77"/>
      <c r="D28" s="77"/>
      <c r="E28" s="77"/>
      <c r="F28" s="77"/>
      <c r="G28" s="77"/>
      <c r="H28" s="77"/>
      <c r="I28" s="77"/>
      <c r="J28" s="75"/>
      <c r="K28" s="75"/>
      <c r="L28" s="75"/>
      <c r="M28" s="75"/>
      <c r="N28" s="75"/>
      <c r="O28" s="75"/>
      <c r="P28" s="80"/>
      <c r="Q28" s="77"/>
      <c r="R28" s="89"/>
      <c r="S28" s="88"/>
      <c r="T28" s="75"/>
    </row>
    <row r="29" customFormat="false" ht="12.75" hidden="false" customHeight="false" outlineLevel="0" collapsed="false">
      <c r="A29" s="77"/>
      <c r="B29" s="77"/>
      <c r="C29" s="77"/>
      <c r="D29" s="77"/>
      <c r="E29" s="77"/>
      <c r="F29" s="77"/>
      <c r="G29" s="77"/>
      <c r="H29" s="77"/>
      <c r="I29" s="77"/>
      <c r="J29" s="75"/>
      <c r="K29" s="75"/>
      <c r="L29" s="75"/>
      <c r="M29" s="75"/>
      <c r="N29" s="75"/>
      <c r="O29" s="75"/>
      <c r="P29" s="80"/>
      <c r="Q29" s="77"/>
      <c r="R29" s="77"/>
      <c r="S29" s="88"/>
      <c r="T29" s="75"/>
    </row>
    <row r="30" customFormat="false" ht="12.75" hidden="false" customHeight="false" outlineLevel="0" collapsed="false">
      <c r="A30" s="77"/>
      <c r="B30" s="77"/>
      <c r="C30" s="77"/>
      <c r="D30" s="77"/>
      <c r="E30" s="77"/>
      <c r="F30" s="77"/>
      <c r="G30" s="77"/>
      <c r="H30" s="77"/>
      <c r="I30" s="77"/>
      <c r="J30" s="75"/>
      <c r="K30" s="75"/>
      <c r="L30" s="75"/>
      <c r="M30" s="75"/>
      <c r="N30" s="75"/>
      <c r="O30" s="75"/>
      <c r="P30" s="80"/>
      <c r="Q30" s="77"/>
      <c r="R30" s="77"/>
      <c r="S30" s="88"/>
      <c r="T30" s="75"/>
    </row>
    <row r="31" customFormat="false" ht="13.5" hidden="false" customHeight="false" outlineLevel="0" collapsed="false">
      <c r="A31" s="77" t="s">
        <v>35</v>
      </c>
      <c r="B31" s="79"/>
      <c r="C31" s="79"/>
      <c r="D31" s="79"/>
      <c r="E31" s="79"/>
      <c r="F31" s="79"/>
      <c r="G31" s="90"/>
      <c r="H31" s="91"/>
      <c r="I31" s="79"/>
      <c r="J31" s="92"/>
      <c r="K31" s="90"/>
      <c r="L31" s="90"/>
      <c r="M31" s="90"/>
      <c r="N31" s="90"/>
      <c r="O31" s="90"/>
      <c r="P31" s="79"/>
      <c r="Q31" s="77"/>
      <c r="R31" s="77"/>
      <c r="S31" s="93" t="n">
        <f aca="false">SUM(S14:S30)</f>
        <v>0</v>
      </c>
      <c r="T31" s="75"/>
    </row>
    <row r="36" customFormat="false" ht="12.75" hidden="false" customHeight="false" outlineLevel="0" collapsed="false">
      <c r="P36" s="81"/>
    </row>
    <row r="37" customFormat="false" ht="12.75" hidden="false" customHeight="false" outlineLevel="0" collapsed="false">
      <c r="P37" s="81"/>
    </row>
    <row r="38" customFormat="false" ht="12.75" hidden="false" customHeight="false" outlineLevel="0" collapsed="false">
      <c r="P38" s="81"/>
    </row>
    <row r="39" customFormat="false" ht="12.75" hidden="false" customHeight="false" outlineLevel="0" collapsed="false">
      <c r="P39" s="81"/>
    </row>
    <row r="40" customFormat="false" ht="12.75" hidden="false" customHeight="false" outlineLevel="0" collapsed="false">
      <c r="P40" s="81"/>
    </row>
    <row r="41" customFormat="false" ht="12.75" hidden="false" customHeight="false" outlineLevel="0" collapsed="false">
      <c r="P41" s="81"/>
    </row>
    <row r="42" customFormat="false" ht="12.75" hidden="false" customHeight="false" outlineLevel="0" collapsed="false">
      <c r="P42" s="81"/>
    </row>
    <row r="43" customFormat="false" ht="12.75" hidden="false" customHeight="false" outlineLevel="0" collapsed="false">
      <c r="P43" s="81"/>
    </row>
    <row r="44" customFormat="false" ht="18" hidden="false" customHeight="false" outlineLevel="0" collapsed="false">
      <c r="A44" s="56" t="s">
        <v>25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20"/>
      <c r="U44" s="20"/>
    </row>
    <row r="45" customFormat="false" ht="18" hidden="false" customHeight="false" outlineLevel="0" collapsed="false">
      <c r="A45" s="56" t="s">
        <v>26</v>
      </c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20"/>
      <c r="U45" s="20"/>
    </row>
    <row r="46" customFormat="false" ht="12.75" hidden="false" customHeight="false" outlineLevel="0" collapsed="false">
      <c r="A46" s="57"/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T46" s="20"/>
      <c r="U46" s="20"/>
    </row>
    <row r="47" customFormat="false" ht="12.7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T47" s="20"/>
      <c r="U47" s="20"/>
    </row>
    <row r="48" customFormat="false" ht="18" hidden="false" customHeight="false" outlineLevel="0" collapsed="false">
      <c r="A48" s="1" t="s">
        <v>43</v>
      </c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20"/>
      <c r="U48" s="20"/>
    </row>
    <row r="49" customFormat="false" ht="12.75" hidden="false" customHeight="false" outlineLevel="0" collapsed="false">
      <c r="A49" s="94"/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  <c r="T49" s="20"/>
      <c r="U49" s="20"/>
    </row>
    <row r="50" customFormat="false" ht="12.75" hidden="false" customHeight="false" outlineLevel="0" collapsed="false">
      <c r="A50" s="95" t="s">
        <v>28</v>
      </c>
      <c r="B50" s="76" t="s">
        <v>29</v>
      </c>
      <c r="C50" s="76" t="s">
        <v>30</v>
      </c>
      <c r="D50" s="76" t="s">
        <v>31</v>
      </c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 t="s">
        <v>32</v>
      </c>
      <c r="Q50" s="95" t="s">
        <v>33</v>
      </c>
      <c r="R50" s="76" t="s">
        <v>34</v>
      </c>
      <c r="S50" s="76" t="s">
        <v>35</v>
      </c>
      <c r="T50" s="20"/>
      <c r="U50" s="20"/>
    </row>
    <row r="51" customFormat="false" ht="12.75" hidden="false" customHeight="false" outlineLevel="0" collapsed="false">
      <c r="A51" s="95"/>
      <c r="B51" s="76"/>
      <c r="C51" s="76"/>
      <c r="D51" s="95" t="s">
        <v>44</v>
      </c>
      <c r="E51" s="95"/>
      <c r="F51" s="95"/>
      <c r="G51" s="95" t="s">
        <v>45</v>
      </c>
      <c r="H51" s="95"/>
      <c r="I51" s="95"/>
      <c r="J51" s="95" t="s">
        <v>46</v>
      </c>
      <c r="K51" s="95"/>
      <c r="L51" s="95"/>
      <c r="M51" s="95" t="s">
        <v>47</v>
      </c>
      <c r="N51" s="95"/>
      <c r="O51" s="95"/>
      <c r="P51" s="76"/>
      <c r="Q51" s="95"/>
      <c r="R51" s="76"/>
      <c r="S51" s="96"/>
      <c r="T51" s="20"/>
      <c r="U51" s="20"/>
    </row>
    <row r="52" customFormat="false" ht="12.75" hidden="false" customHeight="false" outlineLevel="0" collapsed="false">
      <c r="A52" s="95"/>
      <c r="B52" s="76"/>
      <c r="C52" s="76"/>
      <c r="D52" s="97" t="s">
        <v>38</v>
      </c>
      <c r="E52" s="97" t="s">
        <v>39</v>
      </c>
      <c r="F52" s="97" t="s">
        <v>40</v>
      </c>
      <c r="G52" s="97" t="s">
        <v>38</v>
      </c>
      <c r="H52" s="97" t="s">
        <v>39</v>
      </c>
      <c r="I52" s="97" t="s">
        <v>40</v>
      </c>
      <c r="J52" s="97" t="s">
        <v>38</v>
      </c>
      <c r="K52" s="97" t="s">
        <v>39</v>
      </c>
      <c r="L52" s="97" t="s">
        <v>40</v>
      </c>
      <c r="M52" s="97" t="s">
        <v>38</v>
      </c>
      <c r="N52" s="97" t="s">
        <v>39</v>
      </c>
      <c r="O52" s="97" t="s">
        <v>40</v>
      </c>
      <c r="P52" s="76"/>
      <c r="Q52" s="95"/>
      <c r="R52" s="76"/>
      <c r="S52" s="96"/>
      <c r="T52" s="20"/>
      <c r="U52" s="20"/>
    </row>
    <row r="53" customFormat="false" ht="12.75" hidden="false" customHeight="false" outlineLevel="0" collapsed="false">
      <c r="A53" s="97"/>
      <c r="B53" s="97"/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8"/>
      <c r="T53" s="20"/>
      <c r="U53" s="20"/>
    </row>
    <row r="54" customFormat="false" ht="12.75" hidden="false" customHeight="false" outlineLevel="0" collapsed="false">
      <c r="A54" s="97"/>
      <c r="B54" s="97"/>
      <c r="C54" s="97"/>
      <c r="D54" s="97"/>
      <c r="E54" s="97"/>
      <c r="F54" s="97"/>
      <c r="G54" s="97"/>
      <c r="H54" s="97"/>
      <c r="I54" s="97"/>
      <c r="J54" s="97"/>
      <c r="K54" s="97"/>
      <c r="L54" s="97"/>
      <c r="M54" s="97"/>
      <c r="N54" s="97"/>
      <c r="O54" s="99"/>
      <c r="P54" s="97"/>
      <c r="Q54" s="97"/>
      <c r="R54" s="100"/>
      <c r="S54" s="101"/>
      <c r="T54" s="20"/>
      <c r="U54" s="20"/>
    </row>
    <row r="55" customFormat="false" ht="12.75" hidden="false" customHeight="false" outlineLevel="0" collapsed="false">
      <c r="A55" s="97"/>
      <c r="B55" s="97"/>
      <c r="C55" s="97"/>
      <c r="D55" s="97"/>
      <c r="E55" s="97"/>
      <c r="F55" s="97"/>
      <c r="G55" s="97"/>
      <c r="H55" s="97"/>
      <c r="I55" s="97"/>
      <c r="J55" s="97"/>
      <c r="K55" s="97"/>
      <c r="L55" s="97"/>
      <c r="M55" s="97"/>
      <c r="N55" s="97"/>
      <c r="O55" s="97"/>
      <c r="P55" s="97"/>
      <c r="Q55" s="97"/>
      <c r="R55" s="97"/>
      <c r="S55" s="101"/>
      <c r="T55" s="20"/>
      <c r="U55" s="20"/>
    </row>
    <row r="56" customFormat="false" ht="12.75" hidden="false" customHeight="false" outlineLevel="0" collapsed="false">
      <c r="A56" s="97"/>
      <c r="B56" s="97"/>
      <c r="C56" s="97"/>
      <c r="D56" s="97"/>
      <c r="E56" s="97"/>
      <c r="F56" s="97"/>
      <c r="G56" s="97"/>
      <c r="H56" s="97"/>
      <c r="I56" s="97"/>
      <c r="J56" s="97"/>
      <c r="K56" s="97"/>
      <c r="L56" s="97"/>
      <c r="M56" s="97"/>
      <c r="N56" s="97"/>
      <c r="O56" s="99"/>
      <c r="P56" s="97"/>
      <c r="Q56" s="97"/>
      <c r="R56" s="100"/>
      <c r="S56" s="101"/>
      <c r="T56" s="20"/>
      <c r="U56" s="20"/>
    </row>
    <row r="57" customFormat="false" ht="12.75" hidden="false" customHeight="false" outlineLevel="0" collapsed="false">
      <c r="A57" s="97"/>
      <c r="B57" s="97"/>
      <c r="C57" s="97"/>
      <c r="D57" s="97"/>
      <c r="E57" s="97"/>
      <c r="F57" s="97"/>
      <c r="G57" s="97"/>
      <c r="H57" s="97"/>
      <c r="I57" s="97"/>
      <c r="J57" s="97"/>
      <c r="K57" s="97"/>
      <c r="L57" s="97"/>
      <c r="M57" s="97"/>
      <c r="N57" s="97"/>
      <c r="O57" s="97"/>
      <c r="P57" s="97"/>
      <c r="Q57" s="97"/>
      <c r="R57" s="97"/>
      <c r="S57" s="101"/>
      <c r="T57" s="20"/>
      <c r="U57" s="20"/>
    </row>
    <row r="58" customFormat="false" ht="12.75" hidden="false" customHeight="false" outlineLevel="0" collapsed="false">
      <c r="A58" s="97"/>
      <c r="B58" s="97"/>
      <c r="C58" s="97"/>
      <c r="D58" s="97"/>
      <c r="E58" s="97"/>
      <c r="F58" s="97"/>
      <c r="G58" s="97"/>
      <c r="H58" s="97"/>
      <c r="I58" s="97"/>
      <c r="J58" s="97"/>
      <c r="K58" s="97"/>
      <c r="L58" s="97"/>
      <c r="M58" s="97"/>
      <c r="N58" s="97"/>
      <c r="O58" s="99"/>
      <c r="P58" s="97"/>
      <c r="Q58" s="97"/>
      <c r="R58" s="97"/>
      <c r="S58" s="101"/>
      <c r="T58" s="20"/>
      <c r="U58" s="20"/>
    </row>
    <row r="59" customFormat="false" ht="12.75" hidden="false" customHeight="false" outlineLevel="0" collapsed="false">
      <c r="A59" s="97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101"/>
      <c r="T59" s="20"/>
      <c r="U59" s="20"/>
    </row>
    <row r="60" customFormat="false" ht="12.75" hidden="false" customHeight="false" outlineLevel="0" collapsed="false">
      <c r="A60" s="97"/>
      <c r="B60" s="97"/>
      <c r="C60" s="97"/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9"/>
      <c r="P60" s="97"/>
      <c r="Q60" s="97"/>
      <c r="R60" s="97"/>
      <c r="S60" s="101"/>
      <c r="T60" s="20"/>
      <c r="U60" s="20"/>
    </row>
    <row r="61" customFormat="false" ht="12.75" hidden="false" customHeight="false" outlineLevel="0" collapsed="false">
      <c r="A61" s="97"/>
      <c r="B61" s="97"/>
      <c r="C61" s="97"/>
      <c r="D61" s="97"/>
      <c r="E61" s="97"/>
      <c r="F61" s="97"/>
      <c r="G61" s="97"/>
      <c r="H61" s="97"/>
      <c r="I61" s="97"/>
      <c r="J61" s="97"/>
      <c r="K61" s="97"/>
      <c r="L61" s="97"/>
      <c r="M61" s="97"/>
      <c r="N61" s="97"/>
      <c r="O61" s="97"/>
      <c r="P61" s="97"/>
      <c r="Q61" s="97"/>
      <c r="R61" s="97"/>
      <c r="S61" s="101"/>
      <c r="T61" s="20"/>
      <c r="U61" s="20"/>
    </row>
    <row r="62" customFormat="false" ht="12.75" hidden="false" customHeight="fals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9"/>
      <c r="P62" s="97"/>
      <c r="Q62" s="97"/>
      <c r="R62" s="97"/>
      <c r="S62" s="101"/>
      <c r="T62" s="20"/>
      <c r="U62" s="20"/>
    </row>
    <row r="63" customFormat="false" ht="12.75" hidden="false" customHeight="false" outlineLevel="0" collapsed="false">
      <c r="A63" s="97"/>
      <c r="B63" s="97"/>
      <c r="C63" s="97"/>
      <c r="D63" s="97"/>
      <c r="E63" s="97"/>
      <c r="F63" s="97"/>
      <c r="G63" s="97"/>
      <c r="H63" s="97"/>
      <c r="I63" s="97"/>
      <c r="J63" s="97"/>
      <c r="K63" s="97"/>
      <c r="L63" s="97"/>
      <c r="M63" s="97"/>
      <c r="N63" s="97"/>
      <c r="O63" s="97"/>
      <c r="P63" s="97"/>
      <c r="Q63" s="97"/>
      <c r="R63" s="97"/>
      <c r="S63" s="101"/>
      <c r="T63" s="20"/>
      <c r="U63" s="20"/>
    </row>
    <row r="64" customFormat="false" ht="12.75" hidden="false" customHeight="false" outlineLevel="0" collapsed="false">
      <c r="A64" s="97"/>
      <c r="B64" s="97"/>
      <c r="C64" s="97"/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9"/>
      <c r="P64" s="97"/>
      <c r="Q64" s="97"/>
      <c r="R64" s="97"/>
      <c r="S64" s="101"/>
      <c r="T64" s="20"/>
      <c r="U64" s="20"/>
    </row>
    <row r="65" customFormat="false" ht="12.75" hidden="false" customHeight="false" outlineLevel="0" collapsed="false">
      <c r="A65" s="97"/>
      <c r="B65" s="97"/>
      <c r="C65" s="97"/>
      <c r="D65" s="97"/>
      <c r="E65" s="97"/>
      <c r="F65" s="97"/>
      <c r="G65" s="97"/>
      <c r="H65" s="97"/>
      <c r="I65" s="97"/>
      <c r="J65" s="97"/>
      <c r="K65" s="97"/>
      <c r="L65" s="97"/>
      <c r="M65" s="97"/>
      <c r="N65" s="97"/>
      <c r="O65" s="97"/>
      <c r="P65" s="97"/>
      <c r="Q65" s="97"/>
      <c r="R65" s="97"/>
      <c r="S65" s="101"/>
      <c r="T65" s="20"/>
      <c r="U65" s="20"/>
    </row>
    <row r="66" customFormat="false" ht="12.75" hidden="false" customHeight="false" outlineLevel="0" collapsed="false">
      <c r="A66" s="97"/>
      <c r="B66" s="97"/>
      <c r="C66" s="97"/>
      <c r="D66" s="97"/>
      <c r="E66" s="97"/>
      <c r="F66" s="97"/>
      <c r="G66" s="97"/>
      <c r="H66" s="97"/>
      <c r="I66" s="97"/>
      <c r="J66" s="97"/>
      <c r="K66" s="97"/>
      <c r="L66" s="97"/>
      <c r="M66" s="97"/>
      <c r="N66" s="97"/>
      <c r="O66" s="99"/>
      <c r="P66" s="97"/>
      <c r="Q66" s="97"/>
      <c r="R66" s="97"/>
      <c r="S66" s="101"/>
      <c r="T66" s="20"/>
      <c r="U66" s="20"/>
    </row>
    <row r="67" customFormat="false" ht="12.75" hidden="false" customHeight="false" outlineLevel="0" collapsed="false">
      <c r="A67" s="97"/>
      <c r="B67" s="97"/>
      <c r="C67" s="97"/>
      <c r="D67" s="97"/>
      <c r="E67" s="97"/>
      <c r="F67" s="97"/>
      <c r="G67" s="97"/>
      <c r="H67" s="97"/>
      <c r="I67" s="97"/>
      <c r="J67" s="97"/>
      <c r="K67" s="97"/>
      <c r="L67" s="97"/>
      <c r="M67" s="97"/>
      <c r="N67" s="97"/>
      <c r="O67" s="97"/>
      <c r="P67" s="97"/>
      <c r="Q67" s="97"/>
      <c r="R67" s="97"/>
      <c r="S67" s="101"/>
      <c r="T67" s="20"/>
      <c r="U67" s="20"/>
    </row>
    <row r="68" customFormat="false" ht="12.75" hidden="false" customHeight="true" outlineLevel="0" collapsed="false">
      <c r="A68" s="97"/>
      <c r="B68" s="97"/>
      <c r="C68" s="97"/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7"/>
      <c r="P68" s="97"/>
      <c r="Q68" s="97"/>
      <c r="R68" s="97"/>
      <c r="S68" s="101"/>
      <c r="T68" s="20"/>
      <c r="U68" s="20"/>
    </row>
    <row r="69" customFormat="false" ht="12.75" hidden="false" customHeight="true" outlineLevel="0" collapsed="false">
      <c r="A69" s="97"/>
      <c r="B69" s="97"/>
      <c r="C69" s="97"/>
      <c r="D69" s="97"/>
      <c r="E69" s="97"/>
      <c r="F69" s="97"/>
      <c r="G69" s="97"/>
      <c r="H69" s="97"/>
      <c r="I69" s="97"/>
      <c r="J69" s="97"/>
      <c r="K69" s="97"/>
      <c r="L69" s="97"/>
      <c r="M69" s="97"/>
      <c r="N69" s="97"/>
      <c r="O69" s="99"/>
      <c r="P69" s="97"/>
      <c r="Q69" s="97"/>
      <c r="R69" s="97"/>
      <c r="S69" s="101"/>
      <c r="T69" s="20"/>
      <c r="U69" s="20"/>
    </row>
    <row r="70" customFormat="false" ht="13.5" hidden="false" customHeight="true" outlineLevel="0" collapsed="false">
      <c r="A70" s="97"/>
      <c r="B70" s="97"/>
      <c r="C70" s="97"/>
      <c r="D70" s="97"/>
      <c r="E70" s="97"/>
      <c r="F70" s="97"/>
      <c r="G70" s="97"/>
      <c r="H70" s="97"/>
      <c r="I70" s="97"/>
      <c r="J70" s="97"/>
      <c r="K70" s="97"/>
      <c r="L70" s="97"/>
      <c r="M70" s="97"/>
      <c r="N70" s="97"/>
      <c r="O70" s="97"/>
      <c r="P70" s="97"/>
      <c r="Q70" s="97"/>
      <c r="R70" s="97"/>
      <c r="S70" s="101"/>
      <c r="T70" s="20"/>
      <c r="U70" s="20"/>
    </row>
    <row r="71" customFormat="false" ht="15" hidden="false" customHeight="true" outlineLevel="0" collapsed="false">
      <c r="A71" s="97"/>
      <c r="B71" s="97"/>
      <c r="C71" s="97"/>
      <c r="D71" s="97"/>
      <c r="E71" s="97"/>
      <c r="F71" s="97"/>
      <c r="G71" s="97"/>
      <c r="H71" s="97"/>
      <c r="I71" s="97"/>
      <c r="J71" s="97"/>
      <c r="K71" s="97"/>
      <c r="L71" s="97"/>
      <c r="M71" s="97"/>
      <c r="N71" s="97"/>
      <c r="O71" s="99"/>
      <c r="P71" s="97"/>
      <c r="Q71" s="97"/>
      <c r="R71" s="97"/>
      <c r="S71" s="102"/>
      <c r="T71" s="20"/>
      <c r="U71" s="20"/>
    </row>
    <row r="72" customFormat="false" ht="15" hidden="false" customHeight="true" outlineLevel="0" collapsed="false">
      <c r="A72" s="97"/>
      <c r="B72" s="97"/>
      <c r="C72" s="97"/>
      <c r="D72" s="97"/>
      <c r="E72" s="97"/>
      <c r="F72" s="97"/>
      <c r="G72" s="97"/>
      <c r="H72" s="97"/>
      <c r="I72" s="97"/>
      <c r="J72" s="97"/>
      <c r="K72" s="97"/>
      <c r="L72" s="97"/>
      <c r="M72" s="97"/>
      <c r="N72" s="97"/>
      <c r="O72" s="99"/>
      <c r="P72" s="97"/>
      <c r="Q72" s="97"/>
      <c r="R72" s="97"/>
      <c r="S72" s="102"/>
      <c r="T72" s="20"/>
      <c r="U72" s="20"/>
    </row>
    <row r="73" customFormat="false" ht="24" hidden="false" customHeight="true" outlineLevel="0" collapsed="false">
      <c r="A73" s="97"/>
      <c r="B73" s="97"/>
      <c r="C73" s="97"/>
      <c r="D73" s="97"/>
      <c r="E73" s="97"/>
      <c r="F73" s="97"/>
      <c r="G73" s="97"/>
      <c r="H73" s="97"/>
      <c r="I73" s="97"/>
      <c r="J73" s="97"/>
      <c r="K73" s="97"/>
      <c r="L73" s="97"/>
      <c r="M73" s="97"/>
      <c r="N73" s="97"/>
      <c r="O73" s="99"/>
      <c r="P73" s="103"/>
      <c r="Q73" s="97"/>
      <c r="R73" s="97"/>
      <c r="S73" s="102"/>
      <c r="T73" s="20"/>
      <c r="U73" s="20"/>
    </row>
    <row r="74" customFormat="false" ht="15" hidden="false" customHeight="true" outlineLevel="0" collapsed="false">
      <c r="A74" s="97"/>
      <c r="B74" s="97"/>
      <c r="C74" s="97"/>
      <c r="D74" s="97"/>
      <c r="E74" s="97"/>
      <c r="F74" s="97"/>
      <c r="G74" s="97"/>
      <c r="H74" s="97"/>
      <c r="I74" s="97"/>
      <c r="J74" s="97"/>
      <c r="K74" s="97"/>
      <c r="L74" s="97"/>
      <c r="M74" s="97"/>
      <c r="N74" s="97"/>
      <c r="O74" s="99"/>
      <c r="P74" s="97"/>
      <c r="Q74" s="97"/>
      <c r="R74" s="97"/>
      <c r="S74" s="102"/>
      <c r="T74" s="20"/>
      <c r="U74" s="20"/>
    </row>
    <row r="75" customFormat="false" ht="15" hidden="false" customHeight="true" outlineLevel="0" collapsed="false">
      <c r="A75" s="97"/>
      <c r="B75" s="97"/>
      <c r="C75" s="97"/>
      <c r="D75" s="97"/>
      <c r="E75" s="97"/>
      <c r="F75" s="97"/>
      <c r="G75" s="97"/>
      <c r="H75" s="97"/>
      <c r="I75" s="97"/>
      <c r="J75" s="97"/>
      <c r="K75" s="97"/>
      <c r="L75" s="97"/>
      <c r="M75" s="97"/>
      <c r="N75" s="97"/>
      <c r="O75" s="99"/>
      <c r="P75" s="97"/>
      <c r="Q75" s="97"/>
      <c r="R75" s="97"/>
      <c r="S75" s="102"/>
      <c r="T75" s="20"/>
      <c r="U75" s="20"/>
    </row>
    <row r="76" customFormat="false" ht="15" hidden="false" customHeight="true" outlineLevel="0" collapsed="false">
      <c r="A76" s="97"/>
      <c r="B76" s="97"/>
      <c r="C76" s="97"/>
      <c r="D76" s="97"/>
      <c r="E76" s="97"/>
      <c r="F76" s="97"/>
      <c r="G76" s="97"/>
      <c r="H76" s="97"/>
      <c r="I76" s="97"/>
      <c r="J76" s="97"/>
      <c r="K76" s="97"/>
      <c r="L76" s="97"/>
      <c r="M76" s="97"/>
      <c r="N76" s="97"/>
      <c r="O76" s="99"/>
      <c r="P76" s="97"/>
      <c r="Q76" s="97"/>
      <c r="R76" s="97"/>
      <c r="S76" s="102"/>
      <c r="T76" s="20"/>
      <c r="U76" s="20"/>
    </row>
    <row r="77" customFormat="false" ht="15" hidden="false" customHeight="true" outlineLevel="0" collapsed="false">
      <c r="A77" s="97"/>
      <c r="B77" s="97"/>
      <c r="C77" s="97"/>
      <c r="D77" s="97"/>
      <c r="E77" s="97"/>
      <c r="F77" s="97"/>
      <c r="G77" s="97"/>
      <c r="H77" s="97"/>
      <c r="I77" s="97"/>
      <c r="J77" s="97"/>
      <c r="K77" s="97"/>
      <c r="L77" s="97"/>
      <c r="M77" s="97"/>
      <c r="N77" s="97"/>
      <c r="O77" s="99"/>
      <c r="P77" s="97"/>
      <c r="Q77" s="97"/>
      <c r="R77" s="97"/>
      <c r="S77" s="102"/>
      <c r="T77" s="20"/>
      <c r="U77" s="20"/>
    </row>
    <row r="78" customFormat="false" ht="15" hidden="false" customHeight="true" outlineLevel="0" collapsed="false">
      <c r="A78" s="97"/>
      <c r="B78" s="97"/>
      <c r="C78" s="97"/>
      <c r="D78" s="97"/>
      <c r="E78" s="97"/>
      <c r="F78" s="97"/>
      <c r="G78" s="97"/>
      <c r="H78" s="97"/>
      <c r="I78" s="97"/>
      <c r="J78" s="97"/>
      <c r="K78" s="97"/>
      <c r="L78" s="97"/>
      <c r="M78" s="97"/>
      <c r="N78" s="97"/>
      <c r="O78" s="99"/>
      <c r="P78" s="97"/>
      <c r="Q78" s="97"/>
      <c r="R78" s="97"/>
      <c r="S78" s="102"/>
      <c r="T78" s="20"/>
      <c r="U78" s="20"/>
    </row>
    <row r="79" customFormat="false" ht="15" hidden="false" customHeight="true" outlineLevel="0" collapsed="false">
      <c r="A79" s="97"/>
      <c r="B79" s="97"/>
      <c r="C79" s="97"/>
      <c r="D79" s="97"/>
      <c r="E79" s="97"/>
      <c r="F79" s="97"/>
      <c r="G79" s="97"/>
      <c r="H79" s="97"/>
      <c r="I79" s="97"/>
      <c r="J79" s="97"/>
      <c r="K79" s="97"/>
      <c r="L79" s="97"/>
      <c r="M79" s="97"/>
      <c r="N79" s="97"/>
      <c r="O79" s="99"/>
      <c r="P79" s="97"/>
      <c r="Q79" s="97"/>
      <c r="R79" s="97"/>
      <c r="S79" s="102"/>
      <c r="T79" s="20"/>
      <c r="U79" s="20"/>
    </row>
    <row r="80" customFormat="false" ht="15.75" hidden="false" customHeight="true" outlineLevel="0" collapsed="false">
      <c r="A80" s="97"/>
      <c r="B80" s="97"/>
      <c r="C80" s="97"/>
      <c r="D80" s="97"/>
      <c r="E80" s="97"/>
      <c r="F80" s="97"/>
      <c r="G80" s="97"/>
      <c r="H80" s="97"/>
      <c r="I80" s="97"/>
      <c r="J80" s="97"/>
      <c r="K80" s="97"/>
      <c r="L80" s="97"/>
      <c r="M80" s="97"/>
      <c r="N80" s="97"/>
      <c r="O80" s="97"/>
      <c r="P80" s="97"/>
      <c r="Q80" s="97"/>
      <c r="R80" s="97"/>
      <c r="S80" s="104" t="n">
        <f aca="false">SUM(S54:S79)</f>
        <v>0</v>
      </c>
      <c r="T80" s="20"/>
      <c r="U80" s="20"/>
    </row>
    <row r="81" customFormat="false" ht="12.75" hidden="false" customHeight="false" outlineLevel="0" collapsed="false">
      <c r="A81" s="20"/>
      <c r="B81" s="20"/>
      <c r="C81" s="20"/>
      <c r="D81" s="20"/>
      <c r="E81" s="20"/>
      <c r="F81" s="20"/>
      <c r="G81" s="20"/>
      <c r="H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</row>
    <row r="82" customFormat="false" ht="12.75" hidden="false" customHeight="false" outlineLevel="0" collapsed="false">
      <c r="A82" s="20"/>
      <c r="B82" s="20"/>
      <c r="C82" s="20"/>
      <c r="D82" s="20"/>
      <c r="E82" s="20"/>
      <c r="F82" s="20"/>
      <c r="G82" s="20"/>
      <c r="H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</row>
    <row r="83" customFormat="false" ht="12.75" hidden="false" customHeight="false" outlineLevel="0" collapsed="false">
      <c r="A83" s="20"/>
      <c r="B83" s="20"/>
      <c r="C83" s="20"/>
      <c r="D83" s="20"/>
      <c r="E83" s="20"/>
      <c r="F83" s="20"/>
      <c r="G83" s="20"/>
      <c r="H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</row>
    <row r="87" customFormat="false" ht="18" hidden="false" customHeight="false" outlineLevel="0" collapsed="false">
      <c r="A87" s="56" t="s">
        <v>25</v>
      </c>
      <c r="B87" s="56"/>
      <c r="C87" s="56"/>
      <c r="D87" s="56"/>
      <c r="E87" s="56"/>
      <c r="F87" s="56"/>
      <c r="G87" s="56"/>
      <c r="H87" s="56"/>
      <c r="I87" s="56"/>
      <c r="J87" s="56"/>
      <c r="K87" s="56"/>
      <c r="L87" s="56"/>
      <c r="M87" s="56"/>
      <c r="N87" s="56"/>
      <c r="O87" s="56"/>
      <c r="P87" s="56"/>
      <c r="Q87" s="56"/>
      <c r="R87" s="56"/>
      <c r="S87" s="56"/>
    </row>
    <row r="88" customFormat="false" ht="18" hidden="false" customHeight="false" outlineLevel="0" collapsed="false">
      <c r="A88" s="56" t="s">
        <v>26</v>
      </c>
      <c r="B88" s="56"/>
      <c r="C88" s="56"/>
      <c r="D88" s="56"/>
      <c r="E88" s="56"/>
      <c r="F88" s="56"/>
      <c r="G88" s="56"/>
      <c r="H88" s="56"/>
      <c r="I88" s="56"/>
      <c r="J88" s="56"/>
      <c r="K88" s="56"/>
      <c r="L88" s="56"/>
      <c r="M88" s="56"/>
      <c r="N88" s="56"/>
      <c r="O88" s="56"/>
      <c r="P88" s="56"/>
      <c r="Q88" s="56"/>
      <c r="R88" s="56"/>
      <c r="S88" s="56"/>
    </row>
    <row r="89" customFormat="false" ht="12.75" hidden="false" customHeight="false" outlineLevel="0" collapsed="false">
      <c r="A89" s="57"/>
      <c r="B89" s="57"/>
      <c r="C89" s="57"/>
      <c r="D89" s="57"/>
      <c r="E89" s="57"/>
      <c r="F89" s="57"/>
      <c r="G89" s="57"/>
      <c r="H89" s="57"/>
      <c r="I89" s="57"/>
      <c r="J89" s="57"/>
      <c r="K89" s="57"/>
      <c r="L89" s="57"/>
      <c r="M89" s="57"/>
      <c r="N89" s="57"/>
      <c r="O89" s="57"/>
      <c r="P89" s="57"/>
      <c r="Q89" s="57"/>
    </row>
    <row r="90" customFormat="false" ht="12.75" hidden="false" customHeight="false" outlineLevel="0" collapsed="false">
      <c r="A90" s="58"/>
      <c r="B90" s="58"/>
      <c r="C90" s="58"/>
      <c r="D90" s="58"/>
      <c r="E90" s="58"/>
      <c r="F90" s="58"/>
      <c r="G90" s="58"/>
      <c r="H90" s="58"/>
      <c r="I90" s="58"/>
      <c r="J90" s="58"/>
      <c r="K90" s="58"/>
      <c r="L90" s="58"/>
      <c r="M90" s="58"/>
      <c r="N90" s="58"/>
      <c r="O90" s="58"/>
      <c r="P90" s="58"/>
      <c r="Q90" s="58"/>
    </row>
    <row r="91" customFormat="false" ht="18" hidden="false" customHeight="false" outlineLevel="0" collapsed="false">
      <c r="A91" s="1" t="s">
        <v>48</v>
      </c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</row>
    <row r="92" customFormat="false" ht="12.75" hidden="false" customHeight="false" outlineLevel="0" collapsed="false">
      <c r="A92" s="94"/>
      <c r="B92" s="94"/>
      <c r="C92" s="94"/>
      <c r="D92" s="94"/>
      <c r="E92" s="94"/>
      <c r="F92" s="94"/>
      <c r="G92" s="94"/>
      <c r="H92" s="94"/>
      <c r="I92" s="94"/>
      <c r="J92" s="94"/>
      <c r="K92" s="94"/>
      <c r="L92" s="94"/>
      <c r="M92" s="94"/>
      <c r="N92" s="94"/>
      <c r="O92" s="94"/>
      <c r="P92" s="94"/>
      <c r="Q92" s="94"/>
      <c r="R92" s="94"/>
      <c r="S92" s="94"/>
    </row>
    <row r="93" customFormat="false" ht="12.75" hidden="false" customHeight="false" outlineLevel="0" collapsed="false">
      <c r="A93" s="95" t="s">
        <v>28</v>
      </c>
      <c r="B93" s="76" t="s">
        <v>29</v>
      </c>
      <c r="C93" s="76" t="s">
        <v>30</v>
      </c>
      <c r="D93" s="76" t="s">
        <v>31</v>
      </c>
      <c r="E93" s="76"/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6" t="s">
        <v>32</v>
      </c>
      <c r="Q93" s="95" t="s">
        <v>33</v>
      </c>
      <c r="R93" s="76" t="s">
        <v>34</v>
      </c>
      <c r="S93" s="76" t="s">
        <v>35</v>
      </c>
    </row>
    <row r="94" customFormat="false" ht="12.75" hidden="false" customHeight="false" outlineLevel="0" collapsed="false">
      <c r="A94" s="95"/>
      <c r="B94" s="76"/>
      <c r="C94" s="76"/>
      <c r="D94" s="95" t="s">
        <v>36</v>
      </c>
      <c r="E94" s="95"/>
      <c r="F94" s="95"/>
      <c r="G94" s="95" t="s">
        <v>37</v>
      </c>
      <c r="H94" s="95"/>
      <c r="I94" s="95"/>
      <c r="J94" s="95" t="s">
        <v>46</v>
      </c>
      <c r="K94" s="95"/>
      <c r="L94" s="95"/>
      <c r="M94" s="95" t="s">
        <v>47</v>
      </c>
      <c r="N94" s="95"/>
      <c r="O94" s="95"/>
      <c r="P94" s="76"/>
      <c r="Q94" s="95"/>
      <c r="R94" s="76"/>
      <c r="S94" s="76"/>
    </row>
    <row r="95" customFormat="false" ht="12.75" hidden="false" customHeight="false" outlineLevel="0" collapsed="false">
      <c r="A95" s="95"/>
      <c r="B95" s="76"/>
      <c r="C95" s="76"/>
      <c r="D95" s="97" t="s">
        <v>38</v>
      </c>
      <c r="E95" s="97" t="s">
        <v>39</v>
      </c>
      <c r="F95" s="97" t="s">
        <v>40</v>
      </c>
      <c r="G95" s="97" t="s">
        <v>38</v>
      </c>
      <c r="H95" s="97" t="s">
        <v>39</v>
      </c>
      <c r="I95" s="97" t="s">
        <v>40</v>
      </c>
      <c r="J95" s="97" t="s">
        <v>38</v>
      </c>
      <c r="K95" s="97" t="s">
        <v>39</v>
      </c>
      <c r="L95" s="97" t="s">
        <v>40</v>
      </c>
      <c r="M95" s="97" t="s">
        <v>38</v>
      </c>
      <c r="N95" s="97" t="s">
        <v>39</v>
      </c>
      <c r="O95" s="97" t="s">
        <v>40</v>
      </c>
      <c r="P95" s="76"/>
      <c r="Q95" s="95"/>
      <c r="R95" s="76"/>
      <c r="S95" s="76"/>
    </row>
    <row r="96" customFormat="false" ht="12.75" hidden="false" customHeight="false" outlineLevel="0" collapsed="false">
      <c r="A96" s="97"/>
      <c r="B96" s="97"/>
      <c r="C96" s="97"/>
      <c r="D96" s="97"/>
      <c r="E96" s="97"/>
      <c r="F96" s="97"/>
      <c r="G96" s="97"/>
      <c r="H96" s="97"/>
      <c r="I96" s="97"/>
      <c r="J96" s="97"/>
      <c r="K96" s="97"/>
      <c r="L96" s="97"/>
      <c r="M96" s="97"/>
      <c r="N96" s="97"/>
      <c r="O96" s="97"/>
      <c r="P96" s="97"/>
      <c r="Q96" s="97"/>
      <c r="R96" s="97"/>
      <c r="S96" s="97"/>
    </row>
    <row r="97" customFormat="false" ht="12.75" hidden="false" customHeight="false" outlineLevel="0" collapsed="false">
      <c r="A97" s="97"/>
      <c r="B97" s="97"/>
      <c r="C97" s="97"/>
      <c r="D97" s="97"/>
      <c r="E97" s="97"/>
      <c r="F97" s="97"/>
      <c r="G97" s="97"/>
      <c r="H97" s="97"/>
      <c r="I97" s="97"/>
      <c r="J97" s="97"/>
      <c r="K97" s="97"/>
      <c r="L97" s="97"/>
      <c r="M97" s="97"/>
      <c r="N97" s="97"/>
      <c r="O97" s="99"/>
      <c r="P97" s="97"/>
      <c r="Q97" s="97"/>
      <c r="R97" s="97"/>
      <c r="S97" s="97"/>
    </row>
    <row r="98" customFormat="false" ht="12.75" hidden="false" customHeight="false" outlineLevel="0" collapsed="false">
      <c r="A98" s="97"/>
      <c r="B98" s="97"/>
      <c r="C98" s="97"/>
      <c r="D98" s="97"/>
      <c r="E98" s="97"/>
      <c r="F98" s="97"/>
      <c r="G98" s="97"/>
      <c r="H98" s="97"/>
      <c r="I98" s="97"/>
      <c r="J98" s="97"/>
      <c r="K98" s="97"/>
      <c r="L98" s="97"/>
      <c r="M98" s="97"/>
      <c r="N98" s="97"/>
      <c r="O98" s="97"/>
      <c r="P98" s="97"/>
      <c r="Q98" s="97"/>
      <c r="R98" s="97"/>
      <c r="S98" s="97"/>
    </row>
    <row r="99" customFormat="false" ht="12.75" hidden="false" customHeight="false" outlineLevel="0" collapsed="false">
      <c r="A99" s="97"/>
      <c r="B99" s="97"/>
      <c r="C99" s="97"/>
      <c r="D99" s="97"/>
      <c r="E99" s="97"/>
      <c r="F99" s="97"/>
      <c r="G99" s="97"/>
      <c r="H99" s="97"/>
      <c r="I99" s="97"/>
      <c r="J99" s="97"/>
      <c r="K99" s="97"/>
      <c r="L99" s="97"/>
      <c r="M99" s="97"/>
      <c r="N99" s="97"/>
      <c r="O99" s="99"/>
      <c r="P99" s="97"/>
      <c r="Q99" s="97"/>
      <c r="R99" s="97"/>
      <c r="S99" s="97"/>
    </row>
    <row r="100" customFormat="false" ht="12.75" hidden="false" customHeight="false" outlineLevel="0" collapsed="false">
      <c r="A100" s="97"/>
      <c r="B100" s="97"/>
      <c r="C100" s="97"/>
      <c r="D100" s="97"/>
      <c r="E100" s="97"/>
      <c r="F100" s="97"/>
      <c r="G100" s="97"/>
      <c r="H100" s="97"/>
      <c r="I100" s="97"/>
      <c r="J100" s="97"/>
      <c r="K100" s="97"/>
      <c r="L100" s="97"/>
      <c r="M100" s="97"/>
      <c r="N100" s="97"/>
      <c r="O100" s="97"/>
      <c r="P100" s="97"/>
      <c r="Q100" s="97"/>
      <c r="R100" s="97"/>
      <c r="S100" s="97"/>
    </row>
    <row r="101" customFormat="false" ht="12.75" hidden="false" customHeight="false" outlineLevel="0" collapsed="false">
      <c r="A101" s="97"/>
      <c r="B101" s="97"/>
      <c r="C101" s="97"/>
      <c r="D101" s="97"/>
      <c r="E101" s="97"/>
      <c r="F101" s="97"/>
      <c r="G101" s="97"/>
      <c r="H101" s="97"/>
      <c r="I101" s="97"/>
      <c r="J101" s="97"/>
      <c r="K101" s="97"/>
      <c r="L101" s="97"/>
      <c r="M101" s="97"/>
      <c r="N101" s="97"/>
      <c r="O101" s="99"/>
      <c r="P101" s="97"/>
      <c r="Q101" s="97"/>
      <c r="R101" s="97"/>
      <c r="S101" s="100"/>
    </row>
    <row r="102" customFormat="false" ht="12.75" hidden="false" customHeight="false" outlineLevel="0" collapsed="false">
      <c r="A102" s="97"/>
      <c r="B102" s="97"/>
      <c r="C102" s="97"/>
      <c r="D102" s="97"/>
      <c r="E102" s="97"/>
      <c r="F102" s="97"/>
      <c r="G102" s="97"/>
      <c r="H102" s="97"/>
      <c r="I102" s="97"/>
      <c r="J102" s="97"/>
      <c r="K102" s="97"/>
      <c r="L102" s="97"/>
      <c r="M102" s="97"/>
      <c r="N102" s="97"/>
      <c r="O102" s="97"/>
      <c r="P102" s="97"/>
      <c r="Q102" s="97"/>
      <c r="R102" s="97"/>
      <c r="S102" s="97"/>
    </row>
    <row r="103" customFormat="false" ht="12.75" hidden="false" customHeight="false" outlineLevel="0" collapsed="false">
      <c r="A103" s="97"/>
      <c r="B103" s="97"/>
      <c r="C103" s="97"/>
      <c r="D103" s="97"/>
      <c r="E103" s="97"/>
      <c r="F103" s="97"/>
      <c r="G103" s="97"/>
      <c r="H103" s="97"/>
      <c r="I103" s="97"/>
      <c r="J103" s="97"/>
      <c r="K103" s="97"/>
      <c r="L103" s="97"/>
      <c r="M103" s="97"/>
      <c r="N103" s="97"/>
      <c r="O103" s="99"/>
      <c r="P103" s="97"/>
      <c r="Q103" s="97"/>
      <c r="R103" s="97"/>
      <c r="S103" s="101"/>
    </row>
    <row r="104" customFormat="false" ht="12.75" hidden="false" customHeight="false" outlineLevel="0" collapsed="false">
      <c r="A104" s="97"/>
      <c r="B104" s="97"/>
      <c r="C104" s="97"/>
      <c r="D104" s="97"/>
      <c r="E104" s="97"/>
      <c r="F104" s="97"/>
      <c r="G104" s="97"/>
      <c r="H104" s="97"/>
      <c r="I104" s="97"/>
      <c r="J104" s="97"/>
      <c r="K104" s="97"/>
      <c r="L104" s="97"/>
      <c r="M104" s="97"/>
      <c r="N104" s="97"/>
      <c r="O104" s="97"/>
      <c r="P104" s="97"/>
      <c r="Q104" s="97"/>
      <c r="R104" s="97"/>
      <c r="S104" s="97"/>
    </row>
    <row r="105" customFormat="false" ht="12.75" hidden="false" customHeight="false" outlineLevel="0" collapsed="false">
      <c r="A105" s="97"/>
      <c r="B105" s="97"/>
      <c r="C105" s="97"/>
      <c r="D105" s="97"/>
      <c r="E105" s="97"/>
      <c r="F105" s="97"/>
      <c r="G105" s="97"/>
      <c r="H105" s="97"/>
      <c r="I105" s="97"/>
      <c r="J105" s="97"/>
      <c r="K105" s="97"/>
      <c r="L105" s="97"/>
      <c r="M105" s="97"/>
      <c r="N105" s="97"/>
      <c r="O105" s="99"/>
      <c r="P105" s="97"/>
      <c r="Q105" s="97"/>
      <c r="R105" s="97"/>
      <c r="S105" s="97"/>
    </row>
    <row r="106" customFormat="false" ht="12.75" hidden="false" customHeight="false" outlineLevel="0" collapsed="false">
      <c r="A106" s="97"/>
      <c r="B106" s="97"/>
      <c r="C106" s="97"/>
      <c r="D106" s="97"/>
      <c r="E106" s="97"/>
      <c r="F106" s="97"/>
      <c r="G106" s="97"/>
      <c r="H106" s="97"/>
      <c r="I106" s="97"/>
      <c r="J106" s="97"/>
      <c r="K106" s="97"/>
      <c r="L106" s="97"/>
      <c r="M106" s="97"/>
      <c r="N106" s="97"/>
      <c r="O106" s="97"/>
      <c r="P106" s="97"/>
      <c r="Q106" s="97"/>
      <c r="R106" s="97"/>
      <c r="S106" s="101"/>
    </row>
    <row r="107" customFormat="false" ht="12.75" hidden="false" customHeight="false" outlineLevel="0" collapsed="false">
      <c r="A107" s="97"/>
      <c r="B107" s="97"/>
      <c r="C107" s="97"/>
      <c r="D107" s="97"/>
      <c r="E107" s="97"/>
      <c r="F107" s="97"/>
      <c r="G107" s="97"/>
      <c r="H107" s="97"/>
      <c r="I107" s="97"/>
      <c r="J107" s="97"/>
      <c r="K107" s="97"/>
      <c r="L107" s="97"/>
      <c r="M107" s="97"/>
      <c r="N107" s="97"/>
      <c r="O107" s="99"/>
      <c r="P107" s="97"/>
      <c r="Q107" s="97"/>
      <c r="R107" s="97"/>
      <c r="S107" s="97"/>
    </row>
    <row r="108" customFormat="false" ht="12.75" hidden="false" customHeight="false" outlineLevel="0" collapsed="false">
      <c r="A108" s="97"/>
      <c r="B108" s="97"/>
      <c r="C108" s="97"/>
      <c r="D108" s="97"/>
      <c r="E108" s="97"/>
      <c r="F108" s="97"/>
      <c r="G108" s="97"/>
      <c r="H108" s="97"/>
      <c r="I108" s="97"/>
      <c r="J108" s="97"/>
      <c r="K108" s="97"/>
      <c r="L108" s="97"/>
      <c r="M108" s="97"/>
      <c r="N108" s="97"/>
      <c r="O108" s="97"/>
      <c r="P108" s="97"/>
      <c r="Q108" s="97"/>
      <c r="R108" s="97"/>
      <c r="S108" s="97"/>
    </row>
    <row r="109" customFormat="false" ht="12.75" hidden="false" customHeight="false" outlineLevel="0" collapsed="false">
      <c r="A109" s="97"/>
      <c r="B109" s="97"/>
      <c r="C109" s="97"/>
      <c r="D109" s="97"/>
      <c r="E109" s="97"/>
      <c r="F109" s="97"/>
      <c r="G109" s="97"/>
      <c r="H109" s="97"/>
      <c r="I109" s="97"/>
      <c r="J109" s="97"/>
      <c r="K109" s="97"/>
      <c r="L109" s="97"/>
      <c r="M109" s="97"/>
      <c r="N109" s="97"/>
      <c r="O109" s="99"/>
      <c r="P109" s="97"/>
      <c r="Q109" s="97"/>
      <c r="R109" s="97"/>
      <c r="S109" s="97"/>
    </row>
    <row r="110" customFormat="false" ht="12.75" hidden="false" customHeight="false" outlineLevel="0" collapsed="false">
      <c r="A110" s="97"/>
      <c r="B110" s="97"/>
      <c r="C110" s="97"/>
      <c r="D110" s="97"/>
      <c r="E110" s="97"/>
      <c r="F110" s="97"/>
      <c r="G110" s="97"/>
      <c r="H110" s="97"/>
      <c r="I110" s="97"/>
      <c r="J110" s="97"/>
      <c r="K110" s="97"/>
      <c r="L110" s="97"/>
      <c r="M110" s="97"/>
      <c r="N110" s="97"/>
      <c r="O110" s="97"/>
      <c r="P110" s="97"/>
      <c r="Q110" s="97"/>
      <c r="R110" s="97"/>
      <c r="S110" s="97"/>
    </row>
    <row r="111" customFormat="false" ht="12.75" hidden="false" customHeight="false" outlineLevel="0" collapsed="false">
      <c r="A111" s="97"/>
      <c r="B111" s="97"/>
      <c r="C111" s="97"/>
      <c r="D111" s="97"/>
      <c r="E111" s="97"/>
      <c r="F111" s="97"/>
      <c r="G111" s="97"/>
      <c r="H111" s="97"/>
      <c r="I111" s="97"/>
      <c r="J111" s="97"/>
      <c r="K111" s="97"/>
      <c r="L111" s="97"/>
      <c r="M111" s="97"/>
      <c r="N111" s="97"/>
      <c r="O111" s="97"/>
      <c r="P111" s="97"/>
      <c r="Q111" s="97"/>
      <c r="R111" s="97"/>
      <c r="S111" s="97"/>
    </row>
    <row r="112" customFormat="false" ht="12.75" hidden="false" customHeight="false" outlineLevel="0" collapsed="false">
      <c r="A112" s="97"/>
      <c r="B112" s="97"/>
      <c r="C112" s="97"/>
      <c r="D112" s="97"/>
      <c r="E112" s="97"/>
      <c r="F112" s="97"/>
      <c r="G112" s="97"/>
      <c r="H112" s="97"/>
      <c r="I112" s="97"/>
      <c r="J112" s="97"/>
      <c r="K112" s="97"/>
      <c r="L112" s="97"/>
      <c r="M112" s="97"/>
      <c r="N112" s="97"/>
      <c r="O112" s="99"/>
      <c r="P112" s="97"/>
      <c r="Q112" s="97"/>
      <c r="R112" s="97"/>
      <c r="S112" s="97"/>
    </row>
    <row r="113" customFormat="false" ht="12.75" hidden="false" customHeight="false" outlineLevel="0" collapsed="false">
      <c r="A113" s="97"/>
      <c r="B113" s="97"/>
      <c r="C113" s="97"/>
      <c r="D113" s="97"/>
      <c r="E113" s="97"/>
      <c r="F113" s="97"/>
      <c r="G113" s="97"/>
      <c r="H113" s="97"/>
      <c r="I113" s="97"/>
      <c r="J113" s="97"/>
      <c r="K113" s="97"/>
      <c r="L113" s="97"/>
      <c r="M113" s="97"/>
      <c r="N113" s="97"/>
      <c r="O113" s="97"/>
      <c r="P113" s="97"/>
      <c r="Q113" s="97"/>
      <c r="R113" s="97"/>
      <c r="S113" s="97"/>
    </row>
    <row r="114" customFormat="false" ht="12.75" hidden="false" customHeight="false" outlineLevel="0" collapsed="false">
      <c r="A114" s="97"/>
      <c r="B114" s="97"/>
      <c r="C114" s="97"/>
      <c r="D114" s="97"/>
      <c r="E114" s="97"/>
      <c r="F114" s="97"/>
      <c r="G114" s="97"/>
      <c r="H114" s="97"/>
      <c r="I114" s="97"/>
      <c r="J114" s="97"/>
      <c r="K114" s="97"/>
      <c r="L114" s="97"/>
      <c r="M114" s="97"/>
      <c r="N114" s="97"/>
      <c r="O114" s="99"/>
      <c r="P114" s="97"/>
      <c r="Q114" s="97"/>
      <c r="R114" s="97"/>
      <c r="S114" s="97"/>
    </row>
    <row r="115" customFormat="false" ht="12.75" hidden="false" customHeight="false" outlineLevel="0" collapsed="false">
      <c r="A115" s="97"/>
      <c r="B115" s="97"/>
      <c r="C115" s="97"/>
      <c r="D115" s="97"/>
      <c r="E115" s="97"/>
      <c r="F115" s="97"/>
      <c r="G115" s="97"/>
      <c r="H115" s="97"/>
      <c r="I115" s="97"/>
      <c r="J115" s="97"/>
      <c r="K115" s="97"/>
      <c r="L115" s="97"/>
      <c r="M115" s="97"/>
      <c r="N115" s="97"/>
      <c r="O115" s="97"/>
      <c r="P115" s="97"/>
      <c r="Q115" s="97"/>
      <c r="R115" s="97"/>
      <c r="S115" s="105" t="n">
        <f aca="false">SUM(S97:S114)</f>
        <v>0</v>
      </c>
    </row>
    <row r="133" customFormat="false" ht="18" hidden="false" customHeight="false" outlineLevel="0" collapsed="false">
      <c r="A133" s="56" t="s">
        <v>25</v>
      </c>
      <c r="B133" s="56"/>
      <c r="C133" s="56"/>
      <c r="D133" s="56"/>
      <c r="E133" s="56"/>
      <c r="F133" s="56"/>
      <c r="G133" s="56"/>
      <c r="H133" s="56"/>
      <c r="I133" s="56"/>
      <c r="J133" s="56"/>
      <c r="K133" s="56"/>
      <c r="L133" s="56"/>
      <c r="M133" s="56"/>
      <c r="N133" s="56"/>
      <c r="O133" s="56"/>
      <c r="P133" s="56"/>
      <c r="Q133" s="56"/>
      <c r="R133" s="56"/>
      <c r="S133" s="56"/>
    </row>
    <row r="134" customFormat="false" ht="18" hidden="false" customHeight="false" outlineLevel="0" collapsed="false">
      <c r="A134" s="56" t="s">
        <v>26</v>
      </c>
      <c r="B134" s="56"/>
      <c r="C134" s="56"/>
      <c r="D134" s="56"/>
      <c r="E134" s="56"/>
      <c r="F134" s="56"/>
      <c r="G134" s="56"/>
      <c r="H134" s="56"/>
      <c r="I134" s="56"/>
      <c r="J134" s="56"/>
      <c r="K134" s="56"/>
      <c r="L134" s="56"/>
      <c r="M134" s="56"/>
      <c r="N134" s="56"/>
      <c r="O134" s="56"/>
      <c r="P134" s="56"/>
      <c r="Q134" s="56"/>
      <c r="R134" s="56"/>
      <c r="S134" s="56"/>
    </row>
    <row r="135" customFormat="false" ht="12.75" hidden="false" customHeight="false" outlineLevel="0" collapsed="false">
      <c r="A135" s="57"/>
      <c r="B135" s="57"/>
      <c r="C135" s="57"/>
      <c r="D135" s="57"/>
      <c r="E135" s="57"/>
      <c r="F135" s="57"/>
      <c r="G135" s="57"/>
      <c r="H135" s="57"/>
      <c r="I135" s="57"/>
      <c r="J135" s="57"/>
      <c r="K135" s="57"/>
      <c r="L135" s="57"/>
      <c r="M135" s="57"/>
      <c r="N135" s="57"/>
      <c r="O135" s="57"/>
      <c r="P135" s="57"/>
      <c r="Q135" s="57"/>
    </row>
    <row r="136" customFormat="false" ht="12.75" hidden="false" customHeight="false" outlineLevel="0" collapsed="false">
      <c r="A136" s="58"/>
      <c r="B136" s="58"/>
      <c r="C136" s="58"/>
      <c r="D136" s="58"/>
      <c r="E136" s="58"/>
      <c r="F136" s="58"/>
      <c r="G136" s="58"/>
      <c r="H136" s="58"/>
      <c r="I136" s="58"/>
      <c r="J136" s="58"/>
      <c r="K136" s="58"/>
      <c r="L136" s="58"/>
      <c r="M136" s="58"/>
      <c r="N136" s="58"/>
      <c r="O136" s="58"/>
      <c r="P136" s="58"/>
      <c r="Q136" s="58"/>
    </row>
    <row r="137" customFormat="false" ht="18" hidden="false" customHeight="false" outlineLevel="0" collapsed="false">
      <c r="A137" s="1" t="s">
        <v>49</v>
      </c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</row>
    <row r="138" customFormat="false" ht="12.75" hidden="false" customHeight="false" outlineLevel="0" collapsed="false">
      <c r="A138" s="94"/>
      <c r="B138" s="94"/>
      <c r="C138" s="94"/>
      <c r="D138" s="94"/>
      <c r="E138" s="94"/>
      <c r="F138" s="94"/>
      <c r="G138" s="94"/>
      <c r="H138" s="94"/>
      <c r="I138" s="94"/>
      <c r="J138" s="94"/>
      <c r="K138" s="94"/>
      <c r="L138" s="94"/>
      <c r="M138" s="94"/>
      <c r="N138" s="94"/>
      <c r="O138" s="94"/>
      <c r="P138" s="94"/>
      <c r="Q138" s="94"/>
      <c r="R138" s="94"/>
      <c r="S138" s="94"/>
    </row>
    <row r="139" customFormat="false" ht="12.75" hidden="false" customHeight="false" outlineLevel="0" collapsed="false">
      <c r="A139" s="95" t="s">
        <v>28</v>
      </c>
      <c r="B139" s="76" t="s">
        <v>29</v>
      </c>
      <c r="C139" s="76" t="s">
        <v>30</v>
      </c>
      <c r="D139" s="76" t="s">
        <v>31</v>
      </c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 t="s">
        <v>32</v>
      </c>
      <c r="Q139" s="95" t="s">
        <v>33</v>
      </c>
      <c r="R139" s="76" t="s">
        <v>34</v>
      </c>
      <c r="S139" s="76" t="s">
        <v>35</v>
      </c>
    </row>
    <row r="140" customFormat="false" ht="12.75" hidden="false" customHeight="false" outlineLevel="0" collapsed="false">
      <c r="A140" s="95"/>
      <c r="B140" s="76"/>
      <c r="C140" s="76"/>
      <c r="D140" s="95" t="s">
        <v>36</v>
      </c>
      <c r="E140" s="95"/>
      <c r="F140" s="95"/>
      <c r="G140" s="95" t="s">
        <v>37</v>
      </c>
      <c r="H140" s="95"/>
      <c r="I140" s="95"/>
      <c r="J140" s="95" t="s">
        <v>46</v>
      </c>
      <c r="K140" s="95"/>
      <c r="L140" s="95"/>
      <c r="M140" s="95" t="s">
        <v>47</v>
      </c>
      <c r="N140" s="95"/>
      <c r="O140" s="95"/>
      <c r="P140" s="76"/>
      <c r="Q140" s="95"/>
      <c r="R140" s="76"/>
      <c r="S140" s="76"/>
    </row>
    <row r="141" customFormat="false" ht="12.75" hidden="false" customHeight="false" outlineLevel="0" collapsed="false">
      <c r="A141" s="95"/>
      <c r="B141" s="76"/>
      <c r="C141" s="76"/>
      <c r="D141" s="97" t="s">
        <v>38</v>
      </c>
      <c r="E141" s="97" t="s">
        <v>39</v>
      </c>
      <c r="F141" s="97" t="s">
        <v>40</v>
      </c>
      <c r="G141" s="97" t="s">
        <v>38</v>
      </c>
      <c r="H141" s="97" t="s">
        <v>39</v>
      </c>
      <c r="I141" s="97" t="s">
        <v>40</v>
      </c>
      <c r="J141" s="97" t="s">
        <v>38</v>
      </c>
      <c r="K141" s="97" t="s">
        <v>39</v>
      </c>
      <c r="L141" s="97" t="s">
        <v>40</v>
      </c>
      <c r="M141" s="97" t="s">
        <v>38</v>
      </c>
      <c r="N141" s="97" t="s">
        <v>39</v>
      </c>
      <c r="O141" s="97" t="s">
        <v>40</v>
      </c>
      <c r="P141" s="76"/>
      <c r="Q141" s="95"/>
      <c r="R141" s="76"/>
      <c r="S141" s="76"/>
    </row>
    <row r="142" customFormat="false" ht="12.75" hidden="false" customHeight="false" outlineLevel="0" collapsed="false">
      <c r="A142" s="97"/>
      <c r="B142" s="97"/>
      <c r="C142" s="97"/>
      <c r="D142" s="97"/>
      <c r="E142" s="97"/>
      <c r="F142" s="97"/>
      <c r="G142" s="97"/>
      <c r="H142" s="97"/>
      <c r="I142" s="97"/>
      <c r="J142" s="97"/>
      <c r="K142" s="97"/>
      <c r="L142" s="97"/>
      <c r="M142" s="97"/>
      <c r="N142" s="97"/>
      <c r="O142" s="97"/>
      <c r="P142" s="97"/>
      <c r="Q142" s="97"/>
      <c r="R142" s="97"/>
      <c r="S142" s="97"/>
    </row>
    <row r="143" customFormat="false" ht="12.75" hidden="false" customHeight="false" outlineLevel="0" collapsed="false">
      <c r="A143" s="97"/>
      <c r="B143" s="97"/>
      <c r="C143" s="97"/>
      <c r="D143" s="97"/>
      <c r="E143" s="97"/>
      <c r="F143" s="97"/>
      <c r="G143" s="97"/>
      <c r="H143" s="97"/>
      <c r="I143" s="97"/>
      <c r="J143" s="97"/>
      <c r="K143" s="97"/>
      <c r="L143" s="97"/>
      <c r="M143" s="97"/>
      <c r="N143" s="97"/>
      <c r="O143" s="99"/>
      <c r="P143" s="97"/>
      <c r="Q143" s="97"/>
      <c r="R143" s="97"/>
      <c r="S143" s="106"/>
    </row>
    <row r="144" customFormat="false" ht="12.75" hidden="false" customHeight="false" outlineLevel="0" collapsed="false">
      <c r="A144" s="97"/>
      <c r="B144" s="97"/>
      <c r="C144" s="97"/>
      <c r="D144" s="97"/>
      <c r="E144" s="97"/>
      <c r="F144" s="97"/>
      <c r="G144" s="97"/>
      <c r="H144" s="97"/>
      <c r="I144" s="97"/>
      <c r="J144" s="97"/>
      <c r="K144" s="97"/>
      <c r="L144" s="97"/>
      <c r="M144" s="97"/>
      <c r="N144" s="97"/>
      <c r="O144" s="97"/>
      <c r="P144" s="97"/>
      <c r="Q144" s="97"/>
      <c r="R144" s="97"/>
      <c r="S144" s="97"/>
    </row>
    <row r="145" customFormat="false" ht="12.75" hidden="false" customHeight="false" outlineLevel="0" collapsed="false">
      <c r="A145" s="97"/>
      <c r="B145" s="97"/>
      <c r="C145" s="97"/>
      <c r="D145" s="97"/>
      <c r="E145" s="97"/>
      <c r="F145" s="97"/>
      <c r="G145" s="97"/>
      <c r="H145" s="97"/>
      <c r="I145" s="97"/>
      <c r="J145" s="97"/>
      <c r="K145" s="97"/>
      <c r="L145" s="97"/>
      <c r="M145" s="97"/>
      <c r="N145" s="97"/>
      <c r="O145" s="99"/>
      <c r="P145" s="97"/>
      <c r="Q145" s="97"/>
      <c r="R145" s="97"/>
      <c r="S145" s="97"/>
    </row>
    <row r="146" customFormat="false" ht="12.75" hidden="false" customHeight="false" outlineLevel="0" collapsed="false">
      <c r="A146" s="97"/>
      <c r="B146" s="97"/>
      <c r="C146" s="97"/>
      <c r="D146" s="97"/>
      <c r="E146" s="97"/>
      <c r="F146" s="97"/>
      <c r="G146" s="97"/>
      <c r="H146" s="97"/>
      <c r="I146" s="97"/>
      <c r="J146" s="97"/>
      <c r="K146" s="97"/>
      <c r="L146" s="97"/>
      <c r="M146" s="97"/>
      <c r="N146" s="97"/>
      <c r="O146" s="97"/>
      <c r="P146" s="97"/>
      <c r="Q146" s="97"/>
      <c r="R146" s="97"/>
      <c r="S146" s="101"/>
    </row>
    <row r="147" customFormat="false" ht="12.75" hidden="false" customHeight="false" outlineLevel="0" collapsed="false">
      <c r="A147" s="97"/>
      <c r="B147" s="97"/>
      <c r="C147" s="97"/>
      <c r="D147" s="97"/>
      <c r="E147" s="97"/>
      <c r="F147" s="97"/>
      <c r="G147" s="97"/>
      <c r="H147" s="97"/>
      <c r="I147" s="97"/>
      <c r="J147" s="97"/>
      <c r="K147" s="97"/>
      <c r="L147" s="97"/>
      <c r="M147" s="97"/>
      <c r="N147" s="97"/>
      <c r="O147" s="99"/>
      <c r="P147" s="97"/>
      <c r="Q147" s="97"/>
      <c r="R147" s="97"/>
      <c r="S147" s="100"/>
    </row>
    <row r="148" customFormat="false" ht="12.75" hidden="false" customHeight="false" outlineLevel="0" collapsed="false">
      <c r="A148" s="97"/>
      <c r="B148" s="97"/>
      <c r="C148" s="97"/>
      <c r="D148" s="97"/>
      <c r="E148" s="97"/>
      <c r="F148" s="97"/>
      <c r="G148" s="97"/>
      <c r="H148" s="97"/>
      <c r="I148" s="97"/>
      <c r="J148" s="97"/>
      <c r="K148" s="97"/>
      <c r="L148" s="97"/>
      <c r="M148" s="97"/>
      <c r="N148" s="97"/>
      <c r="O148" s="97"/>
      <c r="P148" s="97"/>
      <c r="Q148" s="97"/>
      <c r="R148" s="97"/>
      <c r="S148" s="97"/>
    </row>
    <row r="149" customFormat="false" ht="12.75" hidden="false" customHeight="false" outlineLevel="0" collapsed="false">
      <c r="A149" s="97"/>
      <c r="B149" s="97"/>
      <c r="C149" s="97"/>
      <c r="D149" s="97"/>
      <c r="E149" s="97"/>
      <c r="F149" s="97"/>
      <c r="G149" s="97"/>
      <c r="H149" s="97"/>
      <c r="I149" s="97"/>
      <c r="J149" s="97"/>
      <c r="K149" s="97"/>
      <c r="L149" s="97"/>
      <c r="M149" s="97"/>
      <c r="N149" s="97"/>
      <c r="O149" s="99"/>
      <c r="P149" s="97"/>
      <c r="Q149" s="97"/>
      <c r="R149" s="97"/>
      <c r="S149" s="97"/>
    </row>
    <row r="150" customFormat="false" ht="12.75" hidden="false" customHeight="false" outlineLevel="0" collapsed="false">
      <c r="A150" s="97"/>
      <c r="B150" s="97"/>
      <c r="C150" s="97"/>
      <c r="D150" s="97"/>
      <c r="E150" s="97"/>
      <c r="F150" s="97"/>
      <c r="G150" s="97"/>
      <c r="H150" s="97"/>
      <c r="I150" s="97"/>
      <c r="J150" s="97"/>
      <c r="K150" s="97"/>
      <c r="L150" s="97"/>
      <c r="M150" s="97"/>
      <c r="N150" s="97"/>
      <c r="O150" s="99"/>
      <c r="P150" s="97"/>
      <c r="Q150" s="97"/>
      <c r="R150" s="97"/>
      <c r="S150" s="97"/>
    </row>
    <row r="151" customFormat="false" ht="12.75" hidden="false" customHeight="false" outlineLevel="0" collapsed="false">
      <c r="A151" s="97"/>
      <c r="B151" s="97"/>
      <c r="C151" s="97"/>
      <c r="D151" s="97"/>
      <c r="E151" s="97"/>
      <c r="F151" s="97"/>
      <c r="G151" s="97"/>
      <c r="H151" s="97"/>
      <c r="I151" s="97"/>
      <c r="J151" s="97"/>
      <c r="K151" s="97"/>
      <c r="L151" s="97"/>
      <c r="M151" s="97"/>
      <c r="N151" s="97"/>
      <c r="O151" s="97"/>
      <c r="P151" s="97"/>
      <c r="Q151" s="97"/>
      <c r="R151" s="97"/>
      <c r="S151" s="97"/>
    </row>
    <row r="152" customFormat="false" ht="12.75" hidden="false" customHeight="false" outlineLevel="0" collapsed="false">
      <c r="A152" s="97"/>
      <c r="B152" s="97"/>
      <c r="C152" s="97"/>
      <c r="D152" s="97"/>
      <c r="E152" s="97"/>
      <c r="F152" s="97"/>
      <c r="G152" s="97"/>
      <c r="H152" s="97"/>
      <c r="I152" s="97"/>
      <c r="J152" s="97"/>
      <c r="K152" s="97"/>
      <c r="L152" s="97"/>
      <c r="M152" s="97"/>
      <c r="N152" s="97"/>
      <c r="O152" s="99"/>
      <c r="P152" s="97"/>
      <c r="Q152" s="97"/>
      <c r="R152" s="97"/>
      <c r="S152" s="97"/>
    </row>
    <row r="153" customFormat="false" ht="12.75" hidden="false" customHeight="false" outlineLevel="0" collapsed="false">
      <c r="A153" s="97"/>
      <c r="B153" s="97"/>
      <c r="C153" s="97"/>
      <c r="D153" s="97"/>
      <c r="E153" s="97"/>
      <c r="F153" s="97"/>
      <c r="G153" s="97"/>
      <c r="H153" s="97"/>
      <c r="I153" s="97"/>
      <c r="J153" s="97"/>
      <c r="K153" s="97"/>
      <c r="L153" s="97"/>
      <c r="M153" s="97"/>
      <c r="N153" s="97"/>
      <c r="O153" s="97"/>
      <c r="P153" s="97"/>
      <c r="Q153" s="97"/>
      <c r="R153" s="97"/>
      <c r="S153" s="97"/>
    </row>
    <row r="154" customFormat="false" ht="12.75" hidden="false" customHeight="false" outlineLevel="0" collapsed="false">
      <c r="A154" s="97"/>
      <c r="B154" s="97"/>
      <c r="C154" s="97"/>
      <c r="D154" s="97"/>
      <c r="E154" s="97"/>
      <c r="F154" s="97"/>
      <c r="G154" s="97"/>
      <c r="H154" s="97"/>
      <c r="I154" s="97"/>
      <c r="J154" s="97"/>
      <c r="K154" s="97"/>
      <c r="L154" s="97"/>
      <c r="M154" s="97"/>
      <c r="N154" s="97"/>
      <c r="O154" s="99"/>
      <c r="P154" s="97"/>
      <c r="Q154" s="97"/>
      <c r="R154" s="97"/>
      <c r="S154" s="97"/>
    </row>
    <row r="155" customFormat="false" ht="12.75" hidden="false" customHeight="false" outlineLevel="0" collapsed="false">
      <c r="A155" s="97"/>
      <c r="B155" s="97"/>
      <c r="C155" s="97"/>
      <c r="D155" s="97"/>
      <c r="E155" s="97"/>
      <c r="F155" s="97"/>
      <c r="G155" s="97"/>
      <c r="H155" s="97"/>
      <c r="I155" s="97"/>
      <c r="J155" s="97"/>
      <c r="K155" s="97"/>
      <c r="L155" s="97"/>
      <c r="M155" s="97"/>
      <c r="N155" s="97"/>
      <c r="O155" s="97"/>
      <c r="P155" s="97"/>
      <c r="Q155" s="97"/>
      <c r="R155" s="97"/>
      <c r="S155" s="97"/>
    </row>
    <row r="156" customFormat="false" ht="12.75" hidden="false" customHeight="false" outlineLevel="0" collapsed="false">
      <c r="A156" s="97"/>
      <c r="B156" s="97"/>
      <c r="C156" s="97"/>
      <c r="D156" s="97"/>
      <c r="E156" s="97"/>
      <c r="F156" s="97"/>
      <c r="G156" s="97"/>
      <c r="H156" s="97"/>
      <c r="I156" s="97"/>
      <c r="J156" s="97"/>
      <c r="K156" s="97"/>
      <c r="L156" s="97"/>
      <c r="M156" s="97"/>
      <c r="N156" s="97"/>
      <c r="O156" s="99"/>
      <c r="P156" s="97"/>
      <c r="Q156" s="97"/>
      <c r="R156" s="97"/>
      <c r="S156" s="97"/>
    </row>
    <row r="157" customFormat="false" ht="12.75" hidden="false" customHeight="false" outlineLevel="0" collapsed="false">
      <c r="A157" s="97"/>
      <c r="B157" s="97"/>
      <c r="C157" s="97"/>
      <c r="D157" s="97"/>
      <c r="E157" s="97"/>
      <c r="F157" s="97"/>
      <c r="G157" s="97"/>
      <c r="H157" s="97"/>
      <c r="I157" s="97"/>
      <c r="J157" s="97"/>
      <c r="K157" s="97"/>
      <c r="L157" s="97"/>
      <c r="M157" s="97"/>
      <c r="N157" s="97"/>
      <c r="O157" s="97"/>
      <c r="P157" s="97"/>
      <c r="Q157" s="97"/>
      <c r="R157" s="97"/>
      <c r="S157" s="97"/>
    </row>
    <row r="158" customFormat="false" ht="12.75" hidden="false" customHeight="false" outlineLevel="0" collapsed="false">
      <c r="A158" s="97"/>
      <c r="B158" s="97"/>
      <c r="C158" s="97"/>
      <c r="D158" s="97"/>
      <c r="E158" s="97"/>
      <c r="F158" s="97"/>
      <c r="G158" s="97"/>
      <c r="H158" s="97"/>
      <c r="I158" s="97"/>
      <c r="J158" s="97"/>
      <c r="K158" s="97"/>
      <c r="L158" s="97"/>
      <c r="M158" s="97"/>
      <c r="N158" s="97"/>
      <c r="O158" s="97"/>
      <c r="P158" s="97"/>
      <c r="Q158" s="97"/>
      <c r="R158" s="97"/>
      <c r="S158" s="97"/>
    </row>
    <row r="159" customFormat="false" ht="12.75" hidden="false" customHeight="false" outlineLevel="0" collapsed="false">
      <c r="A159" s="97"/>
      <c r="B159" s="97"/>
      <c r="C159" s="97"/>
      <c r="D159" s="97"/>
      <c r="E159" s="97"/>
      <c r="F159" s="97"/>
      <c r="G159" s="97"/>
      <c r="H159" s="97"/>
      <c r="I159" s="97"/>
      <c r="J159" s="97"/>
      <c r="K159" s="97"/>
      <c r="L159" s="97"/>
      <c r="M159" s="97"/>
      <c r="N159" s="97"/>
      <c r="O159" s="99"/>
      <c r="P159" s="97"/>
      <c r="Q159" s="97"/>
      <c r="R159" s="97"/>
      <c r="S159" s="97"/>
    </row>
    <row r="160" customFormat="false" ht="12.75" hidden="false" customHeight="false" outlineLevel="0" collapsed="false">
      <c r="A160" s="97"/>
      <c r="B160" s="97"/>
      <c r="C160" s="97"/>
      <c r="D160" s="97"/>
      <c r="E160" s="97"/>
      <c r="F160" s="97"/>
      <c r="G160" s="97"/>
      <c r="H160" s="97"/>
      <c r="I160" s="97"/>
      <c r="J160" s="97"/>
      <c r="K160" s="97"/>
      <c r="L160" s="97"/>
      <c r="M160" s="97"/>
      <c r="N160" s="97"/>
      <c r="O160" s="97"/>
      <c r="P160" s="97"/>
      <c r="Q160" s="97"/>
      <c r="R160" s="97"/>
      <c r="S160" s="97"/>
    </row>
    <row r="161" customFormat="false" ht="12.75" hidden="false" customHeight="false" outlineLevel="0" collapsed="false">
      <c r="A161" s="97"/>
      <c r="B161" s="97"/>
      <c r="C161" s="97"/>
      <c r="D161" s="97"/>
      <c r="E161" s="97"/>
      <c r="F161" s="97"/>
      <c r="G161" s="97"/>
      <c r="H161" s="97"/>
      <c r="I161" s="97"/>
      <c r="J161" s="97"/>
      <c r="K161" s="97"/>
      <c r="L161" s="97"/>
      <c r="M161" s="97"/>
      <c r="N161" s="97"/>
      <c r="O161" s="99"/>
      <c r="P161" s="97"/>
      <c r="Q161" s="97"/>
      <c r="R161" s="97"/>
      <c r="S161" s="97"/>
    </row>
    <row r="162" customFormat="false" ht="12.75" hidden="false" customHeight="false" outlineLevel="0" collapsed="false">
      <c r="A162" s="97"/>
      <c r="B162" s="97"/>
      <c r="C162" s="97"/>
      <c r="D162" s="97"/>
      <c r="E162" s="97"/>
      <c r="F162" s="97"/>
      <c r="G162" s="97"/>
      <c r="H162" s="97"/>
      <c r="I162" s="97"/>
      <c r="J162" s="97"/>
      <c r="K162" s="97"/>
      <c r="L162" s="97"/>
      <c r="M162" s="97"/>
      <c r="N162" s="97"/>
      <c r="O162" s="97"/>
      <c r="P162" s="97"/>
      <c r="Q162" s="97"/>
      <c r="R162" s="97"/>
      <c r="S162" s="104" t="n">
        <f aca="false">SUM(S146:S161)</f>
        <v>0</v>
      </c>
    </row>
    <row r="171" customFormat="false" ht="18" hidden="false" customHeight="false" outlineLevel="0" collapsed="false">
      <c r="A171" s="56" t="s">
        <v>25</v>
      </c>
      <c r="B171" s="56"/>
      <c r="C171" s="56"/>
      <c r="D171" s="56"/>
      <c r="E171" s="56"/>
      <c r="F171" s="56"/>
      <c r="G171" s="56"/>
      <c r="H171" s="56"/>
      <c r="I171" s="56"/>
      <c r="J171" s="56"/>
      <c r="K171" s="56"/>
      <c r="L171" s="56"/>
      <c r="M171" s="56"/>
      <c r="N171" s="56"/>
      <c r="O171" s="56"/>
      <c r="P171" s="56"/>
      <c r="Q171" s="56"/>
      <c r="R171" s="56"/>
      <c r="S171" s="56"/>
    </row>
    <row r="172" customFormat="false" ht="18" hidden="false" customHeight="false" outlineLevel="0" collapsed="false">
      <c r="A172" s="56" t="s">
        <v>26</v>
      </c>
      <c r="B172" s="56"/>
      <c r="C172" s="56"/>
      <c r="D172" s="56"/>
      <c r="E172" s="56"/>
      <c r="F172" s="56"/>
      <c r="G172" s="56"/>
      <c r="H172" s="56"/>
      <c r="I172" s="56"/>
      <c r="J172" s="56"/>
      <c r="K172" s="56"/>
      <c r="L172" s="56"/>
      <c r="M172" s="56"/>
      <c r="N172" s="56"/>
      <c r="O172" s="56"/>
      <c r="P172" s="56"/>
      <c r="Q172" s="56"/>
      <c r="R172" s="56"/>
      <c r="S172" s="56"/>
    </row>
    <row r="173" customFormat="false" ht="12.75" hidden="false" customHeight="false" outlineLevel="0" collapsed="false">
      <c r="A173" s="57"/>
      <c r="B173" s="57"/>
      <c r="C173" s="57"/>
      <c r="D173" s="57"/>
      <c r="E173" s="57"/>
      <c r="F173" s="57"/>
      <c r="G173" s="57"/>
      <c r="H173" s="57"/>
      <c r="I173" s="57"/>
      <c r="J173" s="57"/>
      <c r="K173" s="57"/>
      <c r="L173" s="57"/>
      <c r="M173" s="57"/>
      <c r="N173" s="57"/>
      <c r="O173" s="57"/>
      <c r="P173" s="57"/>
      <c r="Q173" s="57"/>
    </row>
    <row r="174" customFormat="false" ht="12.75" hidden="false" customHeight="false" outlineLevel="0" collapsed="false">
      <c r="A174" s="58"/>
      <c r="B174" s="58"/>
      <c r="C174" s="58"/>
      <c r="D174" s="58"/>
      <c r="E174" s="58"/>
      <c r="F174" s="58"/>
      <c r="G174" s="58"/>
      <c r="H174" s="58"/>
      <c r="I174" s="58"/>
      <c r="J174" s="58"/>
      <c r="K174" s="58"/>
      <c r="L174" s="58"/>
      <c r="M174" s="58"/>
      <c r="N174" s="58"/>
      <c r="O174" s="58"/>
      <c r="P174" s="58"/>
      <c r="Q174" s="58"/>
    </row>
    <row r="175" customFormat="false" ht="18" hidden="false" customHeight="false" outlineLevel="0" collapsed="false">
      <c r="A175" s="1" t="s">
        <v>50</v>
      </c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</row>
    <row r="176" customFormat="false" ht="12.75" hidden="false" customHeight="false" outlineLevel="0" collapsed="false">
      <c r="A176" s="94"/>
      <c r="B176" s="94"/>
      <c r="C176" s="94"/>
      <c r="D176" s="94"/>
      <c r="E176" s="94"/>
      <c r="F176" s="94"/>
      <c r="G176" s="94"/>
      <c r="H176" s="94"/>
      <c r="I176" s="94"/>
      <c r="J176" s="94"/>
      <c r="K176" s="94"/>
      <c r="L176" s="94"/>
      <c r="M176" s="94"/>
      <c r="N176" s="94"/>
      <c r="O176" s="94"/>
      <c r="P176" s="94"/>
      <c r="Q176" s="94"/>
      <c r="R176" s="94"/>
      <c r="S176" s="94"/>
    </row>
    <row r="177" customFormat="false" ht="12.75" hidden="false" customHeight="false" outlineLevel="0" collapsed="false">
      <c r="A177" s="95" t="s">
        <v>28</v>
      </c>
      <c r="B177" s="76" t="s">
        <v>29</v>
      </c>
      <c r="C177" s="76" t="s">
        <v>30</v>
      </c>
      <c r="D177" s="76" t="s">
        <v>31</v>
      </c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 t="s">
        <v>32</v>
      </c>
      <c r="Q177" s="95" t="s">
        <v>33</v>
      </c>
      <c r="R177" s="76" t="s">
        <v>34</v>
      </c>
      <c r="S177" s="76" t="s">
        <v>35</v>
      </c>
    </row>
    <row r="178" customFormat="false" ht="12.75" hidden="false" customHeight="false" outlineLevel="0" collapsed="false">
      <c r="A178" s="95"/>
      <c r="B178" s="76"/>
      <c r="C178" s="76"/>
      <c r="D178" s="95" t="s">
        <v>36</v>
      </c>
      <c r="E178" s="95"/>
      <c r="F178" s="95"/>
      <c r="G178" s="95" t="s">
        <v>37</v>
      </c>
      <c r="H178" s="95"/>
      <c r="I178" s="95"/>
      <c r="J178" s="95" t="s">
        <v>46</v>
      </c>
      <c r="K178" s="95"/>
      <c r="L178" s="95"/>
      <c r="M178" s="95" t="s">
        <v>47</v>
      </c>
      <c r="N178" s="95"/>
      <c r="O178" s="95"/>
      <c r="P178" s="76"/>
      <c r="Q178" s="95"/>
      <c r="R178" s="76"/>
      <c r="S178" s="76"/>
    </row>
    <row r="179" customFormat="false" ht="12.75" hidden="false" customHeight="false" outlineLevel="0" collapsed="false">
      <c r="A179" s="95"/>
      <c r="B179" s="76"/>
      <c r="C179" s="76"/>
      <c r="D179" s="97" t="s">
        <v>38</v>
      </c>
      <c r="E179" s="97" t="s">
        <v>39</v>
      </c>
      <c r="F179" s="97" t="s">
        <v>40</v>
      </c>
      <c r="G179" s="97" t="s">
        <v>38</v>
      </c>
      <c r="H179" s="97" t="s">
        <v>39</v>
      </c>
      <c r="I179" s="97" t="s">
        <v>40</v>
      </c>
      <c r="J179" s="97" t="s">
        <v>38</v>
      </c>
      <c r="K179" s="97" t="s">
        <v>39</v>
      </c>
      <c r="L179" s="97" t="s">
        <v>40</v>
      </c>
      <c r="M179" s="97" t="s">
        <v>38</v>
      </c>
      <c r="N179" s="97" t="s">
        <v>39</v>
      </c>
      <c r="O179" s="97" t="s">
        <v>40</v>
      </c>
      <c r="P179" s="76"/>
      <c r="Q179" s="95"/>
      <c r="R179" s="76"/>
      <c r="S179" s="76"/>
    </row>
    <row r="180" customFormat="false" ht="12.75" hidden="false" customHeight="false" outlineLevel="0" collapsed="false">
      <c r="A180" s="97"/>
      <c r="B180" s="97"/>
      <c r="C180" s="97"/>
      <c r="D180" s="97"/>
      <c r="E180" s="97"/>
      <c r="F180" s="97"/>
      <c r="G180" s="97"/>
      <c r="H180" s="97"/>
      <c r="I180" s="97"/>
      <c r="J180" s="97"/>
      <c r="K180" s="97"/>
      <c r="L180" s="97"/>
      <c r="M180" s="97"/>
      <c r="N180" s="97"/>
      <c r="O180" s="97"/>
      <c r="P180" s="97"/>
      <c r="Q180" s="97"/>
      <c r="R180" s="97"/>
      <c r="S180" s="97"/>
    </row>
    <row r="181" customFormat="false" ht="12.75" hidden="false" customHeight="false" outlineLevel="0" collapsed="false">
      <c r="A181" s="97"/>
      <c r="B181" s="97"/>
      <c r="C181" s="97"/>
      <c r="D181" s="97"/>
      <c r="E181" s="97"/>
      <c r="F181" s="97"/>
      <c r="G181" s="97"/>
      <c r="H181" s="97"/>
      <c r="I181" s="97"/>
      <c r="J181" s="97"/>
      <c r="K181" s="97"/>
      <c r="L181" s="97"/>
      <c r="M181" s="97"/>
      <c r="N181" s="97"/>
      <c r="O181" s="99"/>
      <c r="P181" s="97"/>
      <c r="Q181" s="97"/>
      <c r="R181" s="97"/>
      <c r="S181" s="107"/>
    </row>
    <row r="182" customFormat="false" ht="12.75" hidden="false" customHeight="false" outlineLevel="0" collapsed="false">
      <c r="A182" s="97"/>
      <c r="B182" s="97"/>
      <c r="C182" s="97"/>
      <c r="D182" s="97"/>
      <c r="E182" s="97"/>
      <c r="F182" s="97"/>
      <c r="G182" s="97"/>
      <c r="H182" s="97"/>
      <c r="I182" s="97"/>
      <c r="J182" s="97"/>
      <c r="K182" s="97"/>
      <c r="L182" s="97"/>
      <c r="M182" s="97"/>
      <c r="N182" s="97"/>
      <c r="O182" s="97"/>
      <c r="P182" s="97"/>
      <c r="Q182" s="97"/>
      <c r="R182" s="97"/>
      <c r="S182" s="97"/>
    </row>
    <row r="183" customFormat="false" ht="12.75" hidden="false" customHeight="false" outlineLevel="0" collapsed="false">
      <c r="A183" s="97"/>
      <c r="B183" s="97"/>
      <c r="C183" s="97"/>
      <c r="D183" s="97"/>
      <c r="E183" s="97"/>
      <c r="F183" s="97"/>
      <c r="G183" s="97"/>
      <c r="H183" s="97"/>
      <c r="I183" s="97"/>
      <c r="J183" s="97"/>
      <c r="K183" s="97"/>
      <c r="L183" s="97"/>
      <c r="M183" s="97"/>
      <c r="N183" s="97"/>
      <c r="O183" s="99"/>
      <c r="P183" s="97"/>
      <c r="Q183" s="97"/>
      <c r="R183" s="97"/>
      <c r="S183" s="97"/>
    </row>
    <row r="184" customFormat="false" ht="12.75" hidden="false" customHeight="false" outlineLevel="0" collapsed="false">
      <c r="A184" s="97"/>
      <c r="B184" s="97"/>
      <c r="C184" s="97"/>
      <c r="D184" s="97"/>
      <c r="E184" s="97"/>
      <c r="F184" s="97"/>
      <c r="G184" s="97"/>
      <c r="H184" s="97"/>
      <c r="I184" s="97"/>
      <c r="J184" s="97"/>
      <c r="K184" s="97"/>
      <c r="L184" s="97"/>
      <c r="M184" s="97"/>
      <c r="N184" s="97"/>
      <c r="O184" s="97"/>
      <c r="P184" s="97"/>
      <c r="Q184" s="97"/>
      <c r="R184" s="97"/>
      <c r="S184" s="101"/>
    </row>
    <row r="185" customFormat="false" ht="12.75" hidden="false" customHeight="false" outlineLevel="0" collapsed="false">
      <c r="A185" s="97"/>
      <c r="B185" s="97"/>
      <c r="C185" s="97"/>
      <c r="D185" s="97"/>
      <c r="E185" s="97"/>
      <c r="F185" s="97"/>
      <c r="G185" s="97"/>
      <c r="H185" s="97"/>
      <c r="I185" s="97"/>
      <c r="J185" s="97"/>
      <c r="K185" s="97"/>
      <c r="L185" s="97"/>
      <c r="M185" s="97"/>
      <c r="N185" s="97"/>
      <c r="O185" s="99"/>
      <c r="P185" s="97"/>
      <c r="Q185" s="97"/>
      <c r="R185" s="97"/>
      <c r="S185" s="100"/>
    </row>
    <row r="186" customFormat="false" ht="12.75" hidden="false" customHeight="false" outlineLevel="0" collapsed="false">
      <c r="A186" s="97"/>
      <c r="B186" s="97"/>
      <c r="C186" s="97"/>
      <c r="D186" s="97"/>
      <c r="E186" s="97"/>
      <c r="F186" s="97"/>
      <c r="G186" s="97"/>
      <c r="H186" s="97"/>
      <c r="I186" s="97"/>
      <c r="J186" s="97"/>
      <c r="K186" s="97"/>
      <c r="L186" s="97"/>
      <c r="M186" s="97"/>
      <c r="N186" s="97"/>
      <c r="O186" s="97"/>
      <c r="P186" s="97"/>
      <c r="Q186" s="97"/>
      <c r="R186" s="97"/>
      <c r="S186" s="97"/>
    </row>
    <row r="187" customFormat="false" ht="12.75" hidden="false" customHeight="false" outlineLevel="0" collapsed="false">
      <c r="A187" s="97"/>
      <c r="B187" s="97"/>
      <c r="C187" s="97"/>
      <c r="D187" s="97"/>
      <c r="E187" s="97"/>
      <c r="F187" s="97"/>
      <c r="G187" s="97"/>
      <c r="H187" s="97"/>
      <c r="I187" s="97"/>
      <c r="J187" s="97"/>
      <c r="K187" s="97"/>
      <c r="L187" s="97"/>
      <c r="M187" s="97"/>
      <c r="N187" s="97"/>
      <c r="O187" s="99"/>
      <c r="P187" s="97"/>
      <c r="Q187" s="97"/>
      <c r="R187" s="97"/>
      <c r="S187" s="97"/>
    </row>
    <row r="188" customFormat="false" ht="12.75" hidden="false" customHeight="false" outlineLevel="0" collapsed="false">
      <c r="A188" s="97"/>
      <c r="B188" s="97"/>
      <c r="C188" s="97"/>
      <c r="D188" s="97"/>
      <c r="E188" s="97"/>
      <c r="F188" s="97"/>
      <c r="G188" s="97"/>
      <c r="H188" s="97"/>
      <c r="I188" s="97"/>
      <c r="J188" s="97"/>
      <c r="K188" s="97"/>
      <c r="L188" s="97"/>
      <c r="M188" s="97"/>
      <c r="N188" s="97"/>
      <c r="O188" s="99"/>
      <c r="P188" s="97"/>
      <c r="Q188" s="97"/>
      <c r="R188" s="97"/>
      <c r="S188" s="97"/>
    </row>
    <row r="189" customFormat="false" ht="12.75" hidden="false" customHeight="false" outlineLevel="0" collapsed="false">
      <c r="A189" s="97"/>
      <c r="B189" s="97"/>
      <c r="C189" s="97"/>
      <c r="D189" s="97"/>
      <c r="E189" s="97"/>
      <c r="F189" s="97"/>
      <c r="G189" s="97"/>
      <c r="H189" s="97"/>
      <c r="I189" s="97"/>
      <c r="J189" s="97"/>
      <c r="K189" s="97"/>
      <c r="L189" s="97"/>
      <c r="M189" s="97"/>
      <c r="N189" s="97"/>
      <c r="O189" s="97"/>
      <c r="P189" s="97"/>
      <c r="Q189" s="97"/>
      <c r="R189" s="97"/>
      <c r="S189" s="97"/>
    </row>
    <row r="190" customFormat="false" ht="12.75" hidden="false" customHeight="false" outlineLevel="0" collapsed="false">
      <c r="A190" s="97"/>
      <c r="B190" s="97"/>
      <c r="C190" s="97"/>
      <c r="D190" s="97"/>
      <c r="E190" s="97"/>
      <c r="F190" s="97"/>
      <c r="G190" s="97"/>
      <c r="H190" s="97"/>
      <c r="I190" s="97"/>
      <c r="J190" s="97"/>
      <c r="K190" s="97"/>
      <c r="L190" s="97"/>
      <c r="M190" s="97"/>
      <c r="N190" s="97"/>
      <c r="O190" s="99"/>
      <c r="P190" s="97"/>
      <c r="Q190" s="97"/>
      <c r="R190" s="97"/>
      <c r="S190" s="97"/>
    </row>
    <row r="191" customFormat="false" ht="12.75" hidden="false" customHeight="false" outlineLevel="0" collapsed="false">
      <c r="A191" s="97"/>
      <c r="B191" s="97"/>
      <c r="C191" s="97"/>
      <c r="D191" s="97"/>
      <c r="E191" s="97"/>
      <c r="F191" s="97"/>
      <c r="G191" s="97"/>
      <c r="H191" s="97"/>
      <c r="I191" s="97"/>
      <c r="J191" s="97"/>
      <c r="K191" s="97"/>
      <c r="L191" s="97"/>
      <c r="M191" s="97"/>
      <c r="N191" s="97"/>
      <c r="O191" s="97"/>
      <c r="P191" s="97"/>
      <c r="Q191" s="97"/>
      <c r="R191" s="97"/>
      <c r="S191" s="97"/>
    </row>
    <row r="192" customFormat="false" ht="12.75" hidden="false" customHeight="false" outlineLevel="0" collapsed="false">
      <c r="A192" s="97"/>
      <c r="B192" s="97"/>
      <c r="C192" s="97"/>
      <c r="D192" s="97"/>
      <c r="E192" s="97"/>
      <c r="F192" s="97"/>
      <c r="G192" s="97"/>
      <c r="H192" s="97"/>
      <c r="I192" s="97"/>
      <c r="J192" s="97"/>
      <c r="K192" s="97"/>
      <c r="L192" s="97"/>
      <c r="M192" s="97"/>
      <c r="N192" s="97"/>
      <c r="O192" s="99"/>
      <c r="P192" s="97"/>
      <c r="Q192" s="97"/>
      <c r="R192" s="97"/>
      <c r="S192" s="97"/>
    </row>
    <row r="193" customFormat="false" ht="12.75" hidden="false" customHeight="false" outlineLevel="0" collapsed="false">
      <c r="A193" s="97"/>
      <c r="B193" s="97"/>
      <c r="C193" s="97"/>
      <c r="D193" s="97"/>
      <c r="E193" s="97"/>
      <c r="F193" s="97"/>
      <c r="G193" s="97"/>
      <c r="H193" s="97"/>
      <c r="I193" s="97"/>
      <c r="J193" s="97"/>
      <c r="K193" s="97"/>
      <c r="L193" s="97"/>
      <c r="M193" s="97"/>
      <c r="N193" s="97"/>
      <c r="O193" s="97"/>
      <c r="P193" s="97"/>
      <c r="Q193" s="97"/>
      <c r="R193" s="97"/>
      <c r="S193" s="97"/>
    </row>
    <row r="194" customFormat="false" ht="12.75" hidden="false" customHeight="false" outlineLevel="0" collapsed="false">
      <c r="A194" s="97"/>
      <c r="B194" s="97"/>
      <c r="C194" s="97"/>
      <c r="D194" s="97"/>
      <c r="E194" s="97"/>
      <c r="F194" s="97"/>
      <c r="G194" s="97"/>
      <c r="H194" s="97"/>
      <c r="I194" s="97"/>
      <c r="J194" s="97"/>
      <c r="K194" s="97"/>
      <c r="L194" s="97"/>
      <c r="M194" s="97"/>
      <c r="N194" s="97"/>
      <c r="O194" s="99"/>
      <c r="P194" s="97"/>
      <c r="Q194" s="97"/>
      <c r="R194" s="97"/>
      <c r="S194" s="97"/>
    </row>
    <row r="195" customFormat="false" ht="12.75" hidden="false" customHeight="false" outlineLevel="0" collapsed="false">
      <c r="A195" s="97"/>
      <c r="B195" s="97"/>
      <c r="C195" s="97"/>
      <c r="D195" s="97"/>
      <c r="E195" s="97"/>
      <c r="F195" s="97"/>
      <c r="G195" s="97"/>
      <c r="H195" s="97"/>
      <c r="I195" s="97"/>
      <c r="J195" s="97"/>
      <c r="K195" s="97"/>
      <c r="L195" s="97"/>
      <c r="M195" s="97"/>
      <c r="N195" s="97"/>
      <c r="O195" s="97"/>
      <c r="P195" s="97"/>
      <c r="Q195" s="97"/>
      <c r="R195" s="97"/>
      <c r="S195" s="97"/>
    </row>
    <row r="196" customFormat="false" ht="12.75" hidden="false" customHeight="false" outlineLevel="0" collapsed="false">
      <c r="A196" s="97"/>
      <c r="B196" s="97"/>
      <c r="C196" s="97"/>
      <c r="D196" s="97"/>
      <c r="E196" s="97"/>
      <c r="F196" s="97"/>
      <c r="G196" s="97"/>
      <c r="H196" s="97"/>
      <c r="I196" s="97"/>
      <c r="J196" s="97"/>
      <c r="K196" s="97"/>
      <c r="L196" s="97"/>
      <c r="M196" s="97"/>
      <c r="N196" s="97"/>
      <c r="O196" s="97"/>
      <c r="P196" s="97"/>
      <c r="Q196" s="97"/>
      <c r="R196" s="97"/>
      <c r="S196" s="97"/>
    </row>
    <row r="197" customFormat="false" ht="12.75" hidden="false" customHeight="false" outlineLevel="0" collapsed="false">
      <c r="A197" s="97"/>
      <c r="B197" s="97"/>
      <c r="C197" s="97"/>
      <c r="D197" s="97"/>
      <c r="E197" s="97"/>
      <c r="F197" s="97"/>
      <c r="G197" s="97"/>
      <c r="H197" s="97"/>
      <c r="I197" s="97"/>
      <c r="J197" s="97"/>
      <c r="K197" s="97"/>
      <c r="L197" s="97"/>
      <c r="M197" s="97"/>
      <c r="N197" s="97"/>
      <c r="O197" s="99"/>
      <c r="P197" s="97"/>
      <c r="Q197" s="97"/>
      <c r="R197" s="97"/>
      <c r="S197" s="97"/>
    </row>
    <row r="198" customFormat="false" ht="12.75" hidden="false" customHeight="false" outlineLevel="0" collapsed="false">
      <c r="A198" s="97"/>
      <c r="B198" s="97"/>
      <c r="C198" s="97"/>
      <c r="D198" s="97"/>
      <c r="E198" s="97"/>
      <c r="F198" s="97"/>
      <c r="G198" s="97"/>
      <c r="H198" s="97"/>
      <c r="I198" s="97"/>
      <c r="J198" s="97"/>
      <c r="K198" s="97"/>
      <c r="L198" s="97"/>
      <c r="M198" s="97"/>
      <c r="N198" s="97"/>
      <c r="O198" s="97"/>
      <c r="P198" s="97"/>
      <c r="Q198" s="97"/>
      <c r="R198" s="97"/>
      <c r="S198" s="97"/>
    </row>
    <row r="199" customFormat="false" ht="12.75" hidden="false" customHeight="false" outlineLevel="0" collapsed="false">
      <c r="A199" s="97"/>
      <c r="B199" s="97"/>
      <c r="C199" s="97"/>
      <c r="D199" s="97"/>
      <c r="E199" s="97"/>
      <c r="F199" s="97"/>
      <c r="G199" s="97"/>
      <c r="H199" s="97"/>
      <c r="I199" s="97"/>
      <c r="J199" s="97"/>
      <c r="K199" s="97"/>
      <c r="L199" s="97"/>
      <c r="M199" s="97"/>
      <c r="N199" s="97"/>
      <c r="O199" s="99"/>
      <c r="P199" s="97"/>
      <c r="Q199" s="97"/>
      <c r="R199" s="97"/>
      <c r="S199" s="97"/>
    </row>
    <row r="200" customFormat="false" ht="12.75" hidden="false" customHeight="false" outlineLevel="0" collapsed="false">
      <c r="A200" s="97"/>
      <c r="B200" s="97"/>
      <c r="C200" s="97"/>
      <c r="D200" s="97"/>
      <c r="E200" s="97"/>
      <c r="F200" s="97"/>
      <c r="G200" s="97"/>
      <c r="H200" s="97"/>
      <c r="I200" s="97"/>
      <c r="J200" s="97"/>
      <c r="K200" s="97"/>
      <c r="L200" s="97"/>
      <c r="M200" s="97"/>
      <c r="N200" s="97"/>
      <c r="O200" s="97"/>
      <c r="P200" s="97"/>
      <c r="Q200" s="97"/>
      <c r="R200" s="97"/>
      <c r="S200" s="104" t="n">
        <f aca="false">SUM(S181:S199)</f>
        <v>0</v>
      </c>
    </row>
    <row r="203" customFormat="false" ht="12.75" hidden="false" customHeight="false" outlineLevel="0" collapsed="false">
      <c r="A203" s="108" t="s">
        <v>51</v>
      </c>
      <c r="B203" s="108"/>
      <c r="C203" s="108"/>
    </row>
  </sheetData>
  <mergeCells count="48">
    <mergeCell ref="A1:S1"/>
    <mergeCell ref="A2:S2"/>
    <mergeCell ref="A3:Q3"/>
    <mergeCell ref="A5:S5"/>
    <mergeCell ref="D7:O7"/>
    <mergeCell ref="D8:O8"/>
    <mergeCell ref="D9:F9"/>
    <mergeCell ref="G9:I9"/>
    <mergeCell ref="A44:S44"/>
    <mergeCell ref="A45:S45"/>
    <mergeCell ref="A46:Q46"/>
    <mergeCell ref="A48:S48"/>
    <mergeCell ref="A49:S49"/>
    <mergeCell ref="D50:O50"/>
    <mergeCell ref="D51:F51"/>
    <mergeCell ref="G51:I51"/>
    <mergeCell ref="J51:L51"/>
    <mergeCell ref="M51:O51"/>
    <mergeCell ref="A87:S87"/>
    <mergeCell ref="A88:S88"/>
    <mergeCell ref="A89:Q89"/>
    <mergeCell ref="A91:S91"/>
    <mergeCell ref="A92:S92"/>
    <mergeCell ref="D93:O93"/>
    <mergeCell ref="D94:F94"/>
    <mergeCell ref="G94:I94"/>
    <mergeCell ref="J94:L94"/>
    <mergeCell ref="M94:O94"/>
    <mergeCell ref="A133:S133"/>
    <mergeCell ref="A134:S134"/>
    <mergeCell ref="A135:Q135"/>
    <mergeCell ref="A137:S137"/>
    <mergeCell ref="A138:S138"/>
    <mergeCell ref="D139:O139"/>
    <mergeCell ref="D140:F140"/>
    <mergeCell ref="G140:I140"/>
    <mergeCell ref="J140:L140"/>
    <mergeCell ref="M140:O140"/>
    <mergeCell ref="A171:S171"/>
    <mergeCell ref="A172:S172"/>
    <mergeCell ref="A173:Q173"/>
    <mergeCell ref="A175:S175"/>
    <mergeCell ref="A176:S176"/>
    <mergeCell ref="D177:O177"/>
    <mergeCell ref="D178:F178"/>
    <mergeCell ref="G178:I178"/>
    <mergeCell ref="J178:L178"/>
    <mergeCell ref="M178:O1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78"/>
  <sheetViews>
    <sheetView showFormulas="false" showGridLines="true" showRowColHeaders="true" showZeros="true" rightToLeft="false" tabSelected="false" showOutlineSymbols="true" defaultGridColor="true" view="normal" topLeftCell="P298" colorId="64" zoomScale="80" zoomScaleNormal="80" zoomScalePageLayoutView="100" workbookViewId="0">
      <selection pane="topLeft" activeCell="W223" activeCellId="0" sqref="W2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4.14"/>
    <col collapsed="false" customWidth="true" hidden="false" outlineLevel="0" max="3" min="3" style="0" width="10.71"/>
    <col collapsed="false" customWidth="true" hidden="false" outlineLevel="0" max="4" min="4" style="0" width="12.85"/>
    <col collapsed="false" customWidth="true" hidden="false" outlineLevel="0" max="5" min="5" style="0" width="4.14"/>
    <col collapsed="false" customWidth="true" hidden="false" outlineLevel="0" max="6" min="6" style="0" width="4.7"/>
    <col collapsed="false" customWidth="true" hidden="false" outlineLevel="0" max="16" min="7" style="0" width="4.28"/>
    <col collapsed="false" customWidth="true" hidden="false" outlineLevel="0" max="17" min="17" style="0" width="16.84"/>
    <col collapsed="false" customWidth="true" hidden="false" outlineLevel="0" max="18" min="18" style="0" width="54.56"/>
    <col collapsed="false" customWidth="true" hidden="false" outlineLevel="0" max="19" min="19" style="0" width="12.56"/>
    <col collapsed="false" customWidth="true" hidden="false" outlineLevel="0" max="20" min="20" style="0" width="14.41"/>
    <col collapsed="false" customWidth="true" hidden="false" outlineLevel="0" max="22" min="22" style="0" width="12.7"/>
    <col collapsed="false" customWidth="true" hidden="false" outlineLevel="0" max="23" min="23" style="0" width="13.85"/>
  </cols>
  <sheetData>
    <row r="1" customFormat="false" ht="12.75" hidden="false" customHeight="false" outlineLevel="0" collapsed="false">
      <c r="A1" s="55" t="s">
        <v>52</v>
      </c>
    </row>
    <row r="4" customFormat="false" ht="15" hidden="false" customHeight="true" outlineLevel="0" collapsed="false">
      <c r="A4" s="1" t="s">
        <v>25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5" hidden="false" customHeight="true" outlineLevel="0" collapsed="false">
      <c r="A5" s="1" t="s">
        <v>5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5" hidden="false" customHeight="true" outlineLevel="0" collapsed="false">
      <c r="A6" s="57"/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</row>
    <row r="7" customFormat="false" ht="18" hidden="false" customHeight="false" outlineLevel="0" collapsed="false">
      <c r="A7" s="1" t="s">
        <v>54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5.75" hidden="false" customHeight="false" outlineLevel="0" collapsed="false">
      <c r="A8" s="59" t="s">
        <v>27</v>
      </c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</row>
    <row r="9" customFormat="false" ht="15.75" hidden="false" customHeight="false" outlineLevel="0" collapsed="false">
      <c r="A9" s="60"/>
      <c r="B9" s="59" t="s">
        <v>55</v>
      </c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60"/>
      <c r="T9" s="60"/>
    </row>
    <row r="10" customFormat="false" ht="15.75" hidden="false" customHeight="false" outlineLevel="0" collapsed="false">
      <c r="A10" s="60"/>
      <c r="S10" s="60"/>
      <c r="T10" s="60"/>
    </row>
    <row r="11" customFormat="false" ht="16.5" hidden="false" customHeight="true" outlineLevel="0" collapsed="false">
      <c r="A11" s="95" t="s">
        <v>28</v>
      </c>
      <c r="B11" s="76" t="s">
        <v>29</v>
      </c>
      <c r="C11" s="76" t="s">
        <v>56</v>
      </c>
      <c r="D11" s="76" t="s">
        <v>30</v>
      </c>
      <c r="E11" s="76" t="s">
        <v>31</v>
      </c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 t="s">
        <v>32</v>
      </c>
      <c r="R11" s="95" t="s">
        <v>33</v>
      </c>
      <c r="S11" s="76" t="s">
        <v>34</v>
      </c>
      <c r="T11" s="76" t="s">
        <v>35</v>
      </c>
    </row>
    <row r="12" customFormat="false" ht="16.5" hidden="true" customHeight="true" outlineLevel="0" collapsed="false">
      <c r="A12" s="109" t="s">
        <v>28</v>
      </c>
      <c r="B12" s="95" t="s">
        <v>29</v>
      </c>
      <c r="C12" s="95" t="s">
        <v>57</v>
      </c>
      <c r="D12" s="95" t="s">
        <v>30</v>
      </c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76" t="s">
        <v>32</v>
      </c>
      <c r="R12" s="109" t="s">
        <v>33</v>
      </c>
      <c r="S12" s="95" t="s">
        <v>34</v>
      </c>
      <c r="T12" s="95" t="s">
        <v>35</v>
      </c>
    </row>
    <row r="13" customFormat="false" ht="16.5" hidden="false" customHeight="true" outlineLevel="0" collapsed="false">
      <c r="A13" s="109"/>
      <c r="B13" s="95"/>
      <c r="C13" s="95"/>
      <c r="D13" s="95"/>
      <c r="E13" s="95" t="s">
        <v>36</v>
      </c>
      <c r="F13" s="95"/>
      <c r="G13" s="95"/>
      <c r="H13" s="95" t="s">
        <v>37</v>
      </c>
      <c r="I13" s="95"/>
      <c r="J13" s="95"/>
      <c r="K13" s="95" t="s">
        <v>46</v>
      </c>
      <c r="L13" s="95"/>
      <c r="M13" s="95"/>
      <c r="N13" s="95" t="s">
        <v>47</v>
      </c>
      <c r="O13" s="95"/>
      <c r="P13" s="95"/>
      <c r="Q13" s="76"/>
      <c r="R13" s="110"/>
      <c r="S13" s="95"/>
      <c r="T13" s="95"/>
    </row>
    <row r="14" customFormat="false" ht="16.5" hidden="false" customHeight="true" outlineLevel="0" collapsed="false">
      <c r="A14" s="109"/>
      <c r="B14" s="95"/>
      <c r="C14" s="95"/>
      <c r="D14" s="95"/>
      <c r="E14" s="97" t="s">
        <v>38</v>
      </c>
      <c r="F14" s="97" t="s">
        <v>39</v>
      </c>
      <c r="G14" s="97" t="s">
        <v>40</v>
      </c>
      <c r="H14" s="97" t="s">
        <v>38</v>
      </c>
      <c r="I14" s="97" t="s">
        <v>39</v>
      </c>
      <c r="J14" s="97" t="s">
        <v>40</v>
      </c>
      <c r="K14" s="97" t="s">
        <v>38</v>
      </c>
      <c r="L14" s="97" t="s">
        <v>39</v>
      </c>
      <c r="M14" s="97" t="s">
        <v>40</v>
      </c>
      <c r="N14" s="97" t="s">
        <v>38</v>
      </c>
      <c r="O14" s="97" t="s">
        <v>39</v>
      </c>
      <c r="P14" s="97" t="s">
        <v>40</v>
      </c>
      <c r="Q14" s="76"/>
      <c r="R14" s="109"/>
      <c r="S14" s="95"/>
      <c r="T14" s="95"/>
    </row>
    <row r="15" customFormat="false" ht="16.5" hidden="false" customHeight="true" outlineLevel="0" collapsed="false">
      <c r="A15" s="111" t="s">
        <v>58</v>
      </c>
      <c r="B15" s="97"/>
      <c r="C15" s="97"/>
      <c r="D15" s="97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S15" s="97"/>
      <c r="T15" s="112"/>
    </row>
    <row r="16" customFormat="false" ht="17.1" hidden="false" customHeight="true" outlineLevel="0" collapsed="false">
      <c r="A16" s="113" t="s">
        <v>59</v>
      </c>
      <c r="B16" s="77" t="s">
        <v>60</v>
      </c>
      <c r="C16" s="97"/>
      <c r="D16" s="77" t="s">
        <v>61</v>
      </c>
      <c r="E16" s="97" t="n">
        <v>6</v>
      </c>
      <c r="F16" s="97" t="n">
        <v>2</v>
      </c>
      <c r="G16" s="97" t="n">
        <v>18</v>
      </c>
      <c r="H16" s="97" t="n">
        <v>6</v>
      </c>
      <c r="I16" s="97" t="n">
        <v>4</v>
      </c>
      <c r="J16" s="97" t="n">
        <v>18</v>
      </c>
      <c r="K16" s="97" t="n">
        <v>8</v>
      </c>
      <c r="L16" s="97" t="n">
        <v>7</v>
      </c>
      <c r="M16" s="97" t="n">
        <v>18</v>
      </c>
      <c r="N16" s="97" t="n">
        <v>6</v>
      </c>
      <c r="O16" s="97" t="n">
        <v>10</v>
      </c>
      <c r="P16" s="97" t="n">
        <v>18</v>
      </c>
      <c r="Q16" s="114" t="s">
        <v>62</v>
      </c>
      <c r="R16" s="114" t="s">
        <v>63</v>
      </c>
      <c r="S16" s="101" t="n">
        <v>40000</v>
      </c>
      <c r="T16" s="101" t="n">
        <f aca="false">SUM(S16*4)</f>
        <v>160000</v>
      </c>
    </row>
    <row r="17" customFormat="false" ht="16.5" hidden="false" customHeight="true" outlineLevel="0" collapsed="false">
      <c r="A17" s="113" t="s">
        <v>64</v>
      </c>
      <c r="B17" s="77" t="s">
        <v>65</v>
      </c>
      <c r="C17" s="77" t="s">
        <v>66</v>
      </c>
      <c r="D17" s="77" t="s">
        <v>61</v>
      </c>
      <c r="E17" s="97" t="n">
        <v>6</v>
      </c>
      <c r="F17" s="97" t="n">
        <v>2</v>
      </c>
      <c r="G17" s="97" t="n">
        <v>18</v>
      </c>
      <c r="H17" s="97" t="n">
        <v>6</v>
      </c>
      <c r="I17" s="97" t="n">
        <v>4</v>
      </c>
      <c r="J17" s="97" t="n">
        <v>18</v>
      </c>
      <c r="K17" s="97" t="n">
        <v>8</v>
      </c>
      <c r="L17" s="97" t="n">
        <v>7</v>
      </c>
      <c r="M17" s="97" t="n">
        <v>18</v>
      </c>
      <c r="N17" s="97" t="n">
        <v>6</v>
      </c>
      <c r="O17" s="97" t="n">
        <v>10</v>
      </c>
      <c r="P17" s="97" t="n">
        <v>18</v>
      </c>
      <c r="Q17" s="114" t="s">
        <v>62</v>
      </c>
      <c r="R17" s="114" t="s">
        <v>63</v>
      </c>
      <c r="S17" s="101" t="n">
        <v>40000</v>
      </c>
      <c r="T17" s="101" t="n">
        <f aca="false">SUM(S17*4)</f>
        <v>160000</v>
      </c>
      <c r="V17" s="0" t="n">
        <f aca="false">SUM(58000*4)</f>
        <v>232000</v>
      </c>
    </row>
    <row r="18" customFormat="false" ht="16.5" hidden="true" customHeight="true" outlineLevel="0" collapsed="false">
      <c r="A18" s="81"/>
      <c r="B18" s="77"/>
      <c r="C18" s="77"/>
      <c r="D18" s="77" t="s">
        <v>61</v>
      </c>
      <c r="E18" s="97" t="n">
        <v>6</v>
      </c>
      <c r="F18" s="97" t="n">
        <v>2</v>
      </c>
      <c r="G18" s="97" t="n">
        <v>18</v>
      </c>
      <c r="H18" s="97" t="n">
        <v>6</v>
      </c>
      <c r="I18" s="97" t="n">
        <v>4</v>
      </c>
      <c r="J18" s="97" t="n">
        <v>18</v>
      </c>
      <c r="K18" s="97" t="n">
        <v>8</v>
      </c>
      <c r="L18" s="97" t="n">
        <v>7</v>
      </c>
      <c r="M18" s="97" t="n">
        <v>18</v>
      </c>
      <c r="N18" s="97" t="n">
        <v>6</v>
      </c>
      <c r="O18" s="97" t="n">
        <v>10</v>
      </c>
      <c r="P18" s="97" t="n">
        <v>18</v>
      </c>
      <c r="Q18" s="114" t="s">
        <v>62</v>
      </c>
      <c r="R18" s="114" t="s">
        <v>63</v>
      </c>
      <c r="S18" s="101" t="n">
        <v>40000</v>
      </c>
      <c r="T18" s="101" t="n">
        <f aca="false">SUM(S18*4)</f>
        <v>160000</v>
      </c>
    </row>
    <row r="19" customFormat="false" ht="17.1" hidden="false" customHeight="true" outlineLevel="0" collapsed="false">
      <c r="A19" s="77" t="s">
        <v>67</v>
      </c>
      <c r="B19" s="77" t="s">
        <v>68</v>
      </c>
      <c r="C19" s="77"/>
      <c r="D19" s="77" t="s">
        <v>61</v>
      </c>
      <c r="E19" s="97" t="n">
        <v>6</v>
      </c>
      <c r="F19" s="97" t="n">
        <v>2</v>
      </c>
      <c r="G19" s="97" t="n">
        <v>18</v>
      </c>
      <c r="H19" s="97" t="n">
        <v>6</v>
      </c>
      <c r="I19" s="97" t="n">
        <v>4</v>
      </c>
      <c r="J19" s="97" t="n">
        <v>18</v>
      </c>
      <c r="K19" s="97" t="n">
        <v>8</v>
      </c>
      <c r="L19" s="97" t="n">
        <v>7</v>
      </c>
      <c r="M19" s="97" t="n">
        <v>18</v>
      </c>
      <c r="N19" s="97" t="n">
        <v>6</v>
      </c>
      <c r="O19" s="97" t="n">
        <v>10</v>
      </c>
      <c r="P19" s="97" t="n">
        <v>18</v>
      </c>
      <c r="Q19" s="114" t="s">
        <v>62</v>
      </c>
      <c r="R19" s="114" t="s">
        <v>63</v>
      </c>
      <c r="S19" s="101" t="n">
        <v>40000</v>
      </c>
      <c r="T19" s="101" t="n">
        <f aca="false">SUM(S19*4)</f>
        <v>160000</v>
      </c>
    </row>
    <row r="20" customFormat="false" ht="17.1" hidden="false" customHeight="true" outlineLevel="0" collapsed="false">
      <c r="A20" s="77" t="s">
        <v>67</v>
      </c>
      <c r="B20" s="77" t="s">
        <v>69</v>
      </c>
      <c r="C20" s="77"/>
      <c r="D20" s="77" t="s">
        <v>61</v>
      </c>
      <c r="E20" s="97" t="n">
        <v>6</v>
      </c>
      <c r="F20" s="97" t="n">
        <v>2</v>
      </c>
      <c r="G20" s="97" t="n">
        <v>18</v>
      </c>
      <c r="H20" s="97" t="n">
        <v>6</v>
      </c>
      <c r="I20" s="97" t="n">
        <v>4</v>
      </c>
      <c r="J20" s="97" t="n">
        <v>18</v>
      </c>
      <c r="K20" s="97" t="n">
        <v>8</v>
      </c>
      <c r="L20" s="97" t="n">
        <v>7</v>
      </c>
      <c r="M20" s="97" t="n">
        <v>18</v>
      </c>
      <c r="N20" s="97" t="n">
        <v>6</v>
      </c>
      <c r="O20" s="97" t="n">
        <v>10</v>
      </c>
      <c r="P20" s="97" t="n">
        <v>18</v>
      </c>
      <c r="Q20" s="114" t="s">
        <v>62</v>
      </c>
      <c r="R20" s="114" t="s">
        <v>63</v>
      </c>
      <c r="S20" s="101" t="n">
        <v>40000</v>
      </c>
      <c r="T20" s="101" t="n">
        <f aca="false">SUM(S20*4)</f>
        <v>160000</v>
      </c>
    </row>
    <row r="21" customFormat="false" ht="17.1" hidden="false" customHeight="true" outlineLevel="0" collapsed="false">
      <c r="A21" s="87" t="s">
        <v>70</v>
      </c>
      <c r="B21" s="77" t="s">
        <v>71</v>
      </c>
      <c r="C21" s="77"/>
      <c r="D21" s="77" t="s">
        <v>61</v>
      </c>
      <c r="E21" s="97" t="n">
        <v>6</v>
      </c>
      <c r="F21" s="97" t="n">
        <v>2</v>
      </c>
      <c r="G21" s="97" t="n">
        <v>18</v>
      </c>
      <c r="H21" s="97" t="n">
        <v>6</v>
      </c>
      <c r="I21" s="97" t="n">
        <v>4</v>
      </c>
      <c r="J21" s="97" t="n">
        <v>18</v>
      </c>
      <c r="K21" s="97" t="n">
        <v>8</v>
      </c>
      <c r="L21" s="97" t="n">
        <v>7</v>
      </c>
      <c r="M21" s="97" t="n">
        <v>18</v>
      </c>
      <c r="N21" s="97" t="n">
        <v>6</v>
      </c>
      <c r="O21" s="97" t="n">
        <v>10</v>
      </c>
      <c r="P21" s="97" t="n">
        <v>18</v>
      </c>
      <c r="Q21" s="114" t="s">
        <v>62</v>
      </c>
      <c r="R21" s="114" t="s">
        <v>63</v>
      </c>
      <c r="S21" s="101" t="n">
        <v>40000</v>
      </c>
      <c r="T21" s="101" t="n">
        <f aca="false">SUM(S21*4)</f>
        <v>160000</v>
      </c>
    </row>
    <row r="22" customFormat="false" ht="17.1" hidden="false" customHeight="true" outlineLevel="0" collapsed="false">
      <c r="A22" s="87" t="s">
        <v>72</v>
      </c>
      <c r="B22" s="77" t="s">
        <v>73</v>
      </c>
      <c r="C22" s="77"/>
      <c r="D22" s="77" t="s">
        <v>61</v>
      </c>
      <c r="E22" s="97" t="n">
        <v>6</v>
      </c>
      <c r="F22" s="97" t="n">
        <v>2</v>
      </c>
      <c r="G22" s="97" t="n">
        <v>18</v>
      </c>
      <c r="H22" s="97" t="n">
        <v>6</v>
      </c>
      <c r="I22" s="97" t="n">
        <v>4</v>
      </c>
      <c r="J22" s="97" t="n">
        <v>18</v>
      </c>
      <c r="K22" s="97" t="n">
        <v>8</v>
      </c>
      <c r="L22" s="97" t="n">
        <v>7</v>
      </c>
      <c r="M22" s="97" t="n">
        <v>18</v>
      </c>
      <c r="N22" s="97" t="n">
        <v>6</v>
      </c>
      <c r="O22" s="97" t="n">
        <v>10</v>
      </c>
      <c r="P22" s="97" t="n">
        <v>18</v>
      </c>
      <c r="Q22" s="114" t="s">
        <v>62</v>
      </c>
      <c r="R22" s="114" t="s">
        <v>63</v>
      </c>
      <c r="S22" s="101" t="n">
        <v>40000</v>
      </c>
      <c r="T22" s="101" t="n">
        <f aca="false">SUM(S22*4)</f>
        <v>160000</v>
      </c>
    </row>
    <row r="23" customFormat="false" ht="17.1" hidden="false" customHeight="true" outlineLevel="0" collapsed="false">
      <c r="A23" s="87" t="s">
        <v>74</v>
      </c>
      <c r="B23" s="77" t="s">
        <v>75</v>
      </c>
      <c r="C23" s="77"/>
      <c r="D23" s="77" t="s">
        <v>61</v>
      </c>
      <c r="E23" s="97" t="n">
        <v>6</v>
      </c>
      <c r="F23" s="97" t="n">
        <v>2</v>
      </c>
      <c r="G23" s="97" t="n">
        <v>18</v>
      </c>
      <c r="H23" s="97" t="n">
        <v>6</v>
      </c>
      <c r="I23" s="97" t="n">
        <v>4</v>
      </c>
      <c r="J23" s="97" t="n">
        <v>18</v>
      </c>
      <c r="K23" s="97" t="n">
        <v>8</v>
      </c>
      <c r="L23" s="97" t="n">
        <v>7</v>
      </c>
      <c r="M23" s="97" t="n">
        <v>18</v>
      </c>
      <c r="N23" s="97" t="n">
        <v>6</v>
      </c>
      <c r="O23" s="97" t="n">
        <v>10</v>
      </c>
      <c r="P23" s="97" t="n">
        <v>18</v>
      </c>
      <c r="Q23" s="114" t="s">
        <v>62</v>
      </c>
      <c r="R23" s="114" t="s">
        <v>63</v>
      </c>
      <c r="S23" s="101" t="n">
        <v>40000</v>
      </c>
      <c r="T23" s="101" t="n">
        <f aca="false">SUM(S23*4)</f>
        <v>160000</v>
      </c>
    </row>
    <row r="24" customFormat="false" ht="17.1" hidden="false" customHeight="true" outlineLevel="0" collapsed="false">
      <c r="A24" s="87" t="s">
        <v>74</v>
      </c>
      <c r="B24" s="77" t="s">
        <v>76</v>
      </c>
      <c r="C24" s="77"/>
      <c r="D24" s="77" t="s">
        <v>61</v>
      </c>
      <c r="E24" s="97" t="n">
        <v>6</v>
      </c>
      <c r="F24" s="97" t="n">
        <v>2</v>
      </c>
      <c r="G24" s="97" t="n">
        <v>18</v>
      </c>
      <c r="H24" s="97" t="n">
        <v>6</v>
      </c>
      <c r="I24" s="97" t="n">
        <v>4</v>
      </c>
      <c r="J24" s="97" t="n">
        <v>18</v>
      </c>
      <c r="K24" s="97" t="n">
        <v>8</v>
      </c>
      <c r="L24" s="97" t="n">
        <v>7</v>
      </c>
      <c r="M24" s="97" t="n">
        <v>18</v>
      </c>
      <c r="N24" s="97" t="n">
        <v>6</v>
      </c>
      <c r="O24" s="97" t="n">
        <v>10</v>
      </c>
      <c r="P24" s="97" t="n">
        <v>18</v>
      </c>
      <c r="Q24" s="114" t="s">
        <v>62</v>
      </c>
      <c r="R24" s="114" t="s">
        <v>63</v>
      </c>
      <c r="S24" s="101" t="n">
        <v>40000</v>
      </c>
      <c r="T24" s="101" t="n">
        <f aca="false">SUM(S24*4)</f>
        <v>160000</v>
      </c>
    </row>
    <row r="25" customFormat="false" ht="17.1" hidden="false" customHeight="true" outlineLevel="0" collapsed="false">
      <c r="A25" s="113" t="s">
        <v>70</v>
      </c>
      <c r="B25" s="77" t="s">
        <v>77</v>
      </c>
      <c r="C25" s="77"/>
      <c r="D25" s="77" t="s">
        <v>61</v>
      </c>
      <c r="E25" s="97" t="n">
        <v>6</v>
      </c>
      <c r="F25" s="97" t="n">
        <v>2</v>
      </c>
      <c r="G25" s="97" t="n">
        <v>18</v>
      </c>
      <c r="H25" s="97" t="n">
        <v>6</v>
      </c>
      <c r="I25" s="97" t="n">
        <v>4</v>
      </c>
      <c r="J25" s="97" t="n">
        <v>18</v>
      </c>
      <c r="K25" s="97" t="n">
        <v>8</v>
      </c>
      <c r="L25" s="97" t="n">
        <v>7</v>
      </c>
      <c r="M25" s="97" t="n">
        <v>18</v>
      </c>
      <c r="N25" s="97" t="n">
        <v>6</v>
      </c>
      <c r="O25" s="97" t="n">
        <v>10</v>
      </c>
      <c r="P25" s="97" t="n">
        <v>18</v>
      </c>
      <c r="Q25" s="114" t="s">
        <v>62</v>
      </c>
      <c r="R25" s="114" t="s">
        <v>63</v>
      </c>
      <c r="S25" s="101" t="n">
        <v>40000</v>
      </c>
      <c r="T25" s="101" t="n">
        <f aca="false">SUM(S25*4)</f>
        <v>160000</v>
      </c>
      <c r="U25" s="115"/>
    </row>
    <row r="26" customFormat="false" ht="17.1" hidden="false" customHeight="true" outlineLevel="0" collapsed="false">
      <c r="A26" s="77" t="s">
        <v>78</v>
      </c>
      <c r="B26" s="77" t="s">
        <v>79</v>
      </c>
      <c r="C26" s="77"/>
      <c r="D26" s="77" t="s">
        <v>61</v>
      </c>
      <c r="E26" s="97" t="n">
        <v>6</v>
      </c>
      <c r="F26" s="97" t="n">
        <v>2</v>
      </c>
      <c r="G26" s="97" t="n">
        <v>18</v>
      </c>
      <c r="H26" s="97" t="n">
        <v>6</v>
      </c>
      <c r="I26" s="97" t="n">
        <v>4</v>
      </c>
      <c r="J26" s="97" t="n">
        <v>18</v>
      </c>
      <c r="K26" s="97" t="n">
        <v>8</v>
      </c>
      <c r="L26" s="97" t="n">
        <v>7</v>
      </c>
      <c r="M26" s="97" t="n">
        <v>18</v>
      </c>
      <c r="N26" s="97" t="n">
        <v>6</v>
      </c>
      <c r="O26" s="97" t="n">
        <v>10</v>
      </c>
      <c r="P26" s="97" t="n">
        <v>18</v>
      </c>
      <c r="Q26" s="114" t="s">
        <v>62</v>
      </c>
      <c r="R26" s="114" t="s">
        <v>63</v>
      </c>
      <c r="S26" s="101" t="n">
        <v>40000</v>
      </c>
      <c r="T26" s="101" t="n">
        <f aca="false">SUM(S26*4)</f>
        <v>160000</v>
      </c>
      <c r="U26" s="116"/>
    </row>
    <row r="27" customFormat="false" ht="17.1" hidden="false" customHeight="true" outlineLevel="0" collapsed="false">
      <c r="A27" s="77" t="s">
        <v>80</v>
      </c>
      <c r="B27" s="77" t="s">
        <v>81</v>
      </c>
      <c r="C27" s="77"/>
      <c r="D27" s="77" t="s">
        <v>61</v>
      </c>
      <c r="E27" s="97" t="n">
        <v>6</v>
      </c>
      <c r="F27" s="97" t="n">
        <v>2</v>
      </c>
      <c r="G27" s="97" t="n">
        <v>18</v>
      </c>
      <c r="H27" s="97" t="n">
        <v>6</v>
      </c>
      <c r="I27" s="97" t="n">
        <v>4</v>
      </c>
      <c r="J27" s="97" t="n">
        <v>18</v>
      </c>
      <c r="K27" s="97" t="n">
        <v>8</v>
      </c>
      <c r="L27" s="97" t="n">
        <v>7</v>
      </c>
      <c r="M27" s="97" t="n">
        <v>18</v>
      </c>
      <c r="N27" s="97" t="n">
        <v>6</v>
      </c>
      <c r="O27" s="97" t="n">
        <v>10</v>
      </c>
      <c r="P27" s="97" t="n">
        <v>18</v>
      </c>
      <c r="Q27" s="114" t="s">
        <v>62</v>
      </c>
      <c r="R27" s="114" t="s">
        <v>63</v>
      </c>
      <c r="S27" s="101" t="n">
        <v>40000</v>
      </c>
      <c r="T27" s="101" t="n">
        <f aca="false">SUM(S27*4)</f>
        <v>160000</v>
      </c>
      <c r="U27" s="20"/>
    </row>
    <row r="28" customFormat="false" ht="17.1" hidden="false" customHeight="true" outlineLevel="0" collapsed="false">
      <c r="A28" s="77" t="s">
        <v>82</v>
      </c>
      <c r="B28" s="77" t="s">
        <v>83</v>
      </c>
      <c r="C28" s="77"/>
      <c r="D28" s="77" t="s">
        <v>61</v>
      </c>
      <c r="E28" s="97" t="n">
        <v>6</v>
      </c>
      <c r="F28" s="97" t="n">
        <v>2</v>
      </c>
      <c r="G28" s="97" t="n">
        <v>18</v>
      </c>
      <c r="H28" s="97" t="n">
        <v>6</v>
      </c>
      <c r="I28" s="97" t="n">
        <v>4</v>
      </c>
      <c r="J28" s="97" t="n">
        <v>18</v>
      </c>
      <c r="K28" s="97" t="n">
        <v>8</v>
      </c>
      <c r="L28" s="97" t="n">
        <v>7</v>
      </c>
      <c r="M28" s="97" t="n">
        <v>18</v>
      </c>
      <c r="N28" s="97" t="n">
        <v>6</v>
      </c>
      <c r="O28" s="97" t="n">
        <v>10</v>
      </c>
      <c r="P28" s="97" t="n">
        <v>18</v>
      </c>
      <c r="Q28" s="114" t="s">
        <v>62</v>
      </c>
      <c r="R28" s="114" t="s">
        <v>63</v>
      </c>
      <c r="S28" s="101" t="n">
        <v>40000</v>
      </c>
      <c r="T28" s="101" t="n">
        <f aca="false">SUM(S28*4)</f>
        <v>160000</v>
      </c>
      <c r="U28" s="20"/>
    </row>
    <row r="29" customFormat="false" ht="17.1" hidden="false" customHeight="true" outlineLevel="0" collapsed="false">
      <c r="A29" s="77" t="s">
        <v>84</v>
      </c>
      <c r="B29" s="77" t="s">
        <v>85</v>
      </c>
      <c r="C29" s="77"/>
      <c r="D29" s="77" t="s">
        <v>61</v>
      </c>
      <c r="E29" s="97" t="n">
        <v>6</v>
      </c>
      <c r="F29" s="97" t="n">
        <v>2</v>
      </c>
      <c r="G29" s="97" t="n">
        <v>18</v>
      </c>
      <c r="H29" s="97" t="n">
        <v>6</v>
      </c>
      <c r="I29" s="97" t="n">
        <v>4</v>
      </c>
      <c r="J29" s="97" t="n">
        <v>18</v>
      </c>
      <c r="K29" s="97" t="n">
        <v>8</v>
      </c>
      <c r="L29" s="97" t="n">
        <v>7</v>
      </c>
      <c r="M29" s="97" t="n">
        <v>18</v>
      </c>
      <c r="N29" s="97" t="n">
        <v>6</v>
      </c>
      <c r="O29" s="97" t="n">
        <v>10</v>
      </c>
      <c r="P29" s="97" t="n">
        <v>18</v>
      </c>
      <c r="Q29" s="114" t="s">
        <v>62</v>
      </c>
      <c r="R29" s="114" t="s">
        <v>63</v>
      </c>
      <c r="S29" s="101" t="n">
        <v>40000</v>
      </c>
      <c r="T29" s="101" t="n">
        <f aca="false">SUM(S29*4)</f>
        <v>160000</v>
      </c>
      <c r="U29" s="20"/>
    </row>
    <row r="30" customFormat="false" ht="17.1" hidden="false" customHeight="true" outlineLevel="0" collapsed="false">
      <c r="A30" s="113" t="s">
        <v>78</v>
      </c>
      <c r="B30" s="77" t="s">
        <v>86</v>
      </c>
      <c r="C30" s="77"/>
      <c r="D30" s="77" t="s">
        <v>61</v>
      </c>
      <c r="E30" s="97" t="n">
        <v>6</v>
      </c>
      <c r="F30" s="97" t="n">
        <v>2</v>
      </c>
      <c r="G30" s="97" t="n">
        <v>18</v>
      </c>
      <c r="H30" s="97" t="n">
        <v>6</v>
      </c>
      <c r="I30" s="97" t="n">
        <v>4</v>
      </c>
      <c r="J30" s="97" t="n">
        <v>18</v>
      </c>
      <c r="K30" s="97" t="n">
        <v>8</v>
      </c>
      <c r="L30" s="97" t="n">
        <v>7</v>
      </c>
      <c r="M30" s="97" t="n">
        <v>18</v>
      </c>
      <c r="N30" s="97" t="n">
        <v>6</v>
      </c>
      <c r="O30" s="97" t="n">
        <v>10</v>
      </c>
      <c r="P30" s="97" t="n">
        <v>18</v>
      </c>
      <c r="Q30" s="114" t="s">
        <v>62</v>
      </c>
      <c r="R30" s="114" t="s">
        <v>63</v>
      </c>
      <c r="S30" s="101" t="n">
        <v>40000</v>
      </c>
      <c r="T30" s="101" t="n">
        <f aca="false">SUM(S30*4)</f>
        <v>160000</v>
      </c>
      <c r="U30" s="20"/>
    </row>
    <row r="31" customFormat="false" ht="17.1" hidden="false" customHeight="true" outlineLevel="0" collapsed="false">
      <c r="A31" s="77" t="s">
        <v>87</v>
      </c>
      <c r="B31" s="77"/>
      <c r="C31" s="77"/>
      <c r="D31" s="77" t="s">
        <v>61</v>
      </c>
      <c r="E31" s="97" t="n">
        <v>6</v>
      </c>
      <c r="F31" s="97" t="n">
        <v>2</v>
      </c>
      <c r="G31" s="97" t="n">
        <v>18</v>
      </c>
      <c r="H31" s="97" t="n">
        <v>6</v>
      </c>
      <c r="I31" s="97" t="n">
        <v>4</v>
      </c>
      <c r="J31" s="97" t="n">
        <v>18</v>
      </c>
      <c r="K31" s="97" t="n">
        <v>8</v>
      </c>
      <c r="L31" s="97" t="n">
        <v>7</v>
      </c>
      <c r="M31" s="97" t="n">
        <v>18</v>
      </c>
      <c r="N31" s="97" t="n">
        <v>6</v>
      </c>
      <c r="O31" s="97" t="n">
        <v>10</v>
      </c>
      <c r="P31" s="97" t="n">
        <v>18</v>
      </c>
      <c r="Q31" s="114" t="s">
        <v>62</v>
      </c>
      <c r="R31" s="114" t="s">
        <v>63</v>
      </c>
      <c r="S31" s="101" t="n">
        <v>40000</v>
      </c>
      <c r="T31" s="101" t="n">
        <f aca="false">SUM(S31*4)</f>
        <v>160000</v>
      </c>
      <c r="U31" s="20"/>
    </row>
    <row r="32" customFormat="false" ht="17.1" hidden="false" customHeight="true" outlineLevel="0" collapsed="false">
      <c r="A32" s="77" t="s">
        <v>88</v>
      </c>
      <c r="B32" s="77" t="s">
        <v>89</v>
      </c>
      <c r="C32" s="77"/>
      <c r="D32" s="77" t="s">
        <v>61</v>
      </c>
      <c r="E32" s="97" t="n">
        <v>6</v>
      </c>
      <c r="F32" s="97" t="n">
        <v>2</v>
      </c>
      <c r="G32" s="97" t="n">
        <v>18</v>
      </c>
      <c r="H32" s="97" t="n">
        <v>6</v>
      </c>
      <c r="I32" s="97" t="n">
        <v>4</v>
      </c>
      <c r="J32" s="97" t="n">
        <v>18</v>
      </c>
      <c r="K32" s="97" t="n">
        <v>8</v>
      </c>
      <c r="L32" s="97" t="n">
        <v>7</v>
      </c>
      <c r="M32" s="97" t="n">
        <v>18</v>
      </c>
      <c r="N32" s="97" t="n">
        <v>6</v>
      </c>
      <c r="O32" s="97" t="n">
        <v>10</v>
      </c>
      <c r="P32" s="97" t="n">
        <v>18</v>
      </c>
      <c r="Q32" s="114" t="s">
        <v>62</v>
      </c>
      <c r="R32" s="114" t="s">
        <v>63</v>
      </c>
      <c r="S32" s="101" t="n">
        <v>40000</v>
      </c>
      <c r="T32" s="101" t="n">
        <f aca="false">SUM(S32*4)</f>
        <v>160000</v>
      </c>
      <c r="U32" s="20"/>
    </row>
    <row r="33" customFormat="false" ht="17.1" hidden="false" customHeight="true" outlineLevel="0" collapsed="false">
      <c r="A33" s="77" t="s">
        <v>88</v>
      </c>
      <c r="B33" s="77" t="s">
        <v>90</v>
      </c>
      <c r="C33" s="77"/>
      <c r="D33" s="77" t="s">
        <v>61</v>
      </c>
      <c r="E33" s="97" t="n">
        <v>6</v>
      </c>
      <c r="F33" s="97" t="n">
        <v>2</v>
      </c>
      <c r="G33" s="97" t="n">
        <v>18</v>
      </c>
      <c r="H33" s="97" t="n">
        <v>6</v>
      </c>
      <c r="I33" s="97" t="n">
        <v>4</v>
      </c>
      <c r="J33" s="97" t="n">
        <v>18</v>
      </c>
      <c r="K33" s="97" t="n">
        <v>8</v>
      </c>
      <c r="L33" s="97" t="n">
        <v>7</v>
      </c>
      <c r="M33" s="97" t="n">
        <v>18</v>
      </c>
      <c r="N33" s="97" t="n">
        <v>6</v>
      </c>
      <c r="O33" s="97" t="n">
        <v>10</v>
      </c>
      <c r="P33" s="97" t="n">
        <v>18</v>
      </c>
      <c r="Q33" s="114" t="s">
        <v>62</v>
      </c>
      <c r="R33" s="114" t="s">
        <v>63</v>
      </c>
      <c r="S33" s="101" t="n">
        <v>40000</v>
      </c>
      <c r="T33" s="101" t="n">
        <f aca="false">SUM(S33*4)</f>
        <v>160000</v>
      </c>
      <c r="U33" s="20"/>
    </row>
    <row r="34" customFormat="false" ht="17.1" hidden="false" customHeight="true" outlineLevel="0" collapsed="false">
      <c r="A34" s="77" t="s">
        <v>88</v>
      </c>
      <c r="B34" s="77" t="s">
        <v>91</v>
      </c>
      <c r="C34" s="77"/>
      <c r="D34" s="77" t="s">
        <v>61</v>
      </c>
      <c r="E34" s="97" t="n">
        <v>6</v>
      </c>
      <c r="F34" s="97" t="n">
        <v>2</v>
      </c>
      <c r="G34" s="97" t="n">
        <v>18</v>
      </c>
      <c r="H34" s="97" t="n">
        <v>6</v>
      </c>
      <c r="I34" s="97" t="n">
        <v>4</v>
      </c>
      <c r="J34" s="97" t="n">
        <v>18</v>
      </c>
      <c r="K34" s="97" t="n">
        <v>8</v>
      </c>
      <c r="L34" s="97" t="n">
        <v>7</v>
      </c>
      <c r="M34" s="97" t="n">
        <v>18</v>
      </c>
      <c r="N34" s="97" t="n">
        <v>6</v>
      </c>
      <c r="O34" s="97" t="n">
        <v>10</v>
      </c>
      <c r="P34" s="97" t="n">
        <v>18</v>
      </c>
      <c r="Q34" s="114" t="s">
        <v>62</v>
      </c>
      <c r="R34" s="114" t="s">
        <v>63</v>
      </c>
      <c r="S34" s="101" t="n">
        <v>40000</v>
      </c>
      <c r="T34" s="101" t="n">
        <f aca="false">SUM(S34*4)</f>
        <v>160000</v>
      </c>
      <c r="U34" s="20"/>
    </row>
    <row r="35" customFormat="false" ht="17.1" hidden="false" customHeight="true" outlineLevel="0" collapsed="false">
      <c r="A35" s="77" t="s">
        <v>88</v>
      </c>
      <c r="B35" s="77" t="s">
        <v>92</v>
      </c>
      <c r="C35" s="77"/>
      <c r="D35" s="77" t="s">
        <v>61</v>
      </c>
      <c r="E35" s="97" t="n">
        <v>6</v>
      </c>
      <c r="F35" s="97" t="n">
        <v>2</v>
      </c>
      <c r="G35" s="97" t="n">
        <v>18</v>
      </c>
      <c r="H35" s="97" t="n">
        <v>6</v>
      </c>
      <c r="I35" s="97" t="n">
        <v>4</v>
      </c>
      <c r="J35" s="97" t="n">
        <v>18</v>
      </c>
      <c r="K35" s="97" t="n">
        <v>8</v>
      </c>
      <c r="L35" s="97" t="n">
        <v>7</v>
      </c>
      <c r="M35" s="97" t="n">
        <v>18</v>
      </c>
      <c r="N35" s="97" t="n">
        <v>6</v>
      </c>
      <c r="O35" s="97" t="n">
        <v>10</v>
      </c>
      <c r="P35" s="97" t="n">
        <v>18</v>
      </c>
      <c r="Q35" s="114" t="s">
        <v>62</v>
      </c>
      <c r="R35" s="114" t="s">
        <v>63</v>
      </c>
      <c r="S35" s="101" t="n">
        <v>40000</v>
      </c>
      <c r="T35" s="101" t="n">
        <f aca="false">SUM(S35*4)</f>
        <v>160000</v>
      </c>
      <c r="U35" s="20"/>
    </row>
    <row r="36" customFormat="false" ht="17.1" hidden="false" customHeight="true" outlineLevel="0" collapsed="false">
      <c r="A36" s="77" t="s">
        <v>88</v>
      </c>
      <c r="B36" s="77" t="s">
        <v>93</v>
      </c>
      <c r="C36" s="117"/>
      <c r="D36" s="77" t="s">
        <v>61</v>
      </c>
      <c r="E36" s="97" t="n">
        <v>6</v>
      </c>
      <c r="F36" s="97" t="n">
        <v>2</v>
      </c>
      <c r="G36" s="97" t="n">
        <v>18</v>
      </c>
      <c r="H36" s="97" t="n">
        <v>6</v>
      </c>
      <c r="I36" s="97" t="n">
        <v>4</v>
      </c>
      <c r="J36" s="97" t="n">
        <v>18</v>
      </c>
      <c r="K36" s="97" t="n">
        <v>8</v>
      </c>
      <c r="L36" s="97" t="n">
        <v>7</v>
      </c>
      <c r="M36" s="97" t="n">
        <v>18</v>
      </c>
      <c r="N36" s="97" t="n">
        <v>6</v>
      </c>
      <c r="O36" s="97" t="n">
        <v>10</v>
      </c>
      <c r="P36" s="97" t="n">
        <v>18</v>
      </c>
      <c r="Q36" s="114" t="s">
        <v>62</v>
      </c>
      <c r="R36" s="114" t="s">
        <v>63</v>
      </c>
      <c r="S36" s="101" t="n">
        <v>40000</v>
      </c>
      <c r="T36" s="101" t="n">
        <f aca="false">SUM(S36*4)</f>
        <v>160000</v>
      </c>
      <c r="U36" s="20"/>
    </row>
    <row r="37" customFormat="false" ht="17.1" hidden="false" customHeight="true" outlineLevel="0" collapsed="false">
      <c r="A37" s="77" t="s">
        <v>88</v>
      </c>
      <c r="B37" s="77" t="s">
        <v>94</v>
      </c>
      <c r="C37" s="117"/>
      <c r="D37" s="77" t="s">
        <v>61</v>
      </c>
      <c r="E37" s="97" t="n">
        <v>6</v>
      </c>
      <c r="F37" s="97" t="n">
        <v>2</v>
      </c>
      <c r="G37" s="97" t="n">
        <v>18</v>
      </c>
      <c r="H37" s="97" t="n">
        <v>6</v>
      </c>
      <c r="I37" s="97" t="n">
        <v>4</v>
      </c>
      <c r="J37" s="97" t="n">
        <v>18</v>
      </c>
      <c r="K37" s="97" t="n">
        <v>8</v>
      </c>
      <c r="L37" s="97" t="n">
        <v>7</v>
      </c>
      <c r="M37" s="97" t="n">
        <v>18</v>
      </c>
      <c r="N37" s="97" t="n">
        <v>6</v>
      </c>
      <c r="O37" s="97" t="n">
        <v>10</v>
      </c>
      <c r="P37" s="97" t="n">
        <v>18</v>
      </c>
      <c r="Q37" s="114" t="s">
        <v>62</v>
      </c>
      <c r="R37" s="114" t="s">
        <v>63</v>
      </c>
      <c r="S37" s="101" t="n">
        <v>40000</v>
      </c>
      <c r="T37" s="101" t="n">
        <f aca="false">SUM(S37*4)</f>
        <v>160000</v>
      </c>
      <c r="U37" s="20"/>
    </row>
    <row r="38" customFormat="false" ht="17.1" hidden="false" customHeight="true" outlineLevel="0" collapsed="false">
      <c r="A38" s="77" t="s">
        <v>64</v>
      </c>
      <c r="B38" s="77" t="s">
        <v>95</v>
      </c>
      <c r="C38" s="117"/>
      <c r="D38" s="77" t="s">
        <v>61</v>
      </c>
      <c r="E38" s="97" t="n">
        <v>6</v>
      </c>
      <c r="F38" s="97" t="n">
        <v>2</v>
      </c>
      <c r="G38" s="97" t="n">
        <v>18</v>
      </c>
      <c r="H38" s="97" t="n">
        <v>6</v>
      </c>
      <c r="I38" s="97" t="n">
        <v>4</v>
      </c>
      <c r="J38" s="97" t="n">
        <v>18</v>
      </c>
      <c r="K38" s="97" t="n">
        <v>8</v>
      </c>
      <c r="L38" s="97" t="n">
        <v>7</v>
      </c>
      <c r="M38" s="97" t="n">
        <v>18</v>
      </c>
      <c r="N38" s="97" t="n">
        <v>6</v>
      </c>
      <c r="O38" s="97" t="n">
        <v>10</v>
      </c>
      <c r="P38" s="97" t="n">
        <v>18</v>
      </c>
      <c r="Q38" s="114" t="s">
        <v>62</v>
      </c>
      <c r="R38" s="114" t="s">
        <v>63</v>
      </c>
      <c r="S38" s="101" t="n">
        <v>40000</v>
      </c>
      <c r="T38" s="101" t="n">
        <f aca="false">SUM(S38*4)</f>
        <v>160000</v>
      </c>
      <c r="U38" s="20"/>
    </row>
    <row r="39" customFormat="false" ht="17.1" hidden="false" customHeight="true" outlineLevel="0" collapsed="false">
      <c r="A39" s="77" t="s">
        <v>96</v>
      </c>
      <c r="B39" s="77" t="s">
        <v>97</v>
      </c>
      <c r="C39" s="117"/>
      <c r="D39" s="77" t="s">
        <v>61</v>
      </c>
      <c r="E39" s="97" t="n">
        <v>6</v>
      </c>
      <c r="F39" s="97" t="n">
        <v>2</v>
      </c>
      <c r="G39" s="97" t="n">
        <v>18</v>
      </c>
      <c r="H39" s="97" t="n">
        <v>6</v>
      </c>
      <c r="I39" s="97" t="n">
        <v>4</v>
      </c>
      <c r="J39" s="97" t="n">
        <v>18</v>
      </c>
      <c r="K39" s="97" t="n">
        <v>8</v>
      </c>
      <c r="L39" s="97" t="n">
        <v>7</v>
      </c>
      <c r="M39" s="97" t="n">
        <v>18</v>
      </c>
      <c r="N39" s="97" t="n">
        <v>6</v>
      </c>
      <c r="O39" s="97" t="n">
        <v>10</v>
      </c>
      <c r="P39" s="97" t="n">
        <v>18</v>
      </c>
      <c r="Q39" s="114" t="s">
        <v>62</v>
      </c>
      <c r="R39" s="114" t="s">
        <v>63</v>
      </c>
      <c r="S39" s="101" t="n">
        <v>40000</v>
      </c>
      <c r="T39" s="101" t="n">
        <f aca="false">SUM(S39*4)</f>
        <v>160000</v>
      </c>
      <c r="U39" s="20"/>
    </row>
    <row r="40" customFormat="false" ht="17.1" hidden="false" customHeight="true" outlineLevel="0" collapsed="false">
      <c r="A40" s="114"/>
      <c r="B40" s="111"/>
      <c r="C40" s="109" t="s">
        <v>98</v>
      </c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97"/>
      <c r="S40" s="97"/>
      <c r="T40" s="112" t="n">
        <f aca="false">SUM(T16:T39)</f>
        <v>3840000</v>
      </c>
    </row>
    <row r="46" customFormat="false" ht="15" hidden="false" customHeight="true" outlineLevel="0" collapsed="false">
      <c r="A46" s="1" t="s">
        <v>99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</row>
    <row r="47" customFormat="false" ht="15" hidden="false" customHeight="true" outlineLevel="0" collapsed="false">
      <c r="A47" s="1" t="s">
        <v>53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</row>
    <row r="48" customFormat="false" ht="15" hidden="false" customHeight="true" outlineLevel="0" collapsed="false"/>
    <row r="49" customFormat="false" ht="15.75" hidden="false" customHeight="false" outlineLevel="0" collapsed="false">
      <c r="A49" s="59" t="s">
        <v>100</v>
      </c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</row>
    <row r="50" customFormat="false" ht="18" hidden="false" customHeight="false" outlineLevel="0" collapsed="false">
      <c r="A50" s="1" t="str">
        <f aca="false">$A$7</f>
        <v>PLAN DE MANTENIMIENTO VIGENCIA 2018</v>
      </c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</row>
    <row r="51" customFormat="false" ht="17.1" hidden="false" customHeight="true" outlineLevel="0" collapsed="false">
      <c r="A51" s="118" t="s">
        <v>55</v>
      </c>
      <c r="B51" s="118"/>
      <c r="C51" s="118"/>
      <c r="D51" s="118"/>
      <c r="E51" s="118"/>
      <c r="F51" s="118"/>
      <c r="G51" s="118"/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8"/>
      <c r="T51" s="118"/>
    </row>
    <row r="52" customFormat="false" ht="16.5" hidden="false" customHeight="true" outlineLevel="0" collapsed="false">
      <c r="A52" s="95" t="s">
        <v>28</v>
      </c>
      <c r="B52" s="76" t="s">
        <v>29</v>
      </c>
      <c r="C52" s="76" t="s">
        <v>56</v>
      </c>
      <c r="D52" s="76" t="s">
        <v>30</v>
      </c>
      <c r="E52" s="76" t="s">
        <v>31</v>
      </c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 t="s">
        <v>32</v>
      </c>
      <c r="R52" s="95" t="s">
        <v>33</v>
      </c>
      <c r="S52" s="76" t="s">
        <v>34</v>
      </c>
      <c r="T52" s="76" t="s">
        <v>35</v>
      </c>
    </row>
    <row r="53" customFormat="false" ht="16.5" hidden="false" customHeight="true" outlineLevel="0" collapsed="false">
      <c r="A53" s="95"/>
      <c r="B53" s="76"/>
      <c r="C53" s="76"/>
      <c r="D53" s="76"/>
      <c r="E53" s="95" t="s">
        <v>36</v>
      </c>
      <c r="F53" s="95"/>
      <c r="G53" s="95"/>
      <c r="H53" s="95" t="s">
        <v>37</v>
      </c>
      <c r="I53" s="95"/>
      <c r="J53" s="95"/>
      <c r="K53" s="95" t="s">
        <v>46</v>
      </c>
      <c r="L53" s="95"/>
      <c r="M53" s="95"/>
      <c r="N53" s="95" t="s">
        <v>47</v>
      </c>
      <c r="O53" s="95"/>
      <c r="P53" s="95"/>
      <c r="Q53" s="76"/>
      <c r="R53" s="95"/>
      <c r="S53" s="76"/>
      <c r="T53" s="76"/>
    </row>
    <row r="54" customFormat="false" ht="16.5" hidden="false" customHeight="true" outlineLevel="0" collapsed="false">
      <c r="A54" s="95"/>
      <c r="B54" s="76"/>
      <c r="C54" s="76"/>
      <c r="D54" s="76"/>
      <c r="E54" s="97" t="s">
        <v>38</v>
      </c>
      <c r="F54" s="97" t="s">
        <v>39</v>
      </c>
      <c r="G54" s="97" t="s">
        <v>40</v>
      </c>
      <c r="H54" s="97" t="s">
        <v>38</v>
      </c>
      <c r="I54" s="97" t="s">
        <v>39</v>
      </c>
      <c r="J54" s="97" t="s">
        <v>40</v>
      </c>
      <c r="K54" s="97" t="s">
        <v>38</v>
      </c>
      <c r="L54" s="97" t="s">
        <v>39</v>
      </c>
      <c r="M54" s="97" t="s">
        <v>40</v>
      </c>
      <c r="N54" s="97" t="s">
        <v>38</v>
      </c>
      <c r="O54" s="97" t="s">
        <v>39</v>
      </c>
      <c r="P54" s="97" t="s">
        <v>40</v>
      </c>
      <c r="Q54" s="76"/>
      <c r="R54" s="95"/>
      <c r="S54" s="76"/>
      <c r="T54" s="76"/>
    </row>
    <row r="55" customFormat="false" ht="17.1" hidden="false" customHeight="true" outlineLevel="0" collapsed="false">
      <c r="A55" s="111" t="s">
        <v>101</v>
      </c>
      <c r="B55" s="97"/>
      <c r="C55" s="97"/>
      <c r="D55" s="97"/>
      <c r="E55" s="97"/>
      <c r="F55" s="97"/>
      <c r="G55" s="97"/>
      <c r="H55" s="97"/>
      <c r="I55" s="97"/>
      <c r="J55" s="97"/>
      <c r="K55" s="97"/>
      <c r="L55" s="97"/>
      <c r="M55" s="97"/>
      <c r="N55" s="97"/>
      <c r="O55" s="97"/>
      <c r="P55" s="97"/>
      <c r="Q55" s="97"/>
      <c r="R55" s="97"/>
      <c r="S55" s="97"/>
      <c r="T55" s="112"/>
    </row>
    <row r="56" customFormat="false" ht="17.1" hidden="false" customHeight="true" outlineLevel="0" collapsed="false">
      <c r="A56" s="77" t="s">
        <v>102</v>
      </c>
      <c r="B56" s="77" t="s">
        <v>103</v>
      </c>
      <c r="C56" s="97"/>
      <c r="D56" s="114" t="s">
        <v>104</v>
      </c>
      <c r="E56" s="97" t="n">
        <v>6</v>
      </c>
      <c r="F56" s="97" t="n">
        <v>2</v>
      </c>
      <c r="G56" s="97" t="n">
        <v>18</v>
      </c>
      <c r="H56" s="97"/>
      <c r="I56" s="97"/>
      <c r="J56" s="97"/>
      <c r="K56" s="97"/>
      <c r="L56" s="97"/>
      <c r="M56" s="97"/>
      <c r="N56" s="97" t="n">
        <v>8</v>
      </c>
      <c r="O56" s="97" t="n">
        <v>10</v>
      </c>
      <c r="P56" s="97" t="n">
        <v>18</v>
      </c>
      <c r="Q56" s="77" t="s">
        <v>105</v>
      </c>
      <c r="R56" s="77" t="s">
        <v>106</v>
      </c>
      <c r="S56" s="101" t="n">
        <v>50000</v>
      </c>
      <c r="T56" s="101" t="n">
        <f aca="false">SUM(S56*2)</f>
        <v>100000</v>
      </c>
    </row>
    <row r="57" customFormat="false" ht="17.1" hidden="false" customHeight="true" outlineLevel="0" collapsed="false">
      <c r="A57" s="77" t="s">
        <v>107</v>
      </c>
      <c r="B57" s="77" t="s">
        <v>108</v>
      </c>
      <c r="C57" s="97"/>
      <c r="D57" s="114" t="s">
        <v>104</v>
      </c>
      <c r="E57" s="97" t="n">
        <v>6</v>
      </c>
      <c r="F57" s="97" t="n">
        <v>2</v>
      </c>
      <c r="G57" s="97" t="n">
        <v>18</v>
      </c>
      <c r="H57" s="97"/>
      <c r="I57" s="97"/>
      <c r="J57" s="97"/>
      <c r="K57" s="97"/>
      <c r="L57" s="97"/>
      <c r="M57" s="97"/>
      <c r="N57" s="97" t="n">
        <v>8</v>
      </c>
      <c r="O57" s="97" t="n">
        <v>10</v>
      </c>
      <c r="P57" s="97" t="n">
        <v>18</v>
      </c>
      <c r="Q57" s="77" t="s">
        <v>105</v>
      </c>
      <c r="R57" s="97" t="s">
        <v>109</v>
      </c>
      <c r="S57" s="101" t="n">
        <v>20000</v>
      </c>
      <c r="T57" s="101" t="n">
        <f aca="false">SUM(S57*2)</f>
        <v>40000</v>
      </c>
    </row>
    <row r="58" customFormat="false" ht="17.1" hidden="false" customHeight="true" outlineLevel="0" collapsed="false">
      <c r="A58" s="77" t="s">
        <v>110</v>
      </c>
      <c r="B58" s="77" t="s">
        <v>65</v>
      </c>
      <c r="C58" s="97"/>
      <c r="D58" s="97" t="s">
        <v>104</v>
      </c>
      <c r="E58" s="97" t="n">
        <v>6</v>
      </c>
      <c r="F58" s="97" t="n">
        <v>2</v>
      </c>
      <c r="G58" s="97" t="n">
        <v>18</v>
      </c>
      <c r="H58" s="97"/>
      <c r="I58" s="97"/>
      <c r="J58" s="97"/>
      <c r="K58" s="97"/>
      <c r="L58" s="97"/>
      <c r="M58" s="97"/>
      <c r="N58" s="97" t="n">
        <v>8</v>
      </c>
      <c r="O58" s="97" t="n">
        <v>10</v>
      </c>
      <c r="P58" s="97" t="n">
        <v>18</v>
      </c>
      <c r="Q58" s="77" t="s">
        <v>105</v>
      </c>
      <c r="R58" s="97" t="s">
        <v>109</v>
      </c>
      <c r="S58" s="101" t="n">
        <v>20000</v>
      </c>
      <c r="T58" s="101" t="n">
        <f aca="false">SUM(S58*2)</f>
        <v>40000</v>
      </c>
    </row>
    <row r="59" customFormat="false" ht="17.1" hidden="false" customHeight="true" outlineLevel="0" collapsed="false">
      <c r="A59" s="97"/>
      <c r="B59" s="77"/>
      <c r="C59" s="97"/>
      <c r="D59" s="109" t="s">
        <v>111</v>
      </c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77"/>
      <c r="R59" s="97"/>
      <c r="S59" s="101"/>
      <c r="T59" s="105" t="n">
        <f aca="false">SUM(T56:T58)</f>
        <v>180000</v>
      </c>
    </row>
    <row r="60" customFormat="false" ht="17.1" hidden="false" customHeight="true" outlineLevel="0" collapsed="false">
      <c r="A60" s="111" t="s">
        <v>112</v>
      </c>
      <c r="B60" s="77"/>
      <c r="C60" s="97"/>
      <c r="D60" s="97"/>
      <c r="E60" s="114" t="s">
        <v>38</v>
      </c>
      <c r="F60" s="114" t="s">
        <v>39</v>
      </c>
      <c r="G60" s="114" t="s">
        <v>40</v>
      </c>
      <c r="H60" s="114" t="s">
        <v>38</v>
      </c>
      <c r="I60" s="114" t="s">
        <v>39</v>
      </c>
      <c r="J60" s="114" t="s">
        <v>40</v>
      </c>
      <c r="K60" s="114" t="s">
        <v>38</v>
      </c>
      <c r="L60" s="114" t="s">
        <v>39</v>
      </c>
      <c r="M60" s="114" t="s">
        <v>40</v>
      </c>
      <c r="N60" s="114" t="s">
        <v>38</v>
      </c>
      <c r="O60" s="114" t="s">
        <v>39</v>
      </c>
      <c r="P60" s="114" t="s">
        <v>40</v>
      </c>
      <c r="Q60" s="77"/>
      <c r="R60" s="97"/>
      <c r="S60" s="101"/>
      <c r="T60" s="101"/>
    </row>
    <row r="61" customFormat="false" ht="17.1" hidden="false" customHeight="true" outlineLevel="0" collapsed="false">
      <c r="A61" s="77" t="s">
        <v>113</v>
      </c>
      <c r="B61" s="77" t="s">
        <v>114</v>
      </c>
      <c r="C61" s="97"/>
      <c r="D61" s="114" t="s">
        <v>104</v>
      </c>
      <c r="E61" s="97" t="n">
        <v>2</v>
      </c>
      <c r="F61" s="97" t="n">
        <v>6</v>
      </c>
      <c r="G61" s="97" t="n">
        <v>2</v>
      </c>
      <c r="H61" s="97" t="n">
        <v>18</v>
      </c>
      <c r="I61" s="97"/>
      <c r="J61" s="97"/>
      <c r="K61" s="97"/>
      <c r="L61" s="97"/>
      <c r="M61" s="97"/>
      <c r="N61" s="97" t="n">
        <v>8</v>
      </c>
      <c r="O61" s="97" t="n">
        <v>10</v>
      </c>
      <c r="P61" s="97" t="n">
        <v>18</v>
      </c>
      <c r="Q61" s="77" t="s">
        <v>105</v>
      </c>
      <c r="R61" s="77" t="s">
        <v>115</v>
      </c>
      <c r="S61" s="101" t="n">
        <v>50000</v>
      </c>
      <c r="T61" s="101" t="n">
        <f aca="false">SUM(S61*2)</f>
        <v>100000</v>
      </c>
    </row>
    <row r="62" customFormat="false" ht="17.1" hidden="false" customHeight="true" outlineLevel="0" collapsed="false">
      <c r="A62" s="77" t="s">
        <v>116</v>
      </c>
      <c r="B62" s="77" t="s">
        <v>65</v>
      </c>
      <c r="C62" s="114" t="s">
        <v>117</v>
      </c>
      <c r="D62" s="114" t="s">
        <v>104</v>
      </c>
      <c r="E62" s="97" t="n">
        <v>2</v>
      </c>
      <c r="F62" s="97" t="n">
        <v>6</v>
      </c>
      <c r="G62" s="97" t="n">
        <v>2</v>
      </c>
      <c r="H62" s="97" t="n">
        <v>18</v>
      </c>
      <c r="I62" s="97"/>
      <c r="J62" s="97"/>
      <c r="K62" s="97"/>
      <c r="L62" s="97"/>
      <c r="M62" s="97"/>
      <c r="N62" s="97" t="n">
        <v>8</v>
      </c>
      <c r="O62" s="97" t="n">
        <v>10</v>
      </c>
      <c r="P62" s="97" t="n">
        <v>18</v>
      </c>
      <c r="Q62" s="77" t="s">
        <v>105</v>
      </c>
      <c r="R62" s="77" t="s">
        <v>118</v>
      </c>
      <c r="S62" s="101" t="n">
        <v>50000</v>
      </c>
      <c r="T62" s="101" t="n">
        <f aca="false">SUM(S62*2)</f>
        <v>100000</v>
      </c>
    </row>
    <row r="63" customFormat="false" ht="17.1" hidden="false" customHeight="true" outlineLevel="0" collapsed="false">
      <c r="A63" s="77" t="s">
        <v>119</v>
      </c>
      <c r="B63" s="77" t="s">
        <v>65</v>
      </c>
      <c r="C63" s="114"/>
      <c r="D63" s="114" t="s">
        <v>104</v>
      </c>
      <c r="E63" s="97" t="n">
        <v>2</v>
      </c>
      <c r="F63" s="97" t="n">
        <v>6</v>
      </c>
      <c r="G63" s="97" t="n">
        <v>2</v>
      </c>
      <c r="H63" s="97" t="n">
        <v>18</v>
      </c>
      <c r="I63" s="97"/>
      <c r="J63" s="97"/>
      <c r="K63" s="97"/>
      <c r="L63" s="97"/>
      <c r="M63" s="97"/>
      <c r="N63" s="97" t="n">
        <v>8</v>
      </c>
      <c r="O63" s="97" t="n">
        <v>10</v>
      </c>
      <c r="P63" s="97" t="n">
        <v>18</v>
      </c>
      <c r="Q63" s="77" t="s">
        <v>105</v>
      </c>
      <c r="R63" s="77" t="s">
        <v>106</v>
      </c>
      <c r="S63" s="101" t="n">
        <v>50000</v>
      </c>
      <c r="T63" s="101" t="n">
        <f aca="false">SUM(S63*2)</f>
        <v>100000</v>
      </c>
    </row>
    <row r="64" customFormat="false" ht="17.1" hidden="false" customHeight="true" outlineLevel="0" collapsed="false">
      <c r="A64" s="77" t="s">
        <v>120</v>
      </c>
      <c r="B64" s="77" t="s">
        <v>121</v>
      </c>
      <c r="C64" s="97"/>
      <c r="D64" s="114" t="s">
        <v>104</v>
      </c>
      <c r="E64" s="97" t="n">
        <v>2</v>
      </c>
      <c r="F64" s="97" t="n">
        <v>6</v>
      </c>
      <c r="G64" s="97" t="n">
        <v>2</v>
      </c>
      <c r="H64" s="97" t="n">
        <v>18</v>
      </c>
      <c r="I64" s="97"/>
      <c r="J64" s="97"/>
      <c r="K64" s="97"/>
      <c r="L64" s="97"/>
      <c r="M64" s="97"/>
      <c r="N64" s="97" t="n">
        <v>8</v>
      </c>
      <c r="O64" s="97" t="n">
        <v>10</v>
      </c>
      <c r="P64" s="97" t="n">
        <v>18</v>
      </c>
      <c r="Q64" s="77" t="s">
        <v>105</v>
      </c>
      <c r="R64" s="77" t="s">
        <v>106</v>
      </c>
      <c r="S64" s="101" t="n">
        <v>50000</v>
      </c>
      <c r="T64" s="101" t="n">
        <f aca="false">SUM(S64*2)</f>
        <v>100000</v>
      </c>
    </row>
    <row r="65" customFormat="false" ht="17.1" hidden="false" customHeight="true" outlineLevel="0" collapsed="false">
      <c r="A65" s="77" t="s">
        <v>122</v>
      </c>
      <c r="B65" s="77" t="s">
        <v>123</v>
      </c>
      <c r="C65" s="97"/>
      <c r="D65" s="114" t="s">
        <v>104</v>
      </c>
      <c r="E65" s="97" t="n">
        <v>2</v>
      </c>
      <c r="F65" s="97" t="n">
        <v>6</v>
      </c>
      <c r="G65" s="97" t="n">
        <v>2</v>
      </c>
      <c r="H65" s="97" t="n">
        <v>18</v>
      </c>
      <c r="I65" s="97"/>
      <c r="J65" s="97"/>
      <c r="K65" s="97"/>
      <c r="L65" s="97"/>
      <c r="M65" s="97"/>
      <c r="N65" s="97" t="n">
        <v>8</v>
      </c>
      <c r="O65" s="97" t="n">
        <v>10</v>
      </c>
      <c r="P65" s="97" t="n">
        <v>18</v>
      </c>
      <c r="Q65" s="77" t="s">
        <v>105</v>
      </c>
      <c r="R65" s="77" t="s">
        <v>106</v>
      </c>
      <c r="S65" s="101" t="n">
        <v>50000</v>
      </c>
      <c r="T65" s="101" t="n">
        <f aca="false">SUM(S65*2)</f>
        <v>100000</v>
      </c>
    </row>
    <row r="66" customFormat="false" ht="17.1" hidden="false" customHeight="true" outlineLevel="0" collapsed="false">
      <c r="A66" s="77" t="s">
        <v>124</v>
      </c>
      <c r="B66" s="77" t="s">
        <v>125</v>
      </c>
      <c r="C66" s="97"/>
      <c r="D66" s="114" t="s">
        <v>104</v>
      </c>
      <c r="E66" s="97" t="n">
        <v>2</v>
      </c>
      <c r="F66" s="97" t="n">
        <v>6</v>
      </c>
      <c r="G66" s="97" t="n">
        <v>2</v>
      </c>
      <c r="H66" s="97" t="n">
        <v>18</v>
      </c>
      <c r="I66" s="97"/>
      <c r="J66" s="97"/>
      <c r="K66" s="97"/>
      <c r="L66" s="97"/>
      <c r="M66" s="97"/>
      <c r="N66" s="97" t="n">
        <v>8</v>
      </c>
      <c r="O66" s="97" t="n">
        <v>10</v>
      </c>
      <c r="P66" s="97" t="n">
        <v>18</v>
      </c>
      <c r="Q66" s="77" t="s">
        <v>126</v>
      </c>
      <c r="R66" s="77" t="s">
        <v>106</v>
      </c>
      <c r="S66" s="101" t="n">
        <v>35000</v>
      </c>
      <c r="T66" s="101" t="n">
        <f aca="false">SUM(S66*2)</f>
        <v>70000</v>
      </c>
    </row>
    <row r="67" customFormat="false" ht="17.1" hidden="false" customHeight="true" outlineLevel="0" collapsed="false">
      <c r="A67" s="77" t="s">
        <v>127</v>
      </c>
      <c r="B67" s="77" t="s">
        <v>108</v>
      </c>
      <c r="C67" s="97"/>
      <c r="D67" s="114" t="s">
        <v>104</v>
      </c>
      <c r="E67" s="97" t="n">
        <v>2</v>
      </c>
      <c r="F67" s="97" t="n">
        <v>6</v>
      </c>
      <c r="G67" s="97" t="n">
        <v>2</v>
      </c>
      <c r="H67" s="97" t="n">
        <v>18</v>
      </c>
      <c r="I67" s="97"/>
      <c r="J67" s="97"/>
      <c r="K67" s="97"/>
      <c r="L67" s="97"/>
      <c r="M67" s="97"/>
      <c r="N67" s="97" t="n">
        <v>8</v>
      </c>
      <c r="O67" s="97" t="n">
        <v>10</v>
      </c>
      <c r="P67" s="97" t="n">
        <v>18</v>
      </c>
      <c r="Q67" s="77" t="s">
        <v>126</v>
      </c>
      <c r="R67" s="77" t="s">
        <v>106</v>
      </c>
      <c r="S67" s="101" t="n">
        <v>50000</v>
      </c>
      <c r="T67" s="101" t="n">
        <f aca="false">SUM(S67*2)</f>
        <v>100000</v>
      </c>
    </row>
    <row r="68" customFormat="false" ht="17.1" hidden="false" customHeight="true" outlineLevel="0" collapsed="false"/>
    <row r="69" customFormat="false" ht="17.1" hidden="false" customHeight="true" outlineLevel="0" collapsed="false">
      <c r="A69" s="97"/>
      <c r="B69" s="97"/>
      <c r="C69" s="97"/>
      <c r="D69" s="119" t="s">
        <v>128</v>
      </c>
      <c r="E69" s="119"/>
      <c r="F69" s="119"/>
      <c r="G69" s="119"/>
      <c r="H69" s="119"/>
      <c r="I69" s="119"/>
      <c r="J69" s="119"/>
      <c r="K69" s="119"/>
      <c r="L69" s="119"/>
      <c r="M69" s="119"/>
      <c r="N69" s="119"/>
      <c r="O69" s="119"/>
      <c r="P69" s="119"/>
      <c r="Q69" s="97"/>
      <c r="R69" s="97"/>
      <c r="S69" s="97"/>
      <c r="T69" s="112" t="n">
        <f aca="false">SUM(T59:T67)</f>
        <v>850000</v>
      </c>
    </row>
    <row r="70" customFormat="false" ht="17.1" hidden="false" customHeight="true" outlineLevel="0" collapsed="false">
      <c r="A70" s="20"/>
      <c r="B70" s="20"/>
      <c r="C70" s="20"/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20"/>
      <c r="R70" s="20"/>
      <c r="S70" s="20"/>
      <c r="T70" s="45"/>
    </row>
    <row r="71" customFormat="false" ht="17.1" hidden="false" customHeight="true" outlineLevel="0" collapsed="false">
      <c r="A71" s="20"/>
      <c r="B71" s="20"/>
      <c r="C71" s="20"/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20"/>
      <c r="R71" s="20"/>
      <c r="S71" s="20"/>
      <c r="T71" s="45"/>
    </row>
    <row r="72" customFormat="false" ht="17.1" hidden="false" customHeight="true" outlineLevel="0" collapsed="false">
      <c r="A72" s="20"/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</row>
    <row r="73" customFormat="false" ht="17.1" hidden="false" customHeight="true" outlineLevel="0" collapsed="false">
      <c r="A73" s="20"/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</row>
    <row r="74" customFormat="false" ht="17.1" hidden="false" customHeight="true" outlineLevel="0" collapsed="false">
      <c r="A74" s="20"/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</row>
    <row r="75" customFormat="false" ht="17.1" hidden="false" customHeight="true" outlineLevel="0" collapsed="false">
      <c r="A75" s="20"/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</row>
    <row r="76" customFormat="false" ht="17.1" hidden="false" customHeight="true" outlineLevel="0" collapsed="false">
      <c r="A76" s="20"/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</row>
    <row r="77" customFormat="false" ht="17.1" hidden="false" customHeight="tru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</row>
    <row r="78" customFormat="false" ht="17.1" hidden="false" customHeight="true" outlineLevel="0" collapsed="false">
      <c r="A78" s="20"/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</row>
    <row r="79" customFormat="false" ht="17.1" hidden="false" customHeight="true" outlineLevel="0" collapsed="false">
      <c r="A79" s="20"/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</row>
    <row r="80" customFormat="false" ht="17.1" hidden="false" customHeight="true" outlineLevel="0" collapsed="false">
      <c r="A80" s="20"/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</row>
    <row r="81" customFormat="false" ht="17.1" hidden="false" customHeight="true" outlineLevel="0" collapsed="false">
      <c r="A81" s="20"/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</row>
    <row r="82" customFormat="false" ht="17.1" hidden="false" customHeight="true" outlineLevel="0" collapsed="false">
      <c r="A82" s="20"/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</row>
    <row r="83" customFormat="false" ht="17.1" hidden="false" customHeight="true" outlineLevel="0" collapsed="false">
      <c r="A83" s="20"/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</row>
    <row r="84" customFormat="false" ht="17.1" hidden="false" customHeight="true" outlineLevel="0" collapsed="false">
      <c r="A84" s="20"/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</row>
    <row r="85" customFormat="false" ht="17.1" hidden="false" customHeight="true" outlineLevel="0" collapsed="false">
      <c r="A85" s="20"/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</row>
    <row r="87" customFormat="false" ht="1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</row>
    <row r="88" customFormat="false" ht="15" hidden="false" customHeight="true" outlineLevel="0" collapsed="false">
      <c r="A88" s="1" t="str">
        <f aca="false">$A$7</f>
        <v>PLAN DE MANTENIMIENTO VIGENCIA 2018</v>
      </c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</row>
    <row r="89" customFormat="false" ht="15" hidden="false" customHeight="true" outlineLevel="0" collapsed="false">
      <c r="A89" s="57"/>
      <c r="B89" s="57"/>
      <c r="C89" s="57"/>
      <c r="D89" s="57"/>
      <c r="E89" s="57"/>
      <c r="F89" s="57"/>
      <c r="G89" s="57"/>
      <c r="H89" s="57"/>
      <c r="I89" s="57"/>
      <c r="J89" s="57"/>
      <c r="K89" s="57"/>
      <c r="L89" s="57"/>
      <c r="M89" s="57"/>
      <c r="N89" s="57"/>
      <c r="O89" s="57"/>
      <c r="P89" s="57"/>
      <c r="Q89" s="57"/>
      <c r="R89" s="57"/>
    </row>
    <row r="90" customFormat="false" ht="12.75" hidden="false" customHeight="false" outlineLevel="0" collapsed="false">
      <c r="A90" s="110" t="s">
        <v>100</v>
      </c>
      <c r="B90" s="110"/>
      <c r="C90" s="110"/>
      <c r="D90" s="110"/>
      <c r="E90" s="110"/>
      <c r="F90" s="110"/>
      <c r="G90" s="110"/>
      <c r="H90" s="110"/>
      <c r="I90" s="110"/>
      <c r="J90" s="110"/>
      <c r="K90" s="110"/>
      <c r="L90" s="110"/>
      <c r="M90" s="110"/>
      <c r="N90" s="110"/>
      <c r="O90" s="110"/>
      <c r="P90" s="110"/>
      <c r="Q90" s="110"/>
      <c r="R90" s="110"/>
      <c r="S90" s="110"/>
      <c r="T90" s="110"/>
    </row>
    <row r="91" customFormat="false" ht="15.75" hidden="false" customHeight="false" outlineLevel="0" collapsed="false">
      <c r="A91" s="59"/>
      <c r="B91" s="59"/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</row>
    <row r="92" customFormat="false" ht="17.1" hidden="false" customHeight="true" outlineLevel="0" collapsed="false">
      <c r="A92" s="94"/>
      <c r="B92" s="94"/>
      <c r="C92" s="94"/>
      <c r="D92" s="94"/>
      <c r="E92" s="94"/>
      <c r="F92" s="94"/>
      <c r="G92" s="94"/>
      <c r="H92" s="94"/>
      <c r="I92" s="94"/>
      <c r="J92" s="94"/>
      <c r="K92" s="94"/>
      <c r="L92" s="94"/>
      <c r="M92" s="94"/>
      <c r="N92" s="94"/>
      <c r="O92" s="94"/>
      <c r="P92" s="94"/>
      <c r="Q92" s="94"/>
      <c r="R92" s="94"/>
      <c r="S92" s="94"/>
      <c r="T92" s="94"/>
    </row>
    <row r="93" customFormat="false" ht="16.5" hidden="false" customHeight="true" outlineLevel="0" collapsed="false">
      <c r="A93" s="95" t="s">
        <v>28</v>
      </c>
      <c r="B93" s="76" t="s">
        <v>29</v>
      </c>
      <c r="C93" s="76" t="s">
        <v>56</v>
      </c>
      <c r="D93" s="76" t="s">
        <v>30</v>
      </c>
      <c r="E93" s="76" t="s">
        <v>31</v>
      </c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6"/>
      <c r="Q93" s="76" t="s">
        <v>32</v>
      </c>
      <c r="R93" s="95" t="s">
        <v>33</v>
      </c>
      <c r="S93" s="76" t="s">
        <v>34</v>
      </c>
      <c r="T93" s="76" t="s">
        <v>35</v>
      </c>
    </row>
    <row r="94" customFormat="false" ht="16.5" hidden="false" customHeight="true" outlineLevel="0" collapsed="false">
      <c r="A94" s="95"/>
      <c r="B94" s="76"/>
      <c r="C94" s="76"/>
      <c r="D94" s="76"/>
      <c r="E94" s="95" t="s">
        <v>36</v>
      </c>
      <c r="F94" s="95"/>
      <c r="G94" s="95"/>
      <c r="H94" s="95" t="s">
        <v>37</v>
      </c>
      <c r="I94" s="95"/>
      <c r="J94" s="95"/>
      <c r="K94" s="95" t="s">
        <v>46</v>
      </c>
      <c r="L94" s="95"/>
      <c r="M94" s="95"/>
      <c r="N94" s="95" t="s">
        <v>47</v>
      </c>
      <c r="O94" s="95"/>
      <c r="P94" s="95"/>
      <c r="Q94" s="76"/>
      <c r="R94" s="95"/>
      <c r="S94" s="76"/>
      <c r="T94" s="76"/>
    </row>
    <row r="95" customFormat="false" ht="16.5" hidden="false" customHeight="true" outlineLevel="0" collapsed="false">
      <c r="A95" s="95"/>
      <c r="B95" s="76"/>
      <c r="C95" s="76"/>
      <c r="D95" s="76"/>
      <c r="E95" s="97" t="s">
        <v>38</v>
      </c>
      <c r="F95" s="97" t="s">
        <v>39</v>
      </c>
      <c r="G95" s="97" t="s">
        <v>40</v>
      </c>
      <c r="H95" s="97" t="s">
        <v>38</v>
      </c>
      <c r="I95" s="97" t="s">
        <v>39</v>
      </c>
      <c r="J95" s="97" t="s">
        <v>40</v>
      </c>
      <c r="K95" s="97" t="s">
        <v>38</v>
      </c>
      <c r="L95" s="97" t="s">
        <v>39</v>
      </c>
      <c r="M95" s="97" t="s">
        <v>40</v>
      </c>
      <c r="N95" s="97" t="s">
        <v>38</v>
      </c>
      <c r="O95" s="97" t="s">
        <v>39</v>
      </c>
      <c r="P95" s="97" t="s">
        <v>40</v>
      </c>
      <c r="Q95" s="76"/>
      <c r="R95" s="95"/>
      <c r="S95" s="76"/>
      <c r="T95" s="76"/>
    </row>
    <row r="96" customFormat="false" ht="17.1" hidden="false" customHeight="true" outlineLevel="0" collapsed="false">
      <c r="A96" s="77" t="s">
        <v>129</v>
      </c>
      <c r="B96" s="77" t="s">
        <v>89</v>
      </c>
      <c r="C96" s="97"/>
      <c r="D96" s="114" t="s">
        <v>130</v>
      </c>
      <c r="E96" s="97" t="n">
        <v>2</v>
      </c>
      <c r="F96" s="97" t="n">
        <v>6</v>
      </c>
      <c r="G96" s="97" t="n">
        <v>18</v>
      </c>
      <c r="H96" s="97"/>
      <c r="I96" s="97"/>
      <c r="J96" s="97"/>
      <c r="K96" s="97"/>
      <c r="L96" s="97"/>
      <c r="M96" s="97"/>
      <c r="N96" s="97" t="n">
        <v>8</v>
      </c>
      <c r="O96" s="97" t="n">
        <v>10</v>
      </c>
      <c r="P96" s="97" t="n">
        <v>18</v>
      </c>
      <c r="Q96" s="77" t="s">
        <v>105</v>
      </c>
      <c r="R96" s="114" t="s">
        <v>131</v>
      </c>
      <c r="S96" s="101" t="n">
        <v>50000</v>
      </c>
      <c r="T96" s="121" t="n">
        <f aca="false">SUM(S96*2)</f>
        <v>100000</v>
      </c>
    </row>
    <row r="97" customFormat="false" ht="17.1" hidden="false" customHeight="true" outlineLevel="0" collapsed="false">
      <c r="A97" s="77" t="s">
        <v>132</v>
      </c>
      <c r="B97" s="77" t="s">
        <v>133</v>
      </c>
      <c r="C97" s="97"/>
      <c r="D97" s="114" t="s">
        <v>130</v>
      </c>
      <c r="E97" s="97" t="n">
        <v>2</v>
      </c>
      <c r="F97" s="97" t="n">
        <v>6</v>
      </c>
      <c r="G97" s="97" t="n">
        <v>18</v>
      </c>
      <c r="H97" s="97"/>
      <c r="I97" s="97"/>
      <c r="J97" s="97"/>
      <c r="K97" s="97"/>
      <c r="L97" s="97"/>
      <c r="M97" s="97"/>
      <c r="N97" s="97" t="n">
        <v>8</v>
      </c>
      <c r="O97" s="97" t="n">
        <v>10</v>
      </c>
      <c r="P97" s="97" t="n">
        <v>18</v>
      </c>
      <c r="Q97" s="77" t="s">
        <v>126</v>
      </c>
      <c r="R97" s="114" t="s">
        <v>131</v>
      </c>
      <c r="S97" s="101" t="n">
        <v>50000</v>
      </c>
      <c r="T97" s="121" t="n">
        <f aca="false">SUM(S97*2)</f>
        <v>100000</v>
      </c>
    </row>
    <row r="98" customFormat="false" ht="17.1" hidden="false" customHeight="true" outlineLevel="0" collapsed="false">
      <c r="A98" s="77" t="s">
        <v>134</v>
      </c>
      <c r="B98" s="77" t="s">
        <v>90</v>
      </c>
      <c r="C98" s="97"/>
      <c r="D98" s="114" t="s">
        <v>130</v>
      </c>
      <c r="E98" s="97" t="n">
        <v>2</v>
      </c>
      <c r="F98" s="97" t="n">
        <v>6</v>
      </c>
      <c r="G98" s="97" t="n">
        <v>18</v>
      </c>
      <c r="H98" s="97"/>
      <c r="I98" s="97"/>
      <c r="J98" s="97"/>
      <c r="K98" s="97"/>
      <c r="L98" s="97"/>
      <c r="M98" s="97"/>
      <c r="N98" s="97" t="n">
        <v>8</v>
      </c>
      <c r="O98" s="97" t="n">
        <v>10</v>
      </c>
      <c r="P98" s="97" t="n">
        <v>18</v>
      </c>
      <c r="Q98" s="77" t="s">
        <v>105</v>
      </c>
      <c r="R98" s="114" t="s">
        <v>131</v>
      </c>
      <c r="S98" s="101" t="n">
        <v>50000</v>
      </c>
      <c r="T98" s="121" t="n">
        <f aca="false">SUM(S98*2)</f>
        <v>100000</v>
      </c>
    </row>
    <row r="99" customFormat="false" ht="17.1" hidden="false" customHeight="true" outlineLevel="0" collapsed="false">
      <c r="A99" s="77" t="s">
        <v>135</v>
      </c>
      <c r="B99" s="77" t="s">
        <v>94</v>
      </c>
      <c r="C99" s="97"/>
      <c r="D99" s="114" t="s">
        <v>130</v>
      </c>
      <c r="E99" s="97" t="n">
        <v>2</v>
      </c>
      <c r="F99" s="97" t="n">
        <v>6</v>
      </c>
      <c r="G99" s="97" t="n">
        <v>18</v>
      </c>
      <c r="H99" s="97"/>
      <c r="I99" s="97"/>
      <c r="J99" s="97"/>
      <c r="K99" s="97"/>
      <c r="L99" s="97"/>
      <c r="M99" s="97"/>
      <c r="N99" s="97" t="n">
        <v>8</v>
      </c>
      <c r="O99" s="97" t="n">
        <v>10</v>
      </c>
      <c r="P99" s="97" t="n">
        <v>18</v>
      </c>
      <c r="Q99" s="77" t="s">
        <v>105</v>
      </c>
      <c r="R99" s="114" t="s">
        <v>131</v>
      </c>
      <c r="S99" s="101" t="n">
        <v>50000</v>
      </c>
      <c r="T99" s="121" t="n">
        <f aca="false">SUM(S99*2)</f>
        <v>100000</v>
      </c>
    </row>
    <row r="100" customFormat="false" ht="17.1" hidden="false" customHeight="true" outlineLevel="0" collapsed="false">
      <c r="A100" s="77" t="s">
        <v>136</v>
      </c>
      <c r="B100" s="77" t="s">
        <v>121</v>
      </c>
      <c r="C100" s="97"/>
      <c r="D100" s="114" t="s">
        <v>130</v>
      </c>
      <c r="E100" s="97" t="n">
        <v>2</v>
      </c>
      <c r="F100" s="97" t="n">
        <v>6</v>
      </c>
      <c r="G100" s="97" t="n">
        <v>18</v>
      </c>
      <c r="H100" s="97"/>
      <c r="I100" s="97"/>
      <c r="J100" s="97"/>
      <c r="K100" s="97"/>
      <c r="L100" s="97"/>
      <c r="M100" s="97"/>
      <c r="N100" s="97" t="n">
        <v>8</v>
      </c>
      <c r="O100" s="97" t="n">
        <v>10</v>
      </c>
      <c r="P100" s="97" t="n">
        <v>18</v>
      </c>
      <c r="Q100" s="77" t="s">
        <v>105</v>
      </c>
      <c r="R100" s="114" t="s">
        <v>131</v>
      </c>
      <c r="S100" s="101" t="n">
        <v>50000</v>
      </c>
      <c r="T100" s="121" t="n">
        <f aca="false">SUM(S100*2)</f>
        <v>100000</v>
      </c>
    </row>
    <row r="101" customFormat="false" ht="17.1" hidden="false" customHeight="true" outlineLevel="0" collapsed="false">
      <c r="A101" s="77" t="s">
        <v>137</v>
      </c>
      <c r="B101" s="77" t="s">
        <v>94</v>
      </c>
      <c r="C101" s="97"/>
      <c r="D101" s="114" t="s">
        <v>130</v>
      </c>
      <c r="E101" s="97" t="n">
        <v>2</v>
      </c>
      <c r="F101" s="97" t="n">
        <v>6</v>
      </c>
      <c r="G101" s="97" t="n">
        <v>18</v>
      </c>
      <c r="H101" s="97"/>
      <c r="I101" s="97"/>
      <c r="J101" s="97"/>
      <c r="K101" s="97"/>
      <c r="L101" s="97"/>
      <c r="M101" s="97"/>
      <c r="N101" s="97" t="n">
        <v>8</v>
      </c>
      <c r="O101" s="97" t="n">
        <v>10</v>
      </c>
      <c r="P101" s="97" t="n">
        <v>18</v>
      </c>
      <c r="Q101" s="77" t="s">
        <v>126</v>
      </c>
      <c r="R101" s="114" t="s">
        <v>131</v>
      </c>
      <c r="S101" s="101" t="n">
        <v>15000</v>
      </c>
      <c r="T101" s="121" t="n">
        <f aca="false">SUM(S101*2)</f>
        <v>30000</v>
      </c>
    </row>
    <row r="102" customFormat="false" ht="17.1" hidden="false" customHeight="true" outlineLevel="0" collapsed="false">
      <c r="A102" s="77" t="s">
        <v>138</v>
      </c>
      <c r="B102" s="77" t="s">
        <v>77</v>
      </c>
      <c r="C102" s="97"/>
      <c r="D102" s="114" t="s">
        <v>130</v>
      </c>
      <c r="E102" s="97" t="n">
        <v>2</v>
      </c>
      <c r="F102" s="97" t="n">
        <v>6</v>
      </c>
      <c r="G102" s="97" t="n">
        <v>18</v>
      </c>
      <c r="H102" s="97"/>
      <c r="I102" s="97"/>
      <c r="J102" s="97"/>
      <c r="K102" s="97"/>
      <c r="L102" s="97"/>
      <c r="M102" s="97"/>
      <c r="N102" s="97" t="n">
        <v>8</v>
      </c>
      <c r="O102" s="97" t="n">
        <v>10</v>
      </c>
      <c r="P102" s="97" t="n">
        <v>18</v>
      </c>
      <c r="Q102" s="77" t="s">
        <v>105</v>
      </c>
      <c r="R102" s="114" t="s">
        <v>131</v>
      </c>
      <c r="S102" s="101" t="n">
        <v>50000</v>
      </c>
      <c r="T102" s="121" t="n">
        <f aca="false">SUM(S102*2)</f>
        <v>100000</v>
      </c>
    </row>
    <row r="103" customFormat="false" ht="17.1" hidden="false" customHeight="true" outlineLevel="0" collapsed="false">
      <c r="A103" s="77" t="s">
        <v>116</v>
      </c>
      <c r="B103" s="77" t="s">
        <v>139</v>
      </c>
      <c r="C103" s="97"/>
      <c r="D103" s="114" t="s">
        <v>130</v>
      </c>
      <c r="E103" s="97" t="n">
        <v>2</v>
      </c>
      <c r="F103" s="97" t="n">
        <v>6</v>
      </c>
      <c r="G103" s="97" t="n">
        <v>18</v>
      </c>
      <c r="H103" s="97"/>
      <c r="I103" s="97"/>
      <c r="J103" s="97"/>
      <c r="K103" s="97"/>
      <c r="L103" s="97"/>
      <c r="M103" s="97"/>
      <c r="N103" s="97" t="n">
        <v>8</v>
      </c>
      <c r="O103" s="97" t="n">
        <v>10</v>
      </c>
      <c r="P103" s="97" t="n">
        <v>18</v>
      </c>
      <c r="Q103" s="77" t="s">
        <v>105</v>
      </c>
      <c r="R103" s="114" t="s">
        <v>131</v>
      </c>
      <c r="S103" s="101" t="n">
        <v>50000</v>
      </c>
      <c r="T103" s="121" t="n">
        <f aca="false">SUM(S103*2)</f>
        <v>100000</v>
      </c>
    </row>
    <row r="104" customFormat="false" ht="17.1" hidden="false" customHeight="true" outlineLevel="0" collapsed="false">
      <c r="A104" s="77" t="s">
        <v>116</v>
      </c>
      <c r="B104" s="77" t="s">
        <v>140</v>
      </c>
      <c r="C104" s="97"/>
      <c r="D104" s="114" t="s">
        <v>130</v>
      </c>
      <c r="E104" s="97" t="n">
        <v>2</v>
      </c>
      <c r="F104" s="97" t="n">
        <v>6</v>
      </c>
      <c r="G104" s="97" t="n">
        <v>18</v>
      </c>
      <c r="H104" s="97"/>
      <c r="I104" s="97"/>
      <c r="J104" s="97"/>
      <c r="K104" s="97"/>
      <c r="L104" s="97"/>
      <c r="M104" s="97"/>
      <c r="N104" s="97" t="n">
        <v>8</v>
      </c>
      <c r="O104" s="97" t="n">
        <v>10</v>
      </c>
      <c r="P104" s="97" t="n">
        <v>18</v>
      </c>
      <c r="Q104" s="77" t="s">
        <v>105</v>
      </c>
      <c r="R104" s="114" t="s">
        <v>131</v>
      </c>
      <c r="S104" s="101" t="n">
        <v>50000</v>
      </c>
      <c r="T104" s="121" t="n">
        <f aca="false">SUM(S104*2)</f>
        <v>100000</v>
      </c>
    </row>
    <row r="105" customFormat="false" ht="17.1" hidden="false" customHeight="true" outlineLevel="0" collapsed="false">
      <c r="A105" s="77" t="s">
        <v>116</v>
      </c>
      <c r="B105" s="77" t="s">
        <v>123</v>
      </c>
      <c r="C105" s="97"/>
      <c r="D105" s="114" t="s">
        <v>130</v>
      </c>
      <c r="E105" s="97" t="n">
        <v>2</v>
      </c>
      <c r="F105" s="97" t="n">
        <v>6</v>
      </c>
      <c r="G105" s="97" t="n">
        <v>18</v>
      </c>
      <c r="H105" s="97"/>
      <c r="I105" s="97"/>
      <c r="J105" s="97"/>
      <c r="K105" s="97"/>
      <c r="L105" s="97"/>
      <c r="M105" s="97"/>
      <c r="N105" s="97" t="n">
        <v>8</v>
      </c>
      <c r="O105" s="97" t="n">
        <v>10</v>
      </c>
      <c r="P105" s="97" t="n">
        <v>18</v>
      </c>
      <c r="Q105" s="77" t="s">
        <v>105</v>
      </c>
      <c r="R105" s="114" t="s">
        <v>131</v>
      </c>
      <c r="S105" s="101" t="n">
        <v>50000</v>
      </c>
      <c r="T105" s="121" t="n">
        <f aca="false">SUM(S105*2)</f>
        <v>100000</v>
      </c>
    </row>
    <row r="106" customFormat="false" ht="17.1" hidden="false" customHeight="true" outlineLevel="0" collapsed="false">
      <c r="A106" s="77" t="s">
        <v>141</v>
      </c>
      <c r="B106" s="77" t="s">
        <v>60</v>
      </c>
      <c r="C106" s="97"/>
      <c r="D106" s="114" t="s">
        <v>130</v>
      </c>
      <c r="E106" s="97" t="n">
        <v>2</v>
      </c>
      <c r="F106" s="97" t="n">
        <v>6</v>
      </c>
      <c r="G106" s="97" t="n">
        <v>18</v>
      </c>
      <c r="H106" s="97"/>
      <c r="I106" s="97"/>
      <c r="J106" s="97"/>
      <c r="K106" s="97"/>
      <c r="L106" s="97"/>
      <c r="M106" s="97"/>
      <c r="N106" s="97" t="n">
        <v>8</v>
      </c>
      <c r="O106" s="97" t="n">
        <v>10</v>
      </c>
      <c r="P106" s="97" t="n">
        <v>18</v>
      </c>
      <c r="Q106" s="77" t="s">
        <v>105</v>
      </c>
      <c r="R106" s="114" t="s">
        <v>131</v>
      </c>
      <c r="S106" s="101" t="n">
        <v>50000</v>
      </c>
      <c r="T106" s="121" t="n">
        <f aca="false">SUM(S106*2)</f>
        <v>100000</v>
      </c>
    </row>
    <row r="107" customFormat="false" ht="17.1" hidden="false" customHeight="true" outlineLevel="0" collapsed="false">
      <c r="A107" s="77" t="s">
        <v>142</v>
      </c>
      <c r="B107" s="77" t="s">
        <v>86</v>
      </c>
      <c r="C107" s="97"/>
      <c r="D107" s="114" t="s">
        <v>130</v>
      </c>
      <c r="E107" s="97" t="n">
        <v>2</v>
      </c>
      <c r="F107" s="97" t="n">
        <v>6</v>
      </c>
      <c r="G107" s="97" t="n">
        <v>18</v>
      </c>
      <c r="H107" s="97"/>
      <c r="I107" s="97"/>
      <c r="J107" s="97"/>
      <c r="K107" s="97"/>
      <c r="L107" s="97"/>
      <c r="M107" s="97"/>
      <c r="N107" s="97" t="n">
        <v>8</v>
      </c>
      <c r="O107" s="97" t="n">
        <v>10</v>
      </c>
      <c r="P107" s="97" t="n">
        <v>18</v>
      </c>
      <c r="Q107" s="77" t="s">
        <v>105</v>
      </c>
      <c r="R107" s="114" t="s">
        <v>131</v>
      </c>
      <c r="S107" s="101" t="n">
        <v>15000</v>
      </c>
      <c r="T107" s="121" t="n">
        <f aca="false">SUM(S107*2)</f>
        <v>30000</v>
      </c>
    </row>
    <row r="108" customFormat="false" ht="17.1" hidden="false" customHeight="true" outlineLevel="0" collapsed="false">
      <c r="A108" s="77" t="s">
        <v>141</v>
      </c>
      <c r="B108" s="77" t="s">
        <v>143</v>
      </c>
      <c r="C108" s="97"/>
      <c r="D108" s="114" t="s">
        <v>130</v>
      </c>
      <c r="E108" s="97" t="n">
        <v>2</v>
      </c>
      <c r="F108" s="97" t="n">
        <v>6</v>
      </c>
      <c r="G108" s="97" t="n">
        <v>18</v>
      </c>
      <c r="H108" s="97"/>
      <c r="I108" s="97"/>
      <c r="J108" s="97"/>
      <c r="K108" s="97"/>
      <c r="L108" s="97"/>
      <c r="M108" s="97"/>
      <c r="N108" s="97" t="n">
        <v>8</v>
      </c>
      <c r="O108" s="97" t="n">
        <v>10</v>
      </c>
      <c r="P108" s="97" t="n">
        <v>18</v>
      </c>
      <c r="Q108" s="77" t="s">
        <v>126</v>
      </c>
      <c r="R108" s="114" t="s">
        <v>131</v>
      </c>
      <c r="S108" s="101" t="n">
        <v>50000</v>
      </c>
      <c r="T108" s="121" t="n">
        <f aca="false">SUM(S108*2)</f>
        <v>100000</v>
      </c>
    </row>
    <row r="109" customFormat="false" ht="17.1" hidden="false" customHeight="true" outlineLevel="0" collapsed="false">
      <c r="A109" s="77" t="s">
        <v>144</v>
      </c>
      <c r="B109" s="77" t="s">
        <v>108</v>
      </c>
      <c r="C109" s="97"/>
      <c r="D109" s="114" t="s">
        <v>130</v>
      </c>
      <c r="E109" s="97" t="n">
        <v>2</v>
      </c>
      <c r="F109" s="97" t="n">
        <v>6</v>
      </c>
      <c r="G109" s="97" t="n">
        <v>18</v>
      </c>
      <c r="H109" s="97"/>
      <c r="I109" s="97"/>
      <c r="J109" s="97"/>
      <c r="K109" s="97"/>
      <c r="L109" s="97"/>
      <c r="M109" s="97"/>
      <c r="N109" s="97" t="n">
        <v>8</v>
      </c>
      <c r="O109" s="97" t="n">
        <v>10</v>
      </c>
      <c r="P109" s="97" t="n">
        <v>18</v>
      </c>
      <c r="Q109" s="77" t="s">
        <v>105</v>
      </c>
      <c r="R109" s="114" t="s">
        <v>145</v>
      </c>
      <c r="S109" s="101" t="n">
        <v>15000</v>
      </c>
      <c r="T109" s="121" t="n">
        <f aca="false">SUM(S109*2)</f>
        <v>30000</v>
      </c>
    </row>
    <row r="110" customFormat="false" ht="17.1" hidden="false" customHeight="true" outlineLevel="0" collapsed="false">
      <c r="A110" s="77" t="s">
        <v>132</v>
      </c>
      <c r="B110" s="77" t="s">
        <v>90</v>
      </c>
      <c r="C110" s="97"/>
      <c r="D110" s="114" t="s">
        <v>130</v>
      </c>
      <c r="E110" s="97" t="n">
        <v>2</v>
      </c>
      <c r="F110" s="97" t="n">
        <v>6</v>
      </c>
      <c r="G110" s="97" t="n">
        <v>18</v>
      </c>
      <c r="H110" s="97"/>
      <c r="I110" s="97"/>
      <c r="J110" s="97"/>
      <c r="K110" s="97"/>
      <c r="L110" s="97"/>
      <c r="M110" s="97"/>
      <c r="N110" s="97" t="n">
        <v>8</v>
      </c>
      <c r="O110" s="97" t="n">
        <v>10</v>
      </c>
      <c r="P110" s="97" t="n">
        <v>18</v>
      </c>
      <c r="Q110" s="77" t="s">
        <v>126</v>
      </c>
      <c r="R110" s="114" t="s">
        <v>145</v>
      </c>
      <c r="S110" s="101" t="n">
        <v>50000</v>
      </c>
      <c r="T110" s="121" t="n">
        <f aca="false">SUM(S110)</f>
        <v>50000</v>
      </c>
    </row>
    <row r="111" customFormat="false" ht="17.1" hidden="false" customHeight="true" outlineLevel="0" collapsed="false">
      <c r="A111" s="77" t="s">
        <v>146</v>
      </c>
      <c r="B111" s="77" t="s">
        <v>147</v>
      </c>
      <c r="C111" s="97"/>
      <c r="D111" s="114" t="s">
        <v>130</v>
      </c>
      <c r="E111" s="97" t="n">
        <v>2</v>
      </c>
      <c r="F111" s="97" t="n">
        <v>6</v>
      </c>
      <c r="G111" s="97" t="n">
        <v>18</v>
      </c>
      <c r="H111" s="97"/>
      <c r="I111" s="97"/>
      <c r="J111" s="97"/>
      <c r="K111" s="97"/>
      <c r="L111" s="97"/>
      <c r="M111" s="97"/>
      <c r="N111" s="97" t="n">
        <v>8</v>
      </c>
      <c r="O111" s="97" t="n">
        <v>10</v>
      </c>
      <c r="P111" s="97" t="n">
        <v>18</v>
      </c>
      <c r="Q111" s="77" t="s">
        <v>105</v>
      </c>
      <c r="R111" s="114" t="s">
        <v>145</v>
      </c>
      <c r="S111" s="101" t="n">
        <v>50000</v>
      </c>
      <c r="T111" s="121" t="n">
        <f aca="false">SUM(S111)</f>
        <v>50000</v>
      </c>
    </row>
    <row r="112" customFormat="false" ht="17.1" hidden="false" customHeight="true" outlineLevel="0" collapsed="false">
      <c r="A112" s="77" t="s">
        <v>148</v>
      </c>
      <c r="B112" s="77" t="s">
        <v>149</v>
      </c>
      <c r="C112" s="97"/>
      <c r="D112" s="114" t="s">
        <v>130</v>
      </c>
      <c r="E112" s="97" t="n">
        <v>2</v>
      </c>
      <c r="F112" s="97" t="n">
        <v>6</v>
      </c>
      <c r="G112" s="97" t="n">
        <v>18</v>
      </c>
      <c r="H112" s="97"/>
      <c r="I112" s="97"/>
      <c r="J112" s="97"/>
      <c r="K112" s="97"/>
      <c r="L112" s="97"/>
      <c r="M112" s="97"/>
      <c r="N112" s="97" t="n">
        <v>8</v>
      </c>
      <c r="O112" s="97" t="n">
        <v>10</v>
      </c>
      <c r="P112" s="97" t="n">
        <v>18</v>
      </c>
      <c r="Q112" s="77" t="s">
        <v>105</v>
      </c>
      <c r="R112" s="114" t="s">
        <v>145</v>
      </c>
      <c r="S112" s="101" t="n">
        <v>50000</v>
      </c>
      <c r="T112" s="121" t="n">
        <f aca="false">SUM(S112)</f>
        <v>50000</v>
      </c>
    </row>
    <row r="113" customFormat="false" ht="17.1" hidden="false" customHeight="true" outlineLevel="0" collapsed="false">
      <c r="A113" s="113" t="s">
        <v>150</v>
      </c>
      <c r="B113" s="77" t="s">
        <v>86</v>
      </c>
      <c r="C113" s="97"/>
      <c r="D113" s="114" t="s">
        <v>130</v>
      </c>
      <c r="E113" s="97" t="n">
        <v>2</v>
      </c>
      <c r="F113" s="97" t="n">
        <v>6</v>
      </c>
      <c r="G113" s="97" t="n">
        <v>18</v>
      </c>
      <c r="H113" s="97"/>
      <c r="I113" s="97"/>
      <c r="J113" s="97"/>
      <c r="K113" s="97"/>
      <c r="L113" s="97"/>
      <c r="M113" s="97"/>
      <c r="N113" s="97" t="n">
        <v>8</v>
      </c>
      <c r="O113" s="97" t="n">
        <v>10</v>
      </c>
      <c r="P113" s="97" t="n">
        <v>18</v>
      </c>
      <c r="Q113" s="77" t="s">
        <v>126</v>
      </c>
      <c r="R113" s="114" t="s">
        <v>145</v>
      </c>
      <c r="S113" s="101" t="n">
        <v>50000</v>
      </c>
      <c r="T113" s="121" t="n">
        <f aca="false">SUM(S113)</f>
        <v>50000</v>
      </c>
    </row>
    <row r="114" customFormat="false" ht="17.1" hidden="false" customHeight="true" outlineLevel="0" collapsed="false">
      <c r="A114" s="77" t="s">
        <v>148</v>
      </c>
      <c r="B114" s="77" t="s">
        <v>108</v>
      </c>
      <c r="C114" s="97"/>
      <c r="D114" s="114" t="s">
        <v>130</v>
      </c>
      <c r="E114" s="97" t="n">
        <v>2</v>
      </c>
      <c r="F114" s="97" t="n">
        <v>6</v>
      </c>
      <c r="G114" s="97" t="n">
        <v>18</v>
      </c>
      <c r="H114" s="97"/>
      <c r="I114" s="97"/>
      <c r="J114" s="97"/>
      <c r="K114" s="97"/>
      <c r="L114" s="97"/>
      <c r="M114" s="97"/>
      <c r="N114" s="97" t="n">
        <v>8</v>
      </c>
      <c r="O114" s="97" t="n">
        <v>10</v>
      </c>
      <c r="P114" s="97" t="n">
        <v>18</v>
      </c>
      <c r="Q114" s="77" t="s">
        <v>126</v>
      </c>
      <c r="R114" s="114" t="s">
        <v>145</v>
      </c>
      <c r="S114" s="101" t="n">
        <v>50000</v>
      </c>
      <c r="T114" s="121" t="n">
        <f aca="false">SUM(S114)</f>
        <v>50000</v>
      </c>
    </row>
    <row r="115" customFormat="false" ht="17.1" hidden="false" customHeight="true" outlineLevel="0" collapsed="false">
      <c r="A115" s="77"/>
      <c r="B115" s="77"/>
      <c r="C115" s="111"/>
      <c r="D115" s="114"/>
      <c r="E115" s="111"/>
      <c r="F115" s="111"/>
      <c r="G115" s="111"/>
      <c r="H115" s="111"/>
      <c r="I115" s="111"/>
      <c r="J115" s="111"/>
      <c r="K115" s="109" t="s">
        <v>151</v>
      </c>
      <c r="L115" s="109"/>
      <c r="M115" s="109"/>
      <c r="N115" s="109"/>
      <c r="O115" s="109"/>
      <c r="P115" s="109"/>
      <c r="Q115" s="109"/>
      <c r="R115" s="109"/>
      <c r="S115" s="101"/>
      <c r="T115" s="105" t="n">
        <f aca="false">SUM(T96:T114)</f>
        <v>1440000</v>
      </c>
    </row>
    <row r="116" customFormat="false" ht="17.1" hidden="false" customHeight="true" outlineLevel="0" collapsed="false">
      <c r="A116" s="114"/>
      <c r="B116" s="97"/>
      <c r="C116" s="111"/>
      <c r="D116" s="111"/>
      <c r="E116" s="111"/>
      <c r="F116" s="111"/>
      <c r="G116" s="111"/>
      <c r="H116" s="111"/>
      <c r="I116" s="111"/>
      <c r="J116" s="111"/>
      <c r="K116" s="97"/>
      <c r="L116" s="97"/>
      <c r="M116" s="97"/>
      <c r="N116" s="97"/>
      <c r="O116" s="97"/>
      <c r="P116" s="97"/>
      <c r="Q116" s="97"/>
      <c r="R116" s="97"/>
      <c r="S116" s="97"/>
      <c r="T116" s="97"/>
    </row>
    <row r="117" customFormat="false" ht="17.1" hidden="false" customHeight="true" outlineLevel="0" collapsed="false">
      <c r="A117" s="114"/>
      <c r="B117" s="97"/>
      <c r="C117" s="111"/>
      <c r="D117" s="111"/>
      <c r="E117" s="111"/>
      <c r="F117" s="111"/>
      <c r="G117" s="111"/>
      <c r="H117" s="111"/>
      <c r="I117" s="111"/>
      <c r="J117" s="111"/>
      <c r="K117" s="109" t="s">
        <v>152</v>
      </c>
      <c r="L117" s="109"/>
      <c r="M117" s="109"/>
      <c r="N117" s="109"/>
      <c r="O117" s="109"/>
      <c r="P117" s="109"/>
      <c r="Q117" s="109"/>
      <c r="R117" s="109"/>
      <c r="S117" s="97"/>
      <c r="T117" s="112" t="n">
        <f aca="false">SUM(T69+T115)</f>
        <v>2290000</v>
      </c>
    </row>
    <row r="118" customFormat="false" ht="17.1" hidden="false" customHeight="true" outlineLevel="0" collapsed="false"/>
    <row r="119" customFormat="false" ht="17.1" hidden="false" customHeight="true" outlineLevel="0" collapsed="false"/>
    <row r="120" customFormat="false" ht="17.1" hidden="false" customHeight="true" outlineLevel="0" collapsed="false"/>
    <row r="121" customFormat="false" ht="17.1" hidden="false" customHeight="true" outlineLevel="0" collapsed="false"/>
    <row r="122" customFormat="false" ht="17.1" hidden="false" customHeight="true" outlineLevel="0" collapsed="false"/>
    <row r="123" customFormat="false" ht="17.1" hidden="false" customHeight="true" outlineLevel="0" collapsed="false"/>
    <row r="126" customFormat="false" ht="15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</row>
    <row r="127" customFormat="false" ht="15" hidden="false" customHeight="true" outlineLevel="0" collapsed="false">
      <c r="A127" s="1" t="str">
        <f aca="false">$A$7</f>
        <v>PLAN DE MANTENIMIENTO VIGENCIA 2018</v>
      </c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</row>
    <row r="128" customFormat="false" ht="15.75" hidden="false" customHeight="false" outlineLevel="0" collapsed="false">
      <c r="A128" s="59" t="s">
        <v>10</v>
      </c>
      <c r="B128" s="59"/>
      <c r="C128" s="59"/>
      <c r="D128" s="59"/>
      <c r="E128" s="59"/>
      <c r="F128" s="59"/>
      <c r="G128" s="59"/>
      <c r="H128" s="59"/>
      <c r="I128" s="59"/>
      <c r="J128" s="59"/>
      <c r="K128" s="59"/>
      <c r="L128" s="59"/>
      <c r="M128" s="59"/>
      <c r="N128" s="59"/>
      <c r="O128" s="59"/>
      <c r="P128" s="59"/>
      <c r="Q128" s="59"/>
      <c r="R128" s="59"/>
      <c r="S128" s="59"/>
      <c r="T128" s="59"/>
    </row>
    <row r="129" customFormat="false" ht="17.1" hidden="false" customHeight="true" outlineLevel="0" collapsed="false">
      <c r="A129" s="122"/>
      <c r="B129" s="122"/>
      <c r="C129" s="122"/>
      <c r="D129" s="122"/>
      <c r="E129" s="122"/>
      <c r="F129" s="122"/>
      <c r="G129" s="122"/>
      <c r="H129" s="122"/>
      <c r="I129" s="122"/>
      <c r="J129" s="122"/>
      <c r="K129" s="122"/>
      <c r="L129" s="122"/>
      <c r="M129" s="122"/>
      <c r="N129" s="122"/>
      <c r="O129" s="122"/>
      <c r="P129" s="122"/>
      <c r="Q129" s="122"/>
      <c r="R129" s="122"/>
      <c r="S129" s="122"/>
      <c r="T129" s="122"/>
    </row>
    <row r="130" customFormat="false" ht="16.5" hidden="false" customHeight="true" outlineLevel="0" collapsed="false">
      <c r="A130" s="95" t="s">
        <v>28</v>
      </c>
      <c r="B130" s="76" t="s">
        <v>29</v>
      </c>
      <c r="C130" s="76" t="s">
        <v>56</v>
      </c>
      <c r="D130" s="76" t="s">
        <v>30</v>
      </c>
      <c r="E130" s="76" t="s">
        <v>31</v>
      </c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 t="s">
        <v>32</v>
      </c>
      <c r="R130" s="95" t="s">
        <v>33</v>
      </c>
      <c r="S130" s="76" t="s">
        <v>34</v>
      </c>
      <c r="T130" s="76" t="s">
        <v>35</v>
      </c>
    </row>
    <row r="131" customFormat="false" ht="16.5" hidden="false" customHeight="true" outlineLevel="0" collapsed="false">
      <c r="A131" s="95"/>
      <c r="B131" s="76"/>
      <c r="C131" s="76"/>
      <c r="D131" s="76"/>
      <c r="E131" s="95" t="s">
        <v>36</v>
      </c>
      <c r="F131" s="95"/>
      <c r="G131" s="95"/>
      <c r="H131" s="95" t="s">
        <v>37</v>
      </c>
      <c r="I131" s="95"/>
      <c r="J131" s="95"/>
      <c r="K131" s="95" t="s">
        <v>46</v>
      </c>
      <c r="L131" s="95"/>
      <c r="M131" s="95"/>
      <c r="N131" s="95" t="s">
        <v>47</v>
      </c>
      <c r="O131" s="95"/>
      <c r="P131" s="95"/>
      <c r="Q131" s="76"/>
      <c r="R131" s="95"/>
      <c r="S131" s="76"/>
      <c r="T131" s="76"/>
    </row>
    <row r="132" customFormat="false" ht="17.1" hidden="false" customHeight="true" outlineLevel="0" collapsed="false">
      <c r="A132" s="111"/>
      <c r="B132" s="97"/>
      <c r="C132" s="97"/>
      <c r="D132" s="97"/>
      <c r="E132" s="97" t="s">
        <v>38</v>
      </c>
      <c r="F132" s="97" t="s">
        <v>39</v>
      </c>
      <c r="G132" s="97" t="s">
        <v>40</v>
      </c>
      <c r="H132" s="97" t="s">
        <v>38</v>
      </c>
      <c r="I132" s="97" t="s">
        <v>39</v>
      </c>
      <c r="J132" s="97" t="s">
        <v>40</v>
      </c>
      <c r="K132" s="97" t="s">
        <v>38</v>
      </c>
      <c r="L132" s="97" t="s">
        <v>39</v>
      </c>
      <c r="M132" s="97" t="s">
        <v>40</v>
      </c>
      <c r="N132" s="97" t="s">
        <v>38</v>
      </c>
      <c r="O132" s="97" t="s">
        <v>39</v>
      </c>
      <c r="P132" s="97" t="s">
        <v>40</v>
      </c>
      <c r="Q132" s="97"/>
      <c r="R132" s="97"/>
      <c r="S132" s="97"/>
      <c r="T132" s="112"/>
    </row>
    <row r="133" customFormat="false" ht="17.1" hidden="false" customHeight="true" outlineLevel="0" collapsed="false"/>
    <row r="134" customFormat="false" ht="17.1" hidden="false" customHeight="true" outlineLevel="0" collapsed="false">
      <c r="A134" s="77" t="s">
        <v>153</v>
      </c>
      <c r="B134" s="77" t="s">
        <v>154</v>
      </c>
      <c r="C134" s="97"/>
      <c r="D134" s="114" t="s">
        <v>130</v>
      </c>
      <c r="E134" s="97"/>
      <c r="F134" s="97"/>
      <c r="G134" s="97"/>
      <c r="H134" s="97" t="n">
        <v>4</v>
      </c>
      <c r="I134" s="97" t="n">
        <v>7</v>
      </c>
      <c r="J134" s="97" t="n">
        <v>18</v>
      </c>
      <c r="K134" s="97"/>
      <c r="L134" s="97"/>
      <c r="M134" s="97"/>
      <c r="N134" s="97"/>
      <c r="O134" s="97"/>
      <c r="P134" s="97"/>
      <c r="Q134" s="77" t="s">
        <v>155</v>
      </c>
      <c r="R134" s="123" t="s">
        <v>156</v>
      </c>
      <c r="S134" s="101" t="n">
        <v>2000000</v>
      </c>
      <c r="T134" s="101" t="n">
        <f aca="false">SUM(S134*2)</f>
        <v>4000000</v>
      </c>
      <c r="V134" s="29" t="n">
        <f aca="false">SUM(T135:T147)</f>
        <v>1764961</v>
      </c>
    </row>
    <row r="135" customFormat="false" ht="17.1" hidden="false" customHeight="true" outlineLevel="0" collapsed="false">
      <c r="A135" s="77" t="s">
        <v>157</v>
      </c>
      <c r="B135" s="77" t="s">
        <v>65</v>
      </c>
      <c r="C135" s="97"/>
      <c r="D135" s="114" t="s">
        <v>158</v>
      </c>
      <c r="E135" s="97"/>
      <c r="F135" s="97"/>
      <c r="G135" s="97"/>
      <c r="H135" s="97" t="n">
        <v>2</v>
      </c>
      <c r="I135" s="97" t="n">
        <v>8</v>
      </c>
      <c r="J135" s="97" t="n">
        <v>18</v>
      </c>
      <c r="K135" s="97"/>
      <c r="L135" s="97"/>
      <c r="M135" s="97"/>
      <c r="N135" s="97"/>
      <c r="O135" s="97"/>
      <c r="P135" s="97"/>
      <c r="Q135" s="77" t="s">
        <v>159</v>
      </c>
      <c r="R135" s="123" t="s">
        <v>160</v>
      </c>
      <c r="S135" s="101" t="n">
        <v>98000</v>
      </c>
      <c r="T135" s="101" t="n">
        <f aca="false">S135</f>
        <v>98000</v>
      </c>
    </row>
    <row r="136" customFormat="false" ht="17.1" hidden="false" customHeight="true" outlineLevel="0" collapsed="false">
      <c r="A136" s="77" t="s">
        <v>161</v>
      </c>
      <c r="B136" s="77" t="s">
        <v>140</v>
      </c>
      <c r="C136" s="97"/>
      <c r="D136" s="114" t="s">
        <v>158</v>
      </c>
      <c r="E136" s="97"/>
      <c r="F136" s="97"/>
      <c r="G136" s="97"/>
      <c r="H136" s="97" t="n">
        <v>2</v>
      </c>
      <c r="I136" s="97" t="n">
        <v>8</v>
      </c>
      <c r="J136" s="97" t="n">
        <v>18</v>
      </c>
      <c r="K136" s="97"/>
      <c r="L136" s="97"/>
      <c r="M136" s="97"/>
      <c r="N136" s="97"/>
      <c r="O136" s="97"/>
      <c r="P136" s="97"/>
      <c r="Q136" s="77" t="s">
        <v>159</v>
      </c>
      <c r="R136" s="123" t="s">
        <v>160</v>
      </c>
      <c r="S136" s="101" t="n">
        <v>98000</v>
      </c>
      <c r="T136" s="101" t="n">
        <f aca="false">S136</f>
        <v>98000</v>
      </c>
    </row>
    <row r="137" customFormat="false" ht="17.1" hidden="false" customHeight="true" outlineLevel="0" collapsed="false">
      <c r="A137" s="77" t="s">
        <v>162</v>
      </c>
      <c r="B137" s="77" t="s">
        <v>163</v>
      </c>
      <c r="C137" s="97"/>
      <c r="D137" s="114" t="s">
        <v>158</v>
      </c>
      <c r="E137" s="97"/>
      <c r="F137" s="97"/>
      <c r="G137" s="97"/>
      <c r="H137" s="97" t="n">
        <v>2</v>
      </c>
      <c r="I137" s="97" t="n">
        <v>8</v>
      </c>
      <c r="J137" s="97" t="n">
        <v>18</v>
      </c>
      <c r="K137" s="97"/>
      <c r="L137" s="97"/>
      <c r="M137" s="97"/>
      <c r="N137" s="97"/>
      <c r="O137" s="97"/>
      <c r="P137" s="97"/>
      <c r="Q137" s="77" t="s">
        <v>159</v>
      </c>
      <c r="R137" s="123" t="s">
        <v>160</v>
      </c>
      <c r="S137" s="101" t="n">
        <v>98000</v>
      </c>
      <c r="T137" s="101" t="n">
        <f aca="false">S137</f>
        <v>98000</v>
      </c>
    </row>
    <row r="138" customFormat="false" ht="17.1" hidden="false" customHeight="true" outlineLevel="0" collapsed="false">
      <c r="A138" s="77" t="s">
        <v>162</v>
      </c>
      <c r="B138" s="77" t="s">
        <v>154</v>
      </c>
      <c r="C138" s="97"/>
      <c r="D138" s="114" t="s">
        <v>158</v>
      </c>
      <c r="E138" s="97"/>
      <c r="F138" s="97"/>
      <c r="G138" s="97"/>
      <c r="H138" s="97" t="n">
        <v>2</v>
      </c>
      <c r="I138" s="97" t="n">
        <v>8</v>
      </c>
      <c r="J138" s="97" t="n">
        <v>18</v>
      </c>
      <c r="K138" s="97"/>
      <c r="L138" s="97"/>
      <c r="M138" s="97"/>
      <c r="N138" s="97"/>
      <c r="O138" s="97"/>
      <c r="P138" s="97"/>
      <c r="Q138" s="77" t="s">
        <v>159</v>
      </c>
      <c r="R138" s="123" t="s">
        <v>160</v>
      </c>
      <c r="S138" s="101" t="n">
        <v>184000</v>
      </c>
      <c r="T138" s="101" t="n">
        <f aca="false">S138</f>
        <v>184000</v>
      </c>
    </row>
    <row r="139" customFormat="false" ht="17.1" hidden="false" customHeight="true" outlineLevel="0" collapsed="false">
      <c r="A139" s="77" t="s">
        <v>162</v>
      </c>
      <c r="B139" s="77" t="s">
        <v>163</v>
      </c>
      <c r="C139" s="97"/>
      <c r="D139" s="114" t="s">
        <v>158</v>
      </c>
      <c r="E139" s="97"/>
      <c r="F139" s="97"/>
      <c r="G139" s="97"/>
      <c r="H139" s="97" t="n">
        <v>2</v>
      </c>
      <c r="I139" s="97" t="n">
        <v>8</v>
      </c>
      <c r="J139" s="97" t="n">
        <v>18</v>
      </c>
      <c r="K139" s="97"/>
      <c r="L139" s="97"/>
      <c r="M139" s="97"/>
      <c r="N139" s="97"/>
      <c r="O139" s="97"/>
      <c r="P139" s="97"/>
      <c r="Q139" s="77" t="s">
        <v>159</v>
      </c>
      <c r="R139" s="123" t="s">
        <v>160</v>
      </c>
      <c r="S139" s="101" t="n">
        <v>184000</v>
      </c>
      <c r="T139" s="101" t="n">
        <f aca="false">S139</f>
        <v>184000</v>
      </c>
    </row>
    <row r="140" customFormat="false" ht="17.1" hidden="false" customHeight="true" outlineLevel="0" collapsed="false">
      <c r="A140" s="77" t="s">
        <v>162</v>
      </c>
      <c r="B140" s="77" t="s">
        <v>164</v>
      </c>
      <c r="C140" s="97"/>
      <c r="D140" s="114" t="s">
        <v>158</v>
      </c>
      <c r="E140" s="97"/>
      <c r="F140" s="97"/>
      <c r="G140" s="97"/>
      <c r="H140" s="97" t="n">
        <v>2</v>
      </c>
      <c r="I140" s="97" t="n">
        <v>8</v>
      </c>
      <c r="J140" s="97" t="n">
        <v>18</v>
      </c>
      <c r="K140" s="97"/>
      <c r="L140" s="97"/>
      <c r="M140" s="97"/>
      <c r="N140" s="97"/>
      <c r="O140" s="97"/>
      <c r="P140" s="97"/>
      <c r="Q140" s="77" t="s">
        <v>159</v>
      </c>
      <c r="R140" s="123" t="s">
        <v>160</v>
      </c>
      <c r="S140" s="101" t="n">
        <v>184000</v>
      </c>
      <c r="T140" s="101" t="n">
        <f aca="false">S140</f>
        <v>184000</v>
      </c>
    </row>
    <row r="141" customFormat="false" ht="17.1" hidden="false" customHeight="true" outlineLevel="0" collapsed="false">
      <c r="A141" s="77" t="s">
        <v>162</v>
      </c>
      <c r="B141" s="77" t="s">
        <v>165</v>
      </c>
      <c r="C141" s="97"/>
      <c r="D141" s="114" t="s">
        <v>158</v>
      </c>
      <c r="E141" s="97"/>
      <c r="F141" s="97"/>
      <c r="G141" s="97"/>
      <c r="H141" s="97" t="n">
        <v>2</v>
      </c>
      <c r="I141" s="97" t="n">
        <v>8</v>
      </c>
      <c r="J141" s="97" t="n">
        <v>18</v>
      </c>
      <c r="K141" s="97"/>
      <c r="L141" s="97"/>
      <c r="M141" s="97"/>
      <c r="N141" s="97"/>
      <c r="O141" s="97"/>
      <c r="P141" s="97"/>
      <c r="Q141" s="77" t="s">
        <v>159</v>
      </c>
      <c r="R141" s="123" t="s">
        <v>160</v>
      </c>
      <c r="S141" s="101" t="n">
        <v>184000</v>
      </c>
      <c r="T141" s="101" t="n">
        <f aca="false">S141</f>
        <v>184000</v>
      </c>
    </row>
    <row r="142" customFormat="false" ht="17.1" hidden="false" customHeight="true" outlineLevel="0" collapsed="false">
      <c r="A142" s="77" t="s">
        <v>157</v>
      </c>
      <c r="B142" s="77" t="s">
        <v>166</v>
      </c>
      <c r="C142" s="97"/>
      <c r="D142" s="114" t="s">
        <v>158</v>
      </c>
      <c r="E142" s="97"/>
      <c r="F142" s="97"/>
      <c r="G142" s="97"/>
      <c r="H142" s="97" t="n">
        <v>2</v>
      </c>
      <c r="I142" s="97" t="n">
        <v>8</v>
      </c>
      <c r="J142" s="97" t="n">
        <v>18</v>
      </c>
      <c r="K142" s="97"/>
      <c r="L142" s="97"/>
      <c r="M142" s="97"/>
      <c r="N142" s="97"/>
      <c r="O142" s="97"/>
      <c r="P142" s="97"/>
      <c r="Q142" s="77" t="s">
        <v>159</v>
      </c>
      <c r="R142" s="123" t="s">
        <v>160</v>
      </c>
      <c r="S142" s="101" t="n">
        <v>184000</v>
      </c>
      <c r="T142" s="101" t="n">
        <f aca="false">S142</f>
        <v>184000</v>
      </c>
    </row>
    <row r="143" customFormat="false" ht="17.1" hidden="false" customHeight="true" outlineLevel="0" collapsed="false">
      <c r="A143" s="77" t="s">
        <v>167</v>
      </c>
      <c r="B143" s="77" t="s">
        <v>168</v>
      </c>
      <c r="C143" s="97"/>
      <c r="D143" s="114" t="s">
        <v>158</v>
      </c>
      <c r="E143" s="97"/>
      <c r="F143" s="97"/>
      <c r="G143" s="97"/>
      <c r="H143" s="97" t="n">
        <v>2</v>
      </c>
      <c r="I143" s="97" t="n">
        <v>8</v>
      </c>
      <c r="J143" s="97" t="n">
        <v>18</v>
      </c>
      <c r="K143" s="97"/>
      <c r="L143" s="97"/>
      <c r="M143" s="97"/>
      <c r="N143" s="97"/>
      <c r="O143" s="97"/>
      <c r="P143" s="97"/>
      <c r="Q143" s="77" t="s">
        <v>159</v>
      </c>
      <c r="R143" s="123" t="s">
        <v>160</v>
      </c>
      <c r="S143" s="101" t="n">
        <v>122961</v>
      </c>
      <c r="T143" s="101" t="n">
        <f aca="false">S143</f>
        <v>122961</v>
      </c>
    </row>
    <row r="144" customFormat="false" ht="17.1" hidden="false" customHeight="true" outlineLevel="0" collapsed="false">
      <c r="A144" s="77" t="s">
        <v>167</v>
      </c>
      <c r="B144" s="77" t="s">
        <v>168</v>
      </c>
      <c r="C144" s="97"/>
      <c r="D144" s="114" t="s">
        <v>158</v>
      </c>
      <c r="E144" s="97"/>
      <c r="F144" s="97"/>
      <c r="G144" s="97"/>
      <c r="H144" s="97" t="n">
        <v>2</v>
      </c>
      <c r="I144" s="97" t="n">
        <v>8</v>
      </c>
      <c r="J144" s="97" t="n">
        <v>18</v>
      </c>
      <c r="K144" s="97"/>
      <c r="L144" s="97"/>
      <c r="M144" s="97"/>
      <c r="N144" s="97"/>
      <c r="O144" s="97"/>
      <c r="P144" s="97"/>
      <c r="Q144" s="77" t="s">
        <v>159</v>
      </c>
      <c r="R144" s="123" t="s">
        <v>160</v>
      </c>
      <c r="S144" s="101" t="n">
        <v>48000</v>
      </c>
      <c r="T144" s="101" t="n">
        <f aca="false">S144</f>
        <v>48000</v>
      </c>
    </row>
    <row r="145" customFormat="false" ht="17.1" hidden="false" customHeight="true" outlineLevel="0" collapsed="false">
      <c r="A145" s="77" t="s">
        <v>169</v>
      </c>
      <c r="B145" s="77" t="s">
        <v>170</v>
      </c>
      <c r="C145" s="97"/>
      <c r="D145" s="114" t="s">
        <v>158</v>
      </c>
      <c r="E145" s="97"/>
      <c r="F145" s="97"/>
      <c r="G145" s="97"/>
      <c r="H145" s="97" t="n">
        <v>2</v>
      </c>
      <c r="I145" s="97" t="n">
        <v>8</v>
      </c>
      <c r="J145" s="97" t="n">
        <v>18</v>
      </c>
      <c r="K145" s="97"/>
      <c r="L145" s="97"/>
      <c r="M145" s="97"/>
      <c r="N145" s="97"/>
      <c r="O145" s="97"/>
      <c r="P145" s="97"/>
      <c r="Q145" s="77" t="s">
        <v>159</v>
      </c>
      <c r="R145" s="123" t="s">
        <v>160</v>
      </c>
      <c r="S145" s="101" t="n">
        <v>98000</v>
      </c>
      <c r="T145" s="101" t="n">
        <f aca="false">S145</f>
        <v>98000</v>
      </c>
    </row>
    <row r="146" customFormat="false" ht="17.1" hidden="false" customHeight="true" outlineLevel="0" collapsed="false">
      <c r="A146" s="77" t="s">
        <v>169</v>
      </c>
      <c r="B146" s="77" t="s">
        <v>171</v>
      </c>
      <c r="C146" s="97"/>
      <c r="D146" s="114" t="s">
        <v>158</v>
      </c>
      <c r="E146" s="97"/>
      <c r="F146" s="97"/>
      <c r="G146" s="97"/>
      <c r="H146" s="97" t="n">
        <v>2</v>
      </c>
      <c r="I146" s="97" t="n">
        <v>8</v>
      </c>
      <c r="J146" s="97" t="n">
        <v>18</v>
      </c>
      <c r="K146" s="97"/>
      <c r="L146" s="97"/>
      <c r="M146" s="97"/>
      <c r="N146" s="97"/>
      <c r="O146" s="97"/>
      <c r="P146" s="97"/>
      <c r="Q146" s="77" t="s">
        <v>159</v>
      </c>
      <c r="R146" s="123" t="s">
        <v>160</v>
      </c>
      <c r="S146" s="101" t="n">
        <v>98000</v>
      </c>
      <c r="T146" s="101" t="n">
        <f aca="false">S146</f>
        <v>98000</v>
      </c>
    </row>
    <row r="147" customFormat="false" ht="17.1" hidden="false" customHeight="true" outlineLevel="0" collapsed="false">
      <c r="A147" s="77" t="s">
        <v>172</v>
      </c>
      <c r="B147" s="77" t="s">
        <v>163</v>
      </c>
      <c r="C147" s="97"/>
      <c r="D147" s="114" t="s">
        <v>158</v>
      </c>
      <c r="E147" s="97"/>
      <c r="F147" s="97"/>
      <c r="G147" s="97"/>
      <c r="H147" s="97" t="n">
        <v>2</v>
      </c>
      <c r="I147" s="97" t="n">
        <v>8</v>
      </c>
      <c r="J147" s="97" t="n">
        <v>18</v>
      </c>
      <c r="K147" s="97"/>
      <c r="L147" s="97"/>
      <c r="M147" s="97"/>
      <c r="N147" s="97"/>
      <c r="O147" s="97"/>
      <c r="P147" s="97"/>
      <c r="Q147" s="77" t="s">
        <v>159</v>
      </c>
      <c r="R147" s="123" t="s">
        <v>160</v>
      </c>
      <c r="S147" s="101" t="n">
        <v>184000</v>
      </c>
      <c r="T147" s="101" t="n">
        <f aca="false">S147</f>
        <v>184000</v>
      </c>
    </row>
    <row r="148" customFormat="false" ht="17.1" hidden="false" customHeight="true" outlineLevel="0" collapsed="false">
      <c r="A148" s="77"/>
      <c r="B148" s="77"/>
      <c r="C148" s="97"/>
      <c r="D148" s="114"/>
      <c r="E148" s="109" t="s">
        <v>173</v>
      </c>
      <c r="F148" s="109"/>
      <c r="G148" s="109"/>
      <c r="H148" s="109"/>
      <c r="I148" s="109"/>
      <c r="J148" s="109"/>
      <c r="K148" s="109"/>
      <c r="L148" s="109"/>
      <c r="M148" s="109"/>
      <c r="N148" s="109"/>
      <c r="O148" s="109"/>
      <c r="P148" s="109"/>
      <c r="Q148" s="109"/>
      <c r="R148" s="109"/>
      <c r="S148" s="101"/>
      <c r="T148" s="105" t="n">
        <f aca="false">SUM(T134:T147)</f>
        <v>5764961</v>
      </c>
    </row>
    <row r="149" customFormat="false" ht="17.1" hidden="false" customHeight="true" outlineLevel="0" collapsed="false"/>
    <row r="150" customFormat="false" ht="17.1" hidden="false" customHeight="true" outlineLevel="0" collapsed="false"/>
    <row r="151" customFormat="false" ht="17.1" hidden="false" customHeight="true" outlineLevel="0" collapsed="false">
      <c r="W151" s="124" t="e">
        <f aca="false">SUM(T40+T117+T183+T223+T311+#REF!+T540)</f>
        <v>#REF!</v>
      </c>
    </row>
    <row r="152" customFormat="false" ht="17.1" hidden="false" customHeight="true" outlineLevel="0" collapsed="false"/>
    <row r="153" customFormat="false" ht="17.1" hidden="false" customHeight="true" outlineLevel="0" collapsed="false">
      <c r="W153" s="25" t="n">
        <v>60040584</v>
      </c>
    </row>
    <row r="154" customFormat="false" ht="17.1" hidden="false" customHeight="true" outlineLevel="0" collapsed="false"/>
    <row r="155" customFormat="false" ht="17.1" hidden="false" customHeight="true" outlineLevel="0" collapsed="false"/>
    <row r="156" customFormat="false" ht="17.1" hidden="false" customHeight="true" outlineLevel="0" collapsed="false">
      <c r="W156" s="124" t="e">
        <f aca="false">SUM(W151-W153)</f>
        <v>#REF!</v>
      </c>
    </row>
    <row r="157" customFormat="false" ht="17.1" hidden="false" customHeight="true" outlineLevel="0" collapsed="false"/>
    <row r="158" customFormat="false" ht="17.1" hidden="false" customHeight="true" outlineLevel="0" collapsed="false"/>
    <row r="159" customFormat="false" ht="17.1" hidden="false" customHeight="true" outlineLevel="0" collapsed="false"/>
    <row r="160" customFormat="false" ht="17.1" hidden="false" customHeight="true" outlineLevel="0" collapsed="false"/>
    <row r="161" customFormat="false" ht="17.1" hidden="false" customHeight="true" outlineLevel="0" collapsed="false"/>
    <row r="162" customFormat="false" ht="17.1" hidden="false" customHeight="true" outlineLevel="0" collapsed="false"/>
    <row r="163" customFormat="false" ht="17.1" hidden="false" customHeight="true" outlineLevel="0" collapsed="false">
      <c r="A163" s="125"/>
      <c r="B163" s="125"/>
      <c r="C163" s="125"/>
      <c r="D163" s="125"/>
      <c r="E163" s="110"/>
      <c r="F163" s="110"/>
      <c r="G163" s="110"/>
      <c r="H163" s="110"/>
      <c r="I163" s="110"/>
      <c r="J163" s="110"/>
      <c r="K163" s="110"/>
      <c r="L163" s="110"/>
      <c r="M163" s="110"/>
      <c r="N163" s="110"/>
      <c r="O163" s="110"/>
      <c r="P163" s="110"/>
      <c r="Q163" s="110"/>
      <c r="R163" s="110"/>
      <c r="S163" s="126"/>
      <c r="T163" s="127"/>
    </row>
    <row r="164" customFormat="false" ht="17.1" hidden="false" customHeight="true" outlineLevel="0" collapsed="false"/>
    <row r="165" customFormat="false" ht="17.1" hidden="false" customHeight="true" outlineLevel="0" collapsed="false"/>
    <row r="166" customFormat="false" ht="17.1" hidden="false" customHeight="true" outlineLevel="0" collapsed="false"/>
    <row r="167" customFormat="false" ht="17.1" hidden="false" customHeight="tru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</row>
    <row r="168" customFormat="false" ht="17.1" hidden="false" customHeight="true" outlineLevel="0" collapsed="false">
      <c r="A168" s="1" t="str">
        <f aca="false">$A$7</f>
        <v>PLAN DE MANTENIMIENTO VIGENCIA 2018</v>
      </c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</row>
    <row r="169" customFormat="false" ht="17.1" hidden="false" customHeight="true" outlineLevel="0" collapsed="false">
      <c r="A169" s="59" t="s">
        <v>10</v>
      </c>
      <c r="B169" s="59"/>
      <c r="C169" s="59"/>
      <c r="D169" s="59"/>
      <c r="E169" s="59"/>
      <c r="F169" s="59"/>
      <c r="G169" s="59"/>
      <c r="H169" s="59"/>
      <c r="I169" s="59"/>
      <c r="J169" s="59"/>
      <c r="K169" s="59"/>
      <c r="L169" s="59"/>
      <c r="M169" s="59"/>
      <c r="N169" s="59"/>
      <c r="O169" s="59"/>
      <c r="P169" s="59"/>
      <c r="Q169" s="59"/>
      <c r="R169" s="59"/>
      <c r="S169" s="59"/>
      <c r="T169" s="59"/>
    </row>
    <row r="170" customFormat="false" ht="17.1" hidden="false" customHeight="true" outlineLevel="0" collapsed="false">
      <c r="A170" s="79" t="s">
        <v>174</v>
      </c>
      <c r="B170" s="77"/>
      <c r="C170" s="97"/>
      <c r="D170" s="114"/>
      <c r="E170" s="97"/>
      <c r="F170" s="97"/>
      <c r="G170" s="97"/>
      <c r="H170" s="97"/>
      <c r="I170" s="97"/>
      <c r="J170" s="97"/>
      <c r="K170" s="97"/>
      <c r="L170" s="97"/>
      <c r="M170" s="97"/>
      <c r="N170" s="97"/>
      <c r="O170" s="97"/>
      <c r="P170" s="97"/>
      <c r="Q170" s="77"/>
      <c r="R170" s="77"/>
      <c r="S170" s="101"/>
      <c r="T170" s="101"/>
    </row>
    <row r="171" customFormat="false" ht="17.1" hidden="false" customHeight="true" outlineLevel="0" collapsed="false">
      <c r="A171" s="79" t="s">
        <v>175</v>
      </c>
      <c r="B171" s="77"/>
      <c r="C171" s="97"/>
      <c r="D171" s="114"/>
      <c r="E171" s="97"/>
      <c r="F171" s="97"/>
      <c r="G171" s="97"/>
      <c r="H171" s="97"/>
      <c r="I171" s="97"/>
      <c r="J171" s="97"/>
      <c r="K171" s="97"/>
      <c r="L171" s="97"/>
      <c r="M171" s="97"/>
      <c r="N171" s="97"/>
      <c r="O171" s="97"/>
      <c r="P171" s="97"/>
      <c r="Q171" s="77"/>
      <c r="R171" s="77"/>
      <c r="S171" s="101"/>
      <c r="T171" s="101"/>
    </row>
    <row r="172" customFormat="false" ht="17.1" hidden="false" customHeight="true" outlineLevel="0" collapsed="false">
      <c r="A172" s="77" t="s">
        <v>176</v>
      </c>
      <c r="B172" s="77" t="s">
        <v>60</v>
      </c>
      <c r="C172" s="97"/>
      <c r="D172" s="114" t="s">
        <v>130</v>
      </c>
      <c r="E172" s="97" t="n">
        <v>6</v>
      </c>
      <c r="F172" s="97" t="n">
        <v>2</v>
      </c>
      <c r="G172" s="97" t="n">
        <v>18</v>
      </c>
      <c r="H172" s="97" t="n">
        <v>6</v>
      </c>
      <c r="I172" s="97" t="n">
        <v>4</v>
      </c>
      <c r="J172" s="97" t="n">
        <v>18</v>
      </c>
      <c r="K172" s="97" t="n">
        <v>8</v>
      </c>
      <c r="L172" s="97" t="n">
        <v>7</v>
      </c>
      <c r="M172" s="97" t="n">
        <v>18</v>
      </c>
      <c r="N172" s="97" t="n">
        <v>6</v>
      </c>
      <c r="O172" s="97" t="n">
        <v>10</v>
      </c>
      <c r="P172" s="97" t="n">
        <v>18</v>
      </c>
      <c r="Q172" s="77" t="s">
        <v>177</v>
      </c>
      <c r="R172" s="128" t="s">
        <v>178</v>
      </c>
      <c r="S172" s="101" t="n">
        <v>120000</v>
      </c>
      <c r="T172" s="101" t="n">
        <f aca="false">SUM(S172*2)</f>
        <v>240000</v>
      </c>
    </row>
    <row r="173" customFormat="false" ht="17.1" hidden="false" customHeight="true" outlineLevel="0" collapsed="false">
      <c r="A173" s="77" t="s">
        <v>179</v>
      </c>
      <c r="B173" s="77" t="s">
        <v>60</v>
      </c>
      <c r="C173" s="97"/>
      <c r="D173" s="114" t="s">
        <v>130</v>
      </c>
      <c r="E173" s="97" t="n">
        <v>6</v>
      </c>
      <c r="F173" s="97" t="n">
        <v>2</v>
      </c>
      <c r="G173" s="97" t="n">
        <v>18</v>
      </c>
      <c r="H173" s="97" t="n">
        <v>6</v>
      </c>
      <c r="I173" s="97" t="n">
        <v>4</v>
      </c>
      <c r="J173" s="97" t="n">
        <v>18</v>
      </c>
      <c r="K173" s="97" t="n">
        <v>8</v>
      </c>
      <c r="L173" s="97" t="n">
        <v>7</v>
      </c>
      <c r="M173" s="97" t="n">
        <v>18</v>
      </c>
      <c r="N173" s="97" t="n">
        <v>6</v>
      </c>
      <c r="O173" s="97" t="n">
        <v>10</v>
      </c>
      <c r="P173" s="97" t="n">
        <v>18</v>
      </c>
      <c r="Q173" s="77" t="s">
        <v>177</v>
      </c>
      <c r="R173" s="128" t="s">
        <v>178</v>
      </c>
      <c r="S173" s="101" t="n">
        <v>120000</v>
      </c>
      <c r="T173" s="101" t="n">
        <f aca="false">SUM(S173*2)</f>
        <v>240000</v>
      </c>
    </row>
    <row r="174" customFormat="false" ht="17.1" hidden="false" customHeight="true" outlineLevel="0" collapsed="false">
      <c r="A174" s="87" t="s">
        <v>180</v>
      </c>
      <c r="B174" s="77" t="s">
        <v>181</v>
      </c>
      <c r="C174" s="99"/>
      <c r="D174" s="114" t="s">
        <v>130</v>
      </c>
      <c r="E174" s="97" t="n">
        <v>6</v>
      </c>
      <c r="F174" s="97" t="n">
        <v>2</v>
      </c>
      <c r="G174" s="97" t="n">
        <v>18</v>
      </c>
      <c r="H174" s="97" t="n">
        <v>6</v>
      </c>
      <c r="I174" s="97" t="n">
        <v>4</v>
      </c>
      <c r="J174" s="97" t="n">
        <v>18</v>
      </c>
      <c r="K174" s="97" t="n">
        <v>8</v>
      </c>
      <c r="L174" s="97" t="n">
        <v>7</v>
      </c>
      <c r="M174" s="97" t="n">
        <v>18</v>
      </c>
      <c r="N174" s="97" t="n">
        <v>6</v>
      </c>
      <c r="O174" s="97" t="n">
        <v>10</v>
      </c>
      <c r="P174" s="97" t="n">
        <v>18</v>
      </c>
      <c r="Q174" s="77" t="s">
        <v>177</v>
      </c>
      <c r="R174" s="128" t="s">
        <v>178</v>
      </c>
      <c r="S174" s="101" t="n">
        <v>120000</v>
      </c>
      <c r="T174" s="101" t="n">
        <f aca="false">SUM(S174*2)</f>
        <v>240000</v>
      </c>
    </row>
    <row r="175" customFormat="false" ht="17.1" hidden="false" customHeight="true" outlineLevel="0" collapsed="false">
      <c r="A175" s="87" t="s">
        <v>182</v>
      </c>
      <c r="B175" s="87" t="s">
        <v>60</v>
      </c>
      <c r="C175" s="99"/>
      <c r="D175" s="114" t="s">
        <v>130</v>
      </c>
      <c r="E175" s="97" t="n">
        <v>6</v>
      </c>
      <c r="F175" s="97" t="n">
        <v>2</v>
      </c>
      <c r="G175" s="97" t="n">
        <v>18</v>
      </c>
      <c r="H175" s="97" t="n">
        <v>6</v>
      </c>
      <c r="I175" s="97" t="n">
        <v>4</v>
      </c>
      <c r="J175" s="97" t="n">
        <v>18</v>
      </c>
      <c r="K175" s="97" t="n">
        <v>8</v>
      </c>
      <c r="L175" s="97" t="n">
        <v>7</v>
      </c>
      <c r="M175" s="97" t="n">
        <v>18</v>
      </c>
      <c r="N175" s="97" t="n">
        <v>6</v>
      </c>
      <c r="O175" s="97" t="n">
        <v>10</v>
      </c>
      <c r="P175" s="97" t="n">
        <v>18</v>
      </c>
      <c r="Q175" s="77" t="s">
        <v>177</v>
      </c>
      <c r="R175" s="128" t="s">
        <v>178</v>
      </c>
      <c r="S175" s="101" t="n">
        <v>120000</v>
      </c>
      <c r="T175" s="101" t="n">
        <f aca="false">SUM(S175*1)</f>
        <v>120000</v>
      </c>
    </row>
    <row r="176" customFormat="false" ht="17.1" hidden="false" customHeight="true" outlineLevel="0" collapsed="false">
      <c r="A176" s="87" t="s">
        <v>183</v>
      </c>
      <c r="B176" s="87" t="s">
        <v>140</v>
      </c>
      <c r="C176" s="99"/>
      <c r="D176" s="114" t="s">
        <v>130</v>
      </c>
      <c r="E176" s="97" t="n">
        <v>6</v>
      </c>
      <c r="F176" s="97" t="n">
        <v>2</v>
      </c>
      <c r="G176" s="97" t="n">
        <v>18</v>
      </c>
      <c r="H176" s="97" t="n">
        <v>6</v>
      </c>
      <c r="I176" s="97" t="n">
        <v>4</v>
      </c>
      <c r="J176" s="97" t="n">
        <v>18</v>
      </c>
      <c r="K176" s="97" t="n">
        <v>8</v>
      </c>
      <c r="L176" s="97" t="n">
        <v>7</v>
      </c>
      <c r="M176" s="97" t="n">
        <v>18</v>
      </c>
      <c r="N176" s="97" t="n">
        <v>6</v>
      </c>
      <c r="O176" s="97" t="n">
        <v>10</v>
      </c>
      <c r="P176" s="97" t="n">
        <v>18</v>
      </c>
      <c r="Q176" s="77" t="s">
        <v>177</v>
      </c>
      <c r="R176" s="128" t="s">
        <v>184</v>
      </c>
      <c r="S176" s="101" t="n">
        <v>20000</v>
      </c>
      <c r="T176" s="101" t="n">
        <f aca="false">SUM(S176*2)</f>
        <v>40000</v>
      </c>
    </row>
    <row r="177" customFormat="false" ht="17.1" hidden="false" customHeight="true" outlineLevel="0" collapsed="false">
      <c r="A177" s="87" t="s">
        <v>179</v>
      </c>
      <c r="B177" s="87" t="s">
        <v>90</v>
      </c>
      <c r="C177" s="99"/>
      <c r="D177" s="114" t="s">
        <v>130</v>
      </c>
      <c r="E177" s="97" t="n">
        <v>6</v>
      </c>
      <c r="F177" s="97" t="n">
        <v>2</v>
      </c>
      <c r="G177" s="97" t="n">
        <v>18</v>
      </c>
      <c r="H177" s="97" t="n">
        <v>6</v>
      </c>
      <c r="I177" s="97" t="n">
        <v>4</v>
      </c>
      <c r="J177" s="97" t="n">
        <v>18</v>
      </c>
      <c r="K177" s="97" t="n">
        <v>8</v>
      </c>
      <c r="L177" s="97" t="n">
        <v>7</v>
      </c>
      <c r="M177" s="97" t="n">
        <v>18</v>
      </c>
      <c r="N177" s="97" t="n">
        <v>6</v>
      </c>
      <c r="O177" s="97" t="n">
        <v>10</v>
      </c>
      <c r="P177" s="97" t="n">
        <v>18</v>
      </c>
      <c r="Q177" s="77" t="s">
        <v>177</v>
      </c>
      <c r="R177" s="128" t="s">
        <v>178</v>
      </c>
      <c r="S177" s="101" t="n">
        <v>120000</v>
      </c>
      <c r="T177" s="101" t="n">
        <f aca="false">SUM(S177*2)</f>
        <v>240000</v>
      </c>
    </row>
    <row r="178" customFormat="false" ht="17.1" hidden="false" customHeight="true" outlineLevel="0" collapsed="false">
      <c r="A178" s="87" t="s">
        <v>185</v>
      </c>
      <c r="B178" s="87" t="s">
        <v>186</v>
      </c>
      <c r="C178" s="99"/>
      <c r="D178" s="114" t="s">
        <v>158</v>
      </c>
      <c r="E178" s="97" t="n">
        <v>6</v>
      </c>
      <c r="F178" s="97" t="n">
        <v>2</v>
      </c>
      <c r="G178" s="97" t="n">
        <v>18</v>
      </c>
      <c r="H178" s="97" t="n">
        <v>6</v>
      </c>
      <c r="I178" s="97" t="n">
        <v>4</v>
      </c>
      <c r="J178" s="97" t="n">
        <v>18</v>
      </c>
      <c r="K178" s="97" t="n">
        <v>8</v>
      </c>
      <c r="L178" s="97" t="n">
        <v>7</v>
      </c>
      <c r="M178" s="97" t="n">
        <v>18</v>
      </c>
      <c r="N178" s="97" t="n">
        <v>6</v>
      </c>
      <c r="O178" s="97" t="n">
        <v>10</v>
      </c>
      <c r="P178" s="97" t="n">
        <v>18</v>
      </c>
      <c r="Q178" s="77" t="s">
        <v>187</v>
      </c>
      <c r="R178" s="128" t="s">
        <v>188</v>
      </c>
      <c r="S178" s="101" t="n">
        <v>40000</v>
      </c>
      <c r="T178" s="101" t="n">
        <f aca="false">SUM(S178*1)</f>
        <v>40000</v>
      </c>
    </row>
    <row r="179" customFormat="false" ht="17.1" hidden="false" customHeight="true" outlineLevel="0" collapsed="false">
      <c r="A179" s="87" t="s">
        <v>189</v>
      </c>
      <c r="B179" s="87" t="s">
        <v>163</v>
      </c>
      <c r="C179" s="99"/>
      <c r="D179" s="114" t="s">
        <v>158</v>
      </c>
      <c r="E179" s="97" t="n">
        <v>2</v>
      </c>
      <c r="F179" s="97" t="n">
        <v>6</v>
      </c>
      <c r="G179" s="97" t="n">
        <v>18</v>
      </c>
      <c r="H179" s="97"/>
      <c r="I179" s="97"/>
      <c r="J179" s="97"/>
      <c r="K179" s="97"/>
      <c r="L179" s="97"/>
      <c r="M179" s="97"/>
      <c r="N179" s="97" t="n">
        <v>8</v>
      </c>
      <c r="O179" s="97" t="n">
        <v>10</v>
      </c>
      <c r="P179" s="97" t="n">
        <v>18</v>
      </c>
      <c r="Q179" s="77" t="s">
        <v>177</v>
      </c>
      <c r="R179" s="128" t="s">
        <v>190</v>
      </c>
      <c r="S179" s="101" t="n">
        <v>70000</v>
      </c>
      <c r="T179" s="101" t="n">
        <f aca="false">SUM(S179*1)</f>
        <v>70000</v>
      </c>
    </row>
    <row r="180" customFormat="false" ht="17.1" hidden="false" customHeight="true" outlineLevel="0" collapsed="false">
      <c r="A180" s="87" t="s">
        <v>179</v>
      </c>
      <c r="B180" s="87" t="s">
        <v>65</v>
      </c>
      <c r="C180" s="99"/>
      <c r="D180" s="114" t="s">
        <v>130</v>
      </c>
      <c r="E180" s="97" t="n">
        <v>6</v>
      </c>
      <c r="F180" s="97" t="n">
        <v>2</v>
      </c>
      <c r="G180" s="97" t="n">
        <v>18</v>
      </c>
      <c r="H180" s="97" t="n">
        <v>6</v>
      </c>
      <c r="I180" s="97" t="n">
        <v>4</v>
      </c>
      <c r="J180" s="97" t="n">
        <v>18</v>
      </c>
      <c r="K180" s="97" t="n">
        <v>8</v>
      </c>
      <c r="L180" s="97" t="n">
        <v>7</v>
      </c>
      <c r="M180" s="97" t="n">
        <v>18</v>
      </c>
      <c r="N180" s="97" t="n">
        <v>6</v>
      </c>
      <c r="O180" s="97" t="n">
        <v>10</v>
      </c>
      <c r="P180" s="97" t="n">
        <v>18</v>
      </c>
      <c r="Q180" s="77" t="s">
        <v>177</v>
      </c>
      <c r="R180" s="128" t="s">
        <v>178</v>
      </c>
      <c r="S180" s="101" t="n">
        <v>120000</v>
      </c>
      <c r="T180" s="101" t="n">
        <f aca="false">SUM(S180*1)</f>
        <v>120000</v>
      </c>
    </row>
    <row r="181" customFormat="false" ht="17.1" hidden="false" customHeight="true" outlineLevel="0" collapsed="false">
      <c r="A181" s="87" t="s">
        <v>183</v>
      </c>
      <c r="B181" s="87" t="s">
        <v>191</v>
      </c>
      <c r="C181" s="99"/>
      <c r="D181" s="114" t="s">
        <v>130</v>
      </c>
      <c r="E181" s="97" t="n">
        <v>6</v>
      </c>
      <c r="F181" s="97" t="n">
        <v>2</v>
      </c>
      <c r="G181" s="97" t="n">
        <v>18</v>
      </c>
      <c r="H181" s="97" t="n">
        <v>6</v>
      </c>
      <c r="I181" s="97" t="n">
        <v>4</v>
      </c>
      <c r="J181" s="97" t="n">
        <v>18</v>
      </c>
      <c r="K181" s="97" t="n">
        <v>8</v>
      </c>
      <c r="L181" s="97" t="n">
        <v>7</v>
      </c>
      <c r="M181" s="97" t="n">
        <v>18</v>
      </c>
      <c r="N181" s="97" t="n">
        <v>6</v>
      </c>
      <c r="O181" s="97" t="n">
        <v>10</v>
      </c>
      <c r="P181" s="97" t="n">
        <v>18</v>
      </c>
      <c r="Q181" s="77" t="s">
        <v>177</v>
      </c>
      <c r="R181" s="128" t="s">
        <v>190</v>
      </c>
      <c r="S181" s="101" t="n">
        <v>20000</v>
      </c>
      <c r="T181" s="101" t="n">
        <f aca="false">SUM(S181*2)</f>
        <v>40000</v>
      </c>
    </row>
    <row r="182" customFormat="false" ht="17.1" hidden="false" customHeight="true" outlineLevel="0" collapsed="false">
      <c r="A182" s="87"/>
      <c r="B182" s="129"/>
      <c r="C182" s="99"/>
      <c r="D182" s="114"/>
      <c r="E182" s="109" t="s">
        <v>192</v>
      </c>
      <c r="F182" s="109"/>
      <c r="G182" s="109"/>
      <c r="H182" s="109"/>
      <c r="I182" s="109"/>
      <c r="J182" s="109"/>
      <c r="K182" s="109"/>
      <c r="L182" s="109"/>
      <c r="M182" s="109"/>
      <c r="N182" s="109"/>
      <c r="O182" s="109"/>
      <c r="P182" s="109"/>
      <c r="Q182" s="109"/>
      <c r="R182" s="109"/>
      <c r="S182" s="101"/>
      <c r="T182" s="105" t="n">
        <f aca="false">SUM(T172:T181)</f>
        <v>1390000</v>
      </c>
    </row>
    <row r="183" customFormat="false" ht="17.1" hidden="false" customHeight="true" outlineLevel="0" collapsed="false">
      <c r="A183" s="99"/>
      <c r="B183" s="99"/>
      <c r="C183" s="130"/>
      <c r="D183" s="130"/>
      <c r="E183" s="131" t="s">
        <v>193</v>
      </c>
      <c r="F183" s="131"/>
      <c r="G183" s="131"/>
      <c r="H183" s="131"/>
      <c r="I183" s="131"/>
      <c r="J183" s="131"/>
      <c r="K183" s="131"/>
      <c r="L183" s="131"/>
      <c r="M183" s="131"/>
      <c r="N183" s="131"/>
      <c r="O183" s="131"/>
      <c r="P183" s="131"/>
      <c r="Q183" s="131"/>
      <c r="R183" s="131"/>
      <c r="S183" s="132"/>
      <c r="T183" s="105" t="n">
        <f aca="false">SUM(T148+T182)</f>
        <v>7154961</v>
      </c>
    </row>
    <row r="184" customFormat="false" ht="17.1" hidden="false" customHeight="true" outlineLevel="0" collapsed="false">
      <c r="A184" s="125"/>
      <c r="B184" s="125"/>
      <c r="C184" s="125"/>
      <c r="D184" s="125"/>
      <c r="E184" s="110"/>
      <c r="F184" s="110"/>
      <c r="G184" s="110"/>
      <c r="H184" s="110"/>
      <c r="I184" s="110"/>
      <c r="J184" s="110"/>
      <c r="K184" s="110"/>
      <c r="L184" s="110"/>
      <c r="M184" s="110"/>
      <c r="N184" s="110"/>
      <c r="O184" s="110"/>
      <c r="P184" s="110"/>
      <c r="Q184" s="110"/>
      <c r="R184" s="110"/>
      <c r="S184" s="126"/>
      <c r="T184" s="127"/>
    </row>
    <row r="185" customFormat="false" ht="17.1" hidden="false" customHeight="true" outlineLevel="0" collapsed="false">
      <c r="A185" s="125"/>
      <c r="B185" s="125"/>
      <c r="C185" s="125"/>
      <c r="D185" s="125"/>
      <c r="E185" s="110"/>
      <c r="F185" s="110"/>
      <c r="G185" s="110"/>
      <c r="H185" s="110"/>
      <c r="I185" s="110"/>
      <c r="J185" s="110"/>
      <c r="K185" s="110"/>
      <c r="L185" s="110"/>
      <c r="M185" s="110"/>
      <c r="N185" s="110"/>
      <c r="O185" s="110"/>
      <c r="P185" s="110"/>
      <c r="Q185" s="110"/>
      <c r="R185" s="110"/>
      <c r="S185" s="126"/>
      <c r="T185" s="127"/>
    </row>
    <row r="186" customFormat="false" ht="17.1" hidden="false" customHeight="true" outlineLevel="0" collapsed="false">
      <c r="A186" s="125"/>
      <c r="B186" s="125"/>
      <c r="C186" s="125"/>
      <c r="D186" s="125"/>
      <c r="E186" s="110"/>
      <c r="F186" s="110"/>
      <c r="G186" s="110"/>
      <c r="H186" s="110"/>
      <c r="I186" s="110"/>
      <c r="J186" s="110"/>
      <c r="K186" s="110"/>
      <c r="L186" s="110"/>
      <c r="M186" s="110"/>
      <c r="N186" s="110"/>
      <c r="O186" s="110"/>
      <c r="P186" s="110"/>
      <c r="Q186" s="110"/>
      <c r="R186" s="110"/>
      <c r="S186" s="126"/>
      <c r="T186" s="127"/>
    </row>
    <row r="187" customFormat="false" ht="17.1" hidden="false" customHeight="true" outlineLevel="0" collapsed="false">
      <c r="A187" s="125"/>
      <c r="B187" s="125"/>
      <c r="C187" s="125"/>
      <c r="D187" s="125"/>
      <c r="E187" s="110"/>
      <c r="F187" s="110"/>
      <c r="G187" s="110"/>
      <c r="H187" s="110"/>
      <c r="I187" s="110"/>
      <c r="J187" s="110"/>
      <c r="K187" s="110"/>
      <c r="L187" s="110"/>
      <c r="M187" s="110"/>
      <c r="N187" s="110"/>
      <c r="O187" s="110"/>
      <c r="P187" s="110"/>
      <c r="Q187" s="110"/>
      <c r="R187" s="110"/>
      <c r="S187" s="126"/>
      <c r="T187" s="127"/>
    </row>
    <row r="188" customFormat="false" ht="17.1" hidden="false" customHeight="true" outlineLevel="0" collapsed="false">
      <c r="A188" s="125"/>
      <c r="B188" s="125"/>
      <c r="C188" s="125"/>
      <c r="D188" s="125"/>
      <c r="E188" s="110"/>
      <c r="F188" s="110"/>
      <c r="G188" s="110"/>
      <c r="H188" s="110"/>
      <c r="I188" s="110"/>
      <c r="J188" s="110"/>
      <c r="K188" s="110"/>
      <c r="L188" s="110"/>
      <c r="M188" s="110"/>
      <c r="N188" s="110"/>
      <c r="O188" s="110"/>
      <c r="P188" s="110"/>
      <c r="Q188" s="110"/>
      <c r="R188" s="110"/>
      <c r="S188" s="126"/>
      <c r="T188" s="127"/>
    </row>
    <row r="189" customFormat="false" ht="17.1" hidden="false" customHeight="true" outlineLevel="0" collapsed="false">
      <c r="A189" s="125"/>
      <c r="B189" s="125"/>
      <c r="C189" s="125"/>
      <c r="D189" s="125"/>
      <c r="E189" s="110"/>
      <c r="F189" s="110"/>
      <c r="G189" s="110"/>
      <c r="H189" s="110"/>
      <c r="I189" s="110"/>
      <c r="J189" s="110"/>
      <c r="K189" s="110"/>
      <c r="L189" s="110"/>
      <c r="M189" s="110"/>
      <c r="N189" s="110"/>
      <c r="O189" s="110"/>
      <c r="P189" s="110"/>
      <c r="Q189" s="110"/>
      <c r="R189" s="110"/>
      <c r="S189" s="126"/>
      <c r="T189" s="127"/>
    </row>
    <row r="190" customFormat="false" ht="17.1" hidden="false" customHeight="true" outlineLevel="0" collapsed="false">
      <c r="A190" s="125"/>
      <c r="B190" s="125"/>
      <c r="C190" s="125"/>
      <c r="D190" s="125"/>
      <c r="E190" s="110"/>
      <c r="F190" s="110"/>
      <c r="G190" s="110"/>
      <c r="H190" s="110"/>
      <c r="I190" s="110"/>
      <c r="J190" s="110"/>
      <c r="K190" s="110"/>
      <c r="L190" s="110"/>
      <c r="M190" s="110"/>
      <c r="N190" s="110"/>
      <c r="O190" s="110"/>
      <c r="P190" s="110"/>
      <c r="Q190" s="110"/>
      <c r="R190" s="110"/>
      <c r="S190" s="126"/>
      <c r="T190" s="127"/>
    </row>
    <row r="191" customFormat="false" ht="17.1" hidden="false" customHeight="true" outlineLevel="0" collapsed="false">
      <c r="A191" s="125"/>
      <c r="B191" s="125"/>
      <c r="C191" s="125"/>
      <c r="D191" s="125"/>
      <c r="E191" s="110"/>
      <c r="F191" s="110"/>
      <c r="G191" s="110"/>
      <c r="H191" s="110"/>
      <c r="I191" s="110"/>
      <c r="J191" s="110"/>
      <c r="K191" s="110"/>
      <c r="L191" s="110"/>
      <c r="M191" s="110"/>
      <c r="N191" s="110"/>
      <c r="O191" s="110"/>
      <c r="P191" s="110"/>
      <c r="Q191" s="110"/>
      <c r="R191" s="110"/>
      <c r="S191" s="126"/>
      <c r="T191" s="127"/>
    </row>
    <row r="192" customFormat="false" ht="17.1" hidden="false" customHeight="true" outlineLevel="0" collapsed="false">
      <c r="A192" s="125"/>
      <c r="B192" s="125"/>
      <c r="C192" s="125"/>
      <c r="D192" s="125"/>
      <c r="E192" s="110"/>
      <c r="F192" s="110"/>
      <c r="G192" s="110"/>
      <c r="H192" s="110"/>
      <c r="I192" s="110"/>
      <c r="J192" s="110"/>
      <c r="K192" s="110"/>
      <c r="L192" s="110"/>
      <c r="M192" s="110"/>
      <c r="N192" s="110"/>
      <c r="O192" s="110"/>
      <c r="P192" s="110"/>
      <c r="Q192" s="110"/>
      <c r="R192" s="110"/>
      <c r="S192" s="126"/>
      <c r="T192" s="127"/>
    </row>
    <row r="193" customFormat="false" ht="17.1" hidden="false" customHeight="true" outlineLevel="0" collapsed="false">
      <c r="A193" s="125"/>
      <c r="B193" s="125"/>
      <c r="C193" s="125"/>
      <c r="D193" s="125"/>
      <c r="E193" s="110"/>
      <c r="F193" s="110"/>
      <c r="G193" s="110"/>
      <c r="H193" s="110"/>
      <c r="I193" s="110"/>
      <c r="J193" s="110"/>
      <c r="K193" s="110"/>
      <c r="L193" s="110"/>
      <c r="M193" s="110"/>
      <c r="N193" s="110"/>
      <c r="O193" s="110"/>
      <c r="P193" s="110"/>
      <c r="Q193" s="110"/>
      <c r="R193" s="110"/>
      <c r="S193" s="126"/>
      <c r="T193" s="127"/>
    </row>
    <row r="194" customFormat="false" ht="17.1" hidden="false" customHeight="true" outlineLevel="0" collapsed="false">
      <c r="A194" s="125"/>
      <c r="B194" s="125"/>
      <c r="C194" s="125"/>
      <c r="D194" s="125"/>
      <c r="E194" s="110"/>
      <c r="F194" s="110"/>
      <c r="G194" s="110"/>
      <c r="H194" s="110"/>
      <c r="I194" s="110"/>
      <c r="J194" s="110"/>
      <c r="K194" s="110"/>
      <c r="L194" s="110"/>
      <c r="M194" s="110"/>
      <c r="N194" s="110"/>
      <c r="O194" s="110"/>
      <c r="P194" s="110"/>
      <c r="Q194" s="110"/>
      <c r="R194" s="110"/>
      <c r="S194" s="126"/>
      <c r="T194" s="127"/>
    </row>
    <row r="195" customFormat="false" ht="17.1" hidden="false" customHeight="true" outlineLevel="0" collapsed="false">
      <c r="A195" s="125"/>
      <c r="B195" s="125"/>
      <c r="C195" s="125"/>
      <c r="D195" s="125"/>
      <c r="E195" s="110"/>
      <c r="F195" s="110"/>
      <c r="G195" s="110"/>
      <c r="H195" s="110"/>
      <c r="I195" s="110"/>
      <c r="J195" s="110"/>
      <c r="K195" s="110"/>
      <c r="L195" s="110"/>
      <c r="M195" s="110"/>
      <c r="N195" s="110"/>
      <c r="O195" s="110"/>
      <c r="P195" s="110"/>
      <c r="Q195" s="110"/>
      <c r="R195" s="110"/>
      <c r="S195" s="126"/>
      <c r="T195" s="127"/>
    </row>
    <row r="196" customFormat="false" ht="17.1" hidden="false" customHeight="true" outlineLevel="0" collapsed="false">
      <c r="A196" s="125"/>
      <c r="B196" s="125"/>
      <c r="C196" s="125"/>
      <c r="D196" s="125"/>
      <c r="E196" s="110"/>
      <c r="F196" s="110"/>
      <c r="G196" s="110"/>
      <c r="H196" s="110"/>
      <c r="I196" s="110"/>
      <c r="J196" s="110"/>
      <c r="K196" s="110"/>
      <c r="L196" s="110"/>
      <c r="M196" s="110"/>
      <c r="N196" s="110"/>
      <c r="O196" s="110"/>
      <c r="P196" s="110"/>
      <c r="Q196" s="110"/>
      <c r="R196" s="110"/>
      <c r="S196" s="126"/>
      <c r="T196" s="127"/>
    </row>
    <row r="197" customFormat="false" ht="17.1" hidden="false" customHeight="true" outlineLevel="0" collapsed="false">
      <c r="A197" s="20"/>
      <c r="B197" s="20"/>
      <c r="C197" s="20"/>
      <c r="D197" s="20"/>
      <c r="E197" s="20"/>
      <c r="F197" s="20"/>
      <c r="G197" s="20"/>
      <c r="H197" s="20"/>
      <c r="I197" s="20"/>
      <c r="J197" s="20"/>
      <c r="K197" s="20"/>
      <c r="L197" s="20"/>
      <c r="M197" s="20"/>
      <c r="N197" s="20"/>
      <c r="O197" s="20"/>
      <c r="P197" s="20"/>
      <c r="Q197" s="20"/>
      <c r="R197" s="20"/>
      <c r="S197" s="20"/>
      <c r="T197" s="20"/>
    </row>
    <row r="198" customFormat="false" ht="17.1" hidden="false" customHeight="true" outlineLevel="0" collapsed="false">
      <c r="A198" s="20"/>
      <c r="B198" s="20"/>
      <c r="C198" s="20"/>
      <c r="D198" s="20"/>
      <c r="E198" s="20"/>
      <c r="F198" s="20"/>
      <c r="G198" s="20"/>
      <c r="H198" s="20"/>
      <c r="I198" s="20"/>
      <c r="J198" s="20"/>
      <c r="K198" s="20"/>
      <c r="L198" s="20"/>
      <c r="M198" s="20"/>
      <c r="N198" s="20"/>
      <c r="O198" s="20"/>
      <c r="P198" s="20"/>
      <c r="Q198" s="20"/>
      <c r="R198" s="20"/>
      <c r="S198" s="20"/>
      <c r="T198" s="20"/>
    </row>
    <row r="199" customFormat="false" ht="17.1" hidden="false" customHeight="true" outlineLevel="0" collapsed="false">
      <c r="A199" s="20"/>
      <c r="B199" s="20"/>
      <c r="C199" s="20"/>
      <c r="D199" s="20"/>
      <c r="E199" s="20"/>
      <c r="F199" s="20"/>
      <c r="G199" s="20"/>
      <c r="H199" s="20"/>
      <c r="I199" s="20"/>
      <c r="J199" s="20"/>
      <c r="K199" s="20"/>
      <c r="L199" s="20"/>
      <c r="M199" s="20"/>
      <c r="N199" s="20"/>
      <c r="O199" s="20"/>
      <c r="P199" s="20"/>
      <c r="Q199" s="20"/>
      <c r="R199" s="20"/>
      <c r="S199" s="20"/>
      <c r="T199" s="20"/>
    </row>
    <row r="200" customFormat="false" ht="17.1" hidden="false" customHeight="true" outlineLevel="0" collapsed="false">
      <c r="A200" s="20"/>
      <c r="B200" s="20"/>
      <c r="C200" s="20"/>
      <c r="D200" s="20"/>
      <c r="E200" s="20"/>
      <c r="F200" s="20"/>
      <c r="G200" s="20"/>
      <c r="H200" s="20"/>
      <c r="I200" s="20"/>
      <c r="J200" s="20"/>
      <c r="K200" s="20"/>
      <c r="L200" s="20"/>
      <c r="M200" s="20"/>
      <c r="N200" s="20"/>
      <c r="O200" s="20"/>
      <c r="P200" s="20"/>
      <c r="Q200" s="20"/>
      <c r="R200" s="20"/>
      <c r="S200" s="20"/>
      <c r="T200" s="20"/>
    </row>
    <row r="201" customFormat="false" ht="17.1" hidden="false" customHeight="tru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</row>
    <row r="202" customFormat="false" ht="17.1" hidden="false" customHeight="true" outlineLevel="0" collapsed="false">
      <c r="A202" s="1" t="str">
        <f aca="false">$A$7</f>
        <v>PLAN DE MANTENIMIENTO VIGENCIA 2018</v>
      </c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</row>
    <row r="203" customFormat="false" ht="17.1" hidden="false" customHeight="true" outlineLevel="0" collapsed="false">
      <c r="A203" s="1" t="s">
        <v>12</v>
      </c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</row>
    <row r="204" customFormat="false" ht="17.1" hidden="false" customHeight="true" outlineLevel="0" collapsed="false">
      <c r="A204" s="94"/>
      <c r="B204" s="94"/>
      <c r="C204" s="94"/>
      <c r="D204" s="94"/>
      <c r="E204" s="94"/>
      <c r="F204" s="94"/>
      <c r="G204" s="94"/>
      <c r="H204" s="94"/>
      <c r="I204" s="94"/>
      <c r="J204" s="94"/>
      <c r="K204" s="94"/>
      <c r="L204" s="94"/>
      <c r="M204" s="94"/>
      <c r="N204" s="94"/>
      <c r="O204" s="94"/>
      <c r="P204" s="94"/>
      <c r="Q204" s="94"/>
      <c r="R204" s="94"/>
      <c r="S204" s="94"/>
      <c r="T204" s="94"/>
    </row>
    <row r="205" customFormat="false" ht="19.5" hidden="false" customHeight="true" outlineLevel="0" collapsed="false">
      <c r="A205" s="95" t="s">
        <v>28</v>
      </c>
      <c r="B205" s="76" t="s">
        <v>29</v>
      </c>
      <c r="C205" s="76" t="s">
        <v>56</v>
      </c>
      <c r="D205" s="133" t="s">
        <v>30</v>
      </c>
      <c r="E205" s="76" t="s">
        <v>31</v>
      </c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 t="s">
        <v>32</v>
      </c>
      <c r="R205" s="95" t="s">
        <v>33</v>
      </c>
      <c r="S205" s="76" t="s">
        <v>34</v>
      </c>
      <c r="T205" s="76" t="s">
        <v>35</v>
      </c>
    </row>
    <row r="206" customFormat="false" ht="17.1" hidden="false" customHeight="true" outlineLevel="0" collapsed="false">
      <c r="A206" s="95"/>
      <c r="B206" s="76"/>
      <c r="C206" s="76"/>
      <c r="D206" s="76"/>
      <c r="E206" s="134"/>
      <c r="F206" s="134"/>
      <c r="G206" s="135"/>
      <c r="H206" s="136"/>
      <c r="I206" s="137"/>
      <c r="J206" s="137"/>
      <c r="K206" s="134"/>
      <c r="L206" s="134"/>
      <c r="M206" s="138"/>
      <c r="N206" s="136"/>
      <c r="O206" s="137"/>
      <c r="P206" s="137"/>
      <c r="Q206" s="76"/>
      <c r="R206" s="95"/>
      <c r="S206" s="76"/>
      <c r="T206" s="76"/>
    </row>
    <row r="207" customFormat="false" ht="17.1" hidden="false" customHeight="true" outlineLevel="0" collapsed="false">
      <c r="A207" s="95"/>
      <c r="B207" s="76"/>
      <c r="C207" s="76"/>
      <c r="D207" s="76"/>
      <c r="E207" s="111" t="s">
        <v>38</v>
      </c>
      <c r="F207" s="111" t="s">
        <v>39</v>
      </c>
      <c r="G207" s="111" t="s">
        <v>40</v>
      </c>
      <c r="H207" s="111" t="s">
        <v>39</v>
      </c>
      <c r="I207" s="111" t="s">
        <v>38</v>
      </c>
      <c r="J207" s="111" t="s">
        <v>40</v>
      </c>
      <c r="K207" s="111" t="s">
        <v>38</v>
      </c>
      <c r="L207" s="111" t="s">
        <v>39</v>
      </c>
      <c r="M207" s="111" t="s">
        <v>40</v>
      </c>
      <c r="N207" s="111" t="s">
        <v>38</v>
      </c>
      <c r="O207" s="111" t="s">
        <v>39</v>
      </c>
      <c r="P207" s="111" t="s">
        <v>40</v>
      </c>
      <c r="Q207" s="76"/>
      <c r="R207" s="95"/>
      <c r="S207" s="76"/>
      <c r="T207" s="76"/>
    </row>
    <row r="208" customFormat="false" ht="17.1" hidden="false" customHeight="true" outlineLevel="0" collapsed="false">
      <c r="A208" s="111" t="s">
        <v>194</v>
      </c>
      <c r="B208" s="97"/>
      <c r="C208" s="97"/>
      <c r="D208" s="97"/>
      <c r="E208" s="97"/>
      <c r="F208" s="97"/>
      <c r="G208" s="97"/>
      <c r="H208" s="97"/>
      <c r="I208" s="97"/>
      <c r="J208" s="97"/>
      <c r="K208" s="97"/>
      <c r="L208" s="97"/>
      <c r="M208" s="97"/>
      <c r="N208" s="97"/>
      <c r="O208" s="97"/>
      <c r="P208" s="97"/>
      <c r="Q208" s="77"/>
      <c r="R208" s="97"/>
      <c r="S208" s="97"/>
      <c r="T208" s="97"/>
    </row>
    <row r="209" customFormat="false" ht="17.1" hidden="false" customHeight="true" outlineLevel="0" collapsed="false">
      <c r="A209" s="111" t="s">
        <v>175</v>
      </c>
      <c r="B209" s="97"/>
      <c r="C209" s="97"/>
      <c r="D209" s="97"/>
      <c r="E209" s="97"/>
      <c r="F209" s="97"/>
      <c r="G209" s="97"/>
      <c r="H209" s="97"/>
      <c r="I209" s="97"/>
      <c r="J209" s="97"/>
      <c r="K209" s="97"/>
      <c r="L209" s="97"/>
      <c r="M209" s="97"/>
      <c r="N209" s="97"/>
      <c r="O209" s="97"/>
      <c r="P209" s="97"/>
      <c r="Q209" s="77"/>
      <c r="R209" s="97"/>
      <c r="S209" s="97"/>
      <c r="T209" s="139"/>
    </row>
    <row r="210" customFormat="false" ht="17.1" hidden="false" customHeight="true" outlineLevel="0" collapsed="false">
      <c r="A210" s="97"/>
      <c r="B210" s="97"/>
      <c r="C210" s="97"/>
      <c r="D210" s="97"/>
      <c r="E210" s="97"/>
      <c r="F210" s="97"/>
      <c r="G210" s="97"/>
      <c r="H210" s="97"/>
      <c r="I210" s="97"/>
      <c r="J210" s="97"/>
      <c r="K210" s="97"/>
      <c r="L210" s="97"/>
      <c r="M210" s="97"/>
      <c r="N210" s="97"/>
      <c r="O210" s="97"/>
      <c r="P210" s="97"/>
      <c r="Q210" s="77"/>
      <c r="R210" s="97"/>
      <c r="S210" s="97"/>
      <c r="T210" s="97"/>
    </row>
    <row r="211" customFormat="false" ht="34.5" hidden="false" customHeight="true" outlineLevel="0" collapsed="false">
      <c r="A211" s="97" t="s">
        <v>195</v>
      </c>
      <c r="B211" s="97"/>
      <c r="C211" s="97"/>
      <c r="D211" s="114" t="s">
        <v>130</v>
      </c>
      <c r="E211" s="97" t="n">
        <v>3</v>
      </c>
      <c r="F211" s="97" t="n">
        <v>7</v>
      </c>
      <c r="G211" s="97" t="n">
        <v>18</v>
      </c>
      <c r="H211" s="97"/>
      <c r="I211" s="97"/>
      <c r="J211" s="97"/>
      <c r="K211" s="97"/>
      <c r="L211" s="97"/>
      <c r="M211" s="97"/>
      <c r="N211" s="97" t="n">
        <v>8</v>
      </c>
      <c r="O211" s="97" t="n">
        <v>11</v>
      </c>
      <c r="P211" s="97" t="n">
        <v>18</v>
      </c>
      <c r="Q211" s="140" t="s">
        <v>196</v>
      </c>
      <c r="R211" s="114" t="s">
        <v>197</v>
      </c>
      <c r="S211" s="101"/>
      <c r="T211" s="101" t="n">
        <v>1000000</v>
      </c>
    </row>
    <row r="212" customFormat="false" ht="17.1" hidden="false" customHeight="true" outlineLevel="0" collapsed="false">
      <c r="A212" s="97" t="s">
        <v>198</v>
      </c>
      <c r="B212" s="97"/>
      <c r="C212" s="97"/>
      <c r="D212" s="97"/>
      <c r="E212" s="97"/>
      <c r="F212" s="97"/>
      <c r="G212" s="97"/>
      <c r="H212" s="97"/>
      <c r="I212" s="97"/>
      <c r="J212" s="97"/>
      <c r="K212" s="97"/>
      <c r="L212" s="97"/>
      <c r="M212" s="97"/>
      <c r="N212" s="97"/>
      <c r="O212" s="97"/>
      <c r="P212" s="97"/>
      <c r="Q212" s="77"/>
      <c r="R212" s="97"/>
      <c r="S212" s="97"/>
      <c r="T212" s="97"/>
    </row>
    <row r="213" customFormat="false" ht="17.1" hidden="false" customHeight="true" outlineLevel="0" collapsed="false">
      <c r="A213" s="97"/>
      <c r="B213" s="97"/>
      <c r="C213" s="97"/>
      <c r="D213" s="97"/>
      <c r="E213" s="97"/>
      <c r="F213" s="97"/>
      <c r="G213" s="97"/>
      <c r="H213" s="97"/>
      <c r="I213" s="97"/>
      <c r="J213" s="97"/>
      <c r="K213" s="97"/>
      <c r="L213" s="97"/>
      <c r="M213" s="97"/>
      <c r="N213" s="97"/>
      <c r="O213" s="97"/>
      <c r="P213" s="97"/>
      <c r="Q213" s="77"/>
      <c r="R213" s="97"/>
      <c r="S213" s="97"/>
      <c r="T213" s="97"/>
    </row>
    <row r="214" customFormat="false" ht="30.75" hidden="false" customHeight="true" outlineLevel="0" collapsed="false">
      <c r="A214" s="97" t="s">
        <v>199</v>
      </c>
      <c r="B214" s="77" t="s">
        <v>200</v>
      </c>
      <c r="C214" s="97"/>
      <c r="D214" s="114" t="s">
        <v>130</v>
      </c>
      <c r="E214" s="97" t="n">
        <v>3</v>
      </c>
      <c r="F214" s="97" t="n">
        <v>7</v>
      </c>
      <c r="G214" s="97" t="n">
        <v>18</v>
      </c>
      <c r="H214" s="97"/>
      <c r="I214" s="97"/>
      <c r="J214" s="97"/>
      <c r="K214" s="97"/>
      <c r="L214" s="97"/>
      <c r="M214" s="97"/>
      <c r="N214" s="97" t="n">
        <v>8</v>
      </c>
      <c r="O214" s="97" t="n">
        <v>11</v>
      </c>
      <c r="P214" s="97" t="n">
        <v>18</v>
      </c>
      <c r="Q214" s="140" t="s">
        <v>196</v>
      </c>
      <c r="R214" s="114" t="s">
        <v>197</v>
      </c>
      <c r="S214" s="101"/>
      <c r="T214" s="101" t="n">
        <v>1000000</v>
      </c>
    </row>
    <row r="215" customFormat="false" ht="17.1" hidden="false" customHeight="true" outlineLevel="0" collapsed="false">
      <c r="A215" s="97"/>
      <c r="B215" s="97"/>
      <c r="C215" s="97"/>
      <c r="D215" s="97"/>
      <c r="E215" s="97"/>
      <c r="F215" s="97"/>
      <c r="G215" s="97"/>
      <c r="H215" s="97"/>
      <c r="I215" s="97"/>
      <c r="J215" s="97"/>
      <c r="K215" s="97"/>
      <c r="L215" s="97"/>
      <c r="M215" s="97"/>
      <c r="N215" s="97"/>
      <c r="O215" s="97"/>
      <c r="P215" s="97"/>
      <c r="Q215" s="77"/>
      <c r="R215" s="97"/>
      <c r="S215" s="97"/>
      <c r="T215" s="97"/>
    </row>
    <row r="216" customFormat="false" ht="17.1" hidden="false" customHeight="true" outlineLevel="0" collapsed="false">
      <c r="A216" s="97"/>
      <c r="B216" s="97"/>
      <c r="C216" s="97"/>
      <c r="D216" s="97"/>
      <c r="E216" s="97"/>
      <c r="F216" s="97"/>
      <c r="G216" s="97"/>
      <c r="H216" s="97"/>
      <c r="I216" s="97"/>
      <c r="J216" s="97"/>
      <c r="K216" s="97"/>
      <c r="L216" s="97"/>
      <c r="M216" s="97"/>
      <c r="N216" s="97"/>
      <c r="O216" s="97"/>
      <c r="P216" s="97"/>
      <c r="Q216" s="77"/>
      <c r="R216" s="97"/>
      <c r="S216" s="97"/>
      <c r="T216" s="97"/>
    </row>
    <row r="217" customFormat="false" ht="17.1" hidden="false" customHeight="true" outlineLevel="0" collapsed="false">
      <c r="A217" s="97"/>
      <c r="B217" s="97"/>
      <c r="C217" s="97"/>
      <c r="D217" s="114"/>
      <c r="E217" s="97"/>
      <c r="F217" s="97"/>
      <c r="G217" s="97"/>
      <c r="H217" s="97"/>
      <c r="I217" s="97"/>
      <c r="J217" s="97"/>
      <c r="K217" s="97"/>
      <c r="L217" s="97"/>
      <c r="M217" s="97"/>
      <c r="N217" s="97"/>
      <c r="O217" s="97"/>
      <c r="P217" s="97"/>
      <c r="Q217" s="77"/>
      <c r="R217" s="97"/>
      <c r="S217" s="97"/>
      <c r="T217" s="97"/>
    </row>
    <row r="218" customFormat="false" ht="17.1" hidden="false" customHeight="true" outlineLevel="0" collapsed="false">
      <c r="A218" s="97"/>
      <c r="B218" s="97"/>
      <c r="C218" s="97"/>
      <c r="D218" s="97"/>
      <c r="E218" s="97"/>
      <c r="F218" s="97"/>
      <c r="G218" s="97"/>
      <c r="H218" s="97"/>
      <c r="I218" s="97"/>
      <c r="J218" s="97"/>
      <c r="K218" s="97"/>
      <c r="L218" s="97"/>
      <c r="M218" s="97"/>
      <c r="N218" s="97"/>
      <c r="O218" s="97"/>
      <c r="P218" s="97"/>
      <c r="Q218" s="77"/>
      <c r="R218" s="97"/>
      <c r="S218" s="97"/>
      <c r="T218" s="97"/>
    </row>
    <row r="219" customFormat="false" ht="16.5" hidden="false" customHeight="true" outlineLevel="0" collapsed="false">
      <c r="A219" s="97"/>
      <c r="B219" s="97"/>
      <c r="C219" s="97"/>
      <c r="D219" s="97"/>
      <c r="E219" s="97"/>
      <c r="F219" s="97"/>
      <c r="G219" s="97"/>
      <c r="H219" s="97"/>
      <c r="I219" s="97"/>
      <c r="J219" s="97"/>
      <c r="K219" s="97"/>
      <c r="L219" s="97"/>
      <c r="M219" s="97"/>
      <c r="N219" s="97"/>
      <c r="O219" s="97"/>
      <c r="P219" s="97"/>
      <c r="Q219" s="77"/>
      <c r="R219" s="97"/>
      <c r="S219" s="97"/>
      <c r="T219" s="97"/>
    </row>
    <row r="220" customFormat="false" ht="36" hidden="false" customHeight="true" outlineLevel="0" collapsed="false">
      <c r="A220" s="141" t="s">
        <v>201</v>
      </c>
      <c r="B220" s="97"/>
      <c r="C220" s="97"/>
      <c r="D220" s="114" t="s">
        <v>202</v>
      </c>
      <c r="E220" s="97" t="n">
        <v>25</v>
      </c>
      <c r="F220" s="97" t="n">
        <v>1</v>
      </c>
      <c r="G220" s="97" t="n">
        <v>18</v>
      </c>
      <c r="H220" s="97" t="n">
        <v>4</v>
      </c>
      <c r="I220" s="97" t="n">
        <v>4</v>
      </c>
      <c r="J220" s="97" t="n">
        <v>18</v>
      </c>
      <c r="K220" s="97" t="n">
        <v>6</v>
      </c>
      <c r="L220" s="97" t="n">
        <v>6</v>
      </c>
      <c r="M220" s="97" t="n">
        <v>18</v>
      </c>
      <c r="N220" s="97" t="n">
        <v>12</v>
      </c>
      <c r="O220" s="97" t="n">
        <v>9</v>
      </c>
      <c r="P220" s="97" t="n">
        <v>18</v>
      </c>
      <c r="Q220" s="140" t="s">
        <v>196</v>
      </c>
      <c r="R220" s="142" t="s">
        <v>203</v>
      </c>
      <c r="S220" s="101" t="n">
        <v>3820000</v>
      </c>
      <c r="T220" s="101" t="n">
        <f aca="false">SUM(S220*4)</f>
        <v>15280000</v>
      </c>
    </row>
    <row r="221" customFormat="false" ht="17.1" hidden="false" customHeight="true" outlineLevel="0" collapsed="false">
      <c r="A221" s="97"/>
      <c r="B221" s="97"/>
      <c r="C221" s="97"/>
      <c r="D221" s="97"/>
      <c r="E221" s="97"/>
      <c r="F221" s="97"/>
      <c r="G221" s="97"/>
      <c r="H221" s="97"/>
      <c r="I221" s="97"/>
      <c r="J221" s="97"/>
      <c r="K221" s="97"/>
      <c r="L221" s="97"/>
      <c r="M221" s="97"/>
      <c r="N221" s="97"/>
      <c r="O221" s="97"/>
      <c r="P221" s="97"/>
      <c r="Q221" s="77"/>
      <c r="R221" s="97"/>
      <c r="S221" s="97"/>
      <c r="T221" s="97"/>
    </row>
    <row r="222" customFormat="false" ht="17.1" hidden="false" customHeight="true" outlineLevel="0" collapsed="false">
      <c r="A222" s="97"/>
      <c r="B222" s="97"/>
      <c r="C222" s="97"/>
      <c r="D222" s="97"/>
      <c r="E222" s="97"/>
      <c r="F222" s="97"/>
      <c r="G222" s="97"/>
      <c r="H222" s="97"/>
      <c r="I222" s="97"/>
      <c r="J222" s="97"/>
      <c r="K222" s="97"/>
      <c r="L222" s="97"/>
      <c r="M222" s="97"/>
      <c r="N222" s="97"/>
      <c r="O222" s="97"/>
      <c r="P222" s="97"/>
      <c r="Q222" s="77"/>
      <c r="R222" s="97"/>
      <c r="S222" s="97"/>
      <c r="T222" s="97"/>
    </row>
    <row r="223" customFormat="false" ht="17.1" hidden="false" customHeight="true" outlineLevel="0" collapsed="false">
      <c r="A223" s="143"/>
      <c r="B223" s="144"/>
      <c r="C223" s="144"/>
      <c r="D223" s="143"/>
      <c r="E223" s="143"/>
      <c r="F223" s="143"/>
      <c r="G223" s="143"/>
      <c r="H223" s="143"/>
      <c r="I223" s="143"/>
      <c r="J223" s="143"/>
      <c r="K223" s="143"/>
      <c r="L223" s="143"/>
      <c r="M223" s="143"/>
      <c r="N223" s="143"/>
      <c r="O223" s="143"/>
      <c r="P223" s="143"/>
      <c r="Q223" s="122" t="s">
        <v>204</v>
      </c>
      <c r="R223" s="122"/>
      <c r="S223" s="143"/>
      <c r="T223" s="112" t="n">
        <f aca="false">SUM(T209:T222)</f>
        <v>17280000</v>
      </c>
    </row>
    <row r="224" customFormat="false" ht="17.1" hidden="false" customHeight="true" outlineLevel="0" collapsed="false">
      <c r="A224" s="20"/>
      <c r="B224" s="20"/>
      <c r="C224" s="20"/>
      <c r="D224" s="110"/>
      <c r="E224" s="110"/>
      <c r="F224" s="110"/>
      <c r="G224" s="110"/>
      <c r="H224" s="110"/>
      <c r="I224" s="110"/>
      <c r="J224" s="110"/>
      <c r="K224" s="110"/>
      <c r="L224" s="110"/>
      <c r="M224" s="110"/>
      <c r="N224" s="110"/>
      <c r="O224" s="110"/>
      <c r="P224" s="110"/>
      <c r="Q224" s="110"/>
      <c r="R224" s="120"/>
      <c r="S224" s="20"/>
      <c r="T224" s="45"/>
    </row>
    <row r="225" customFormat="false" ht="17.1" hidden="false" customHeight="true" outlineLevel="0" collapsed="false">
      <c r="A225" s="20"/>
      <c r="B225" s="20"/>
      <c r="C225" s="20"/>
      <c r="D225" s="20"/>
      <c r="E225" s="20"/>
      <c r="F225" s="20"/>
      <c r="G225" s="145"/>
      <c r="H225" s="145"/>
      <c r="I225" s="145"/>
      <c r="J225" s="145"/>
      <c r="K225" s="145"/>
      <c r="L225" s="145"/>
      <c r="M225" s="145"/>
      <c r="N225" s="145"/>
      <c r="O225" s="20"/>
      <c r="P225" s="20"/>
      <c r="Q225" s="20"/>
      <c r="R225" s="20"/>
      <c r="S225" s="20"/>
      <c r="T225" s="146"/>
    </row>
    <row r="241" customFormat="false" ht="18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</row>
    <row r="242" customFormat="false" ht="18" hidden="false" customHeight="false" outlineLevel="0" collapsed="false">
      <c r="A242" s="1" t="str">
        <f aca="false">$A$7</f>
        <v>PLAN DE MANTENIMIENTO VIGENCIA 2018</v>
      </c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</row>
    <row r="243" customFormat="false" ht="15" hidden="false" customHeight="true" outlineLevel="0" collapsed="false">
      <c r="A243" s="147"/>
      <c r="B243" s="147"/>
      <c r="C243" s="148" t="s">
        <v>205</v>
      </c>
      <c r="D243" s="148"/>
      <c r="E243" s="148"/>
      <c r="F243" s="148"/>
      <c r="G243" s="148"/>
      <c r="H243" s="148"/>
      <c r="I243" s="148"/>
      <c r="J243" s="148"/>
      <c r="K243" s="148"/>
      <c r="L243" s="148"/>
      <c r="M243" s="148"/>
      <c r="N243" s="148"/>
      <c r="O243" s="148"/>
      <c r="P243" s="148"/>
      <c r="Q243" s="148"/>
      <c r="R243" s="148"/>
      <c r="S243" s="147"/>
      <c r="T243" s="147"/>
    </row>
    <row r="244" customFormat="false" ht="15" hidden="false" customHeight="true" outlineLevel="0" collapsed="false">
      <c r="A244" s="95" t="s">
        <v>28</v>
      </c>
      <c r="B244" s="76" t="s">
        <v>29</v>
      </c>
      <c r="C244" s="76" t="s">
        <v>56</v>
      </c>
      <c r="D244" s="76" t="s">
        <v>30</v>
      </c>
      <c r="E244" s="76" t="s">
        <v>31</v>
      </c>
      <c r="F244" s="76"/>
      <c r="G244" s="76"/>
      <c r="H244" s="76"/>
      <c r="I244" s="76"/>
      <c r="J244" s="76"/>
      <c r="K244" s="76"/>
      <c r="L244" s="76"/>
      <c r="M244" s="76"/>
      <c r="N244" s="76"/>
      <c r="O244" s="76"/>
      <c r="P244" s="76"/>
      <c r="Q244" s="76" t="s">
        <v>32</v>
      </c>
      <c r="R244" s="95" t="s">
        <v>33</v>
      </c>
      <c r="S244" s="76" t="s">
        <v>34</v>
      </c>
      <c r="T244" s="76" t="s">
        <v>35</v>
      </c>
    </row>
    <row r="245" customFormat="false" ht="12.75" hidden="false" customHeight="false" outlineLevel="0" collapsed="false">
      <c r="A245" s="95"/>
      <c r="B245" s="76"/>
      <c r="C245" s="76"/>
      <c r="D245" s="76"/>
      <c r="E245" s="95" t="s">
        <v>36</v>
      </c>
      <c r="F245" s="95"/>
      <c r="G245" s="95"/>
      <c r="H245" s="95" t="s">
        <v>37</v>
      </c>
      <c r="I245" s="95"/>
      <c r="J245" s="95"/>
      <c r="K245" s="95" t="s">
        <v>46</v>
      </c>
      <c r="L245" s="95"/>
      <c r="M245" s="95"/>
      <c r="N245" s="95" t="s">
        <v>47</v>
      </c>
      <c r="O245" s="95"/>
      <c r="P245" s="95"/>
      <c r="Q245" s="76"/>
      <c r="R245" s="95"/>
      <c r="S245" s="76"/>
      <c r="T245" s="76"/>
    </row>
    <row r="246" customFormat="false" ht="12.75" hidden="false" customHeight="false" outlineLevel="0" collapsed="false">
      <c r="A246" s="95"/>
      <c r="B246" s="76"/>
      <c r="C246" s="76"/>
      <c r="D246" s="76"/>
      <c r="E246" s="97" t="s">
        <v>38</v>
      </c>
      <c r="F246" s="97" t="s">
        <v>39</v>
      </c>
      <c r="G246" s="97" t="s">
        <v>40</v>
      </c>
      <c r="H246" s="97" t="s">
        <v>38</v>
      </c>
      <c r="I246" s="97" t="s">
        <v>39</v>
      </c>
      <c r="J246" s="97" t="s">
        <v>40</v>
      </c>
      <c r="K246" s="97" t="s">
        <v>38</v>
      </c>
      <c r="L246" s="97" t="s">
        <v>39</v>
      </c>
      <c r="M246" s="97" t="s">
        <v>40</v>
      </c>
      <c r="N246" s="97" t="s">
        <v>38</v>
      </c>
      <c r="O246" s="97" t="s">
        <v>39</v>
      </c>
      <c r="P246" s="97" t="s">
        <v>40</v>
      </c>
      <c r="Q246" s="76"/>
      <c r="R246" s="95"/>
      <c r="S246" s="76"/>
      <c r="T246" s="76"/>
    </row>
    <row r="247" customFormat="false" ht="17.1" hidden="false" customHeight="true" outlineLevel="0" collapsed="false">
      <c r="A247" s="97" t="s">
        <v>206</v>
      </c>
      <c r="B247" s="97" t="s">
        <v>207</v>
      </c>
      <c r="C247" s="97"/>
      <c r="D247" s="97" t="s">
        <v>208</v>
      </c>
      <c r="E247" s="97"/>
      <c r="F247" s="97"/>
      <c r="G247" s="97"/>
      <c r="H247" s="97" t="n">
        <v>6</v>
      </c>
      <c r="I247" s="97" t="n">
        <v>7</v>
      </c>
      <c r="J247" s="97" t="n">
        <v>18</v>
      </c>
      <c r="K247" s="97"/>
      <c r="L247" s="97"/>
      <c r="M247" s="97"/>
      <c r="N247" s="97"/>
      <c r="O247" s="97"/>
      <c r="P247" s="97"/>
      <c r="Q247" s="114" t="s">
        <v>209</v>
      </c>
      <c r="R247" s="97" t="s">
        <v>210</v>
      </c>
      <c r="S247" s="101" t="n">
        <v>40000</v>
      </c>
      <c r="T247" s="101" t="n">
        <f aca="false">S247</f>
        <v>40000</v>
      </c>
    </row>
    <row r="248" customFormat="false" ht="16.5" hidden="false" customHeight="true" outlineLevel="0" collapsed="false">
      <c r="A248" s="97" t="s">
        <v>211</v>
      </c>
      <c r="B248" s="97" t="s">
        <v>207</v>
      </c>
      <c r="C248" s="97"/>
      <c r="D248" s="97" t="s">
        <v>208</v>
      </c>
      <c r="E248" s="97"/>
      <c r="F248" s="97"/>
      <c r="G248" s="97"/>
      <c r="H248" s="97" t="n">
        <v>6</v>
      </c>
      <c r="I248" s="97" t="n">
        <v>7</v>
      </c>
      <c r="J248" s="97" t="n">
        <v>18</v>
      </c>
      <c r="K248" s="97"/>
      <c r="L248" s="97"/>
      <c r="M248" s="97"/>
      <c r="N248" s="97"/>
      <c r="O248" s="97"/>
      <c r="P248" s="97"/>
      <c r="Q248" s="114" t="s">
        <v>209</v>
      </c>
      <c r="R248" s="97" t="s">
        <v>212</v>
      </c>
      <c r="S248" s="101" t="n">
        <v>40000</v>
      </c>
      <c r="T248" s="101" t="n">
        <f aca="false">S248</f>
        <v>40000</v>
      </c>
    </row>
    <row r="249" customFormat="false" ht="16.5" hidden="false" customHeight="true" outlineLevel="0" collapsed="false">
      <c r="A249" s="97" t="s">
        <v>211</v>
      </c>
      <c r="B249" s="97" t="s">
        <v>207</v>
      </c>
      <c r="C249" s="97"/>
      <c r="D249" s="97" t="s">
        <v>208</v>
      </c>
      <c r="E249" s="97"/>
      <c r="F249" s="97"/>
      <c r="G249" s="97"/>
      <c r="H249" s="97" t="n">
        <v>6</v>
      </c>
      <c r="I249" s="97" t="n">
        <v>7</v>
      </c>
      <c r="J249" s="97" t="n">
        <v>18</v>
      </c>
      <c r="K249" s="97"/>
      <c r="L249" s="97"/>
      <c r="M249" s="97"/>
      <c r="N249" s="97"/>
      <c r="O249" s="97"/>
      <c r="P249" s="97"/>
      <c r="Q249" s="114" t="s">
        <v>209</v>
      </c>
      <c r="R249" s="97" t="s">
        <v>213</v>
      </c>
      <c r="S249" s="101" t="n">
        <v>40000</v>
      </c>
      <c r="T249" s="101" t="n">
        <f aca="false">S249</f>
        <v>40000</v>
      </c>
    </row>
    <row r="250" customFormat="false" ht="16.5" hidden="false" customHeight="true" outlineLevel="0" collapsed="false">
      <c r="A250" s="97" t="s">
        <v>211</v>
      </c>
      <c r="B250" s="114" t="s">
        <v>214</v>
      </c>
      <c r="C250" s="97"/>
      <c r="D250" s="97" t="s">
        <v>208</v>
      </c>
      <c r="E250" s="97"/>
      <c r="F250" s="97"/>
      <c r="G250" s="97"/>
      <c r="H250" s="97" t="n">
        <v>6</v>
      </c>
      <c r="I250" s="97" t="n">
        <v>7</v>
      </c>
      <c r="J250" s="97" t="n">
        <v>18</v>
      </c>
      <c r="K250" s="97"/>
      <c r="L250" s="97"/>
      <c r="M250" s="97"/>
      <c r="N250" s="97"/>
      <c r="O250" s="97"/>
      <c r="P250" s="97"/>
      <c r="Q250" s="114" t="s">
        <v>209</v>
      </c>
      <c r="R250" s="97" t="s">
        <v>213</v>
      </c>
      <c r="S250" s="101" t="n">
        <v>40000</v>
      </c>
      <c r="T250" s="101" t="n">
        <f aca="false">S250</f>
        <v>40000</v>
      </c>
    </row>
    <row r="251" customFormat="false" ht="17.1" hidden="false" customHeight="true" outlineLevel="0" collapsed="false">
      <c r="A251" s="97" t="s">
        <v>211</v>
      </c>
      <c r="B251" s="97" t="s">
        <v>215</v>
      </c>
      <c r="C251" s="97"/>
      <c r="D251" s="97" t="s">
        <v>208</v>
      </c>
      <c r="E251" s="97"/>
      <c r="F251" s="97"/>
      <c r="G251" s="97"/>
      <c r="H251" s="97" t="n">
        <v>6</v>
      </c>
      <c r="I251" s="97" t="n">
        <v>7</v>
      </c>
      <c r="J251" s="97" t="n">
        <v>18</v>
      </c>
      <c r="K251" s="97"/>
      <c r="L251" s="97"/>
      <c r="M251" s="97"/>
      <c r="N251" s="97"/>
      <c r="O251" s="97"/>
      <c r="P251" s="97"/>
      <c r="Q251" s="114" t="s">
        <v>209</v>
      </c>
      <c r="R251" s="97" t="s">
        <v>213</v>
      </c>
      <c r="S251" s="101" t="n">
        <v>40000</v>
      </c>
      <c r="T251" s="101" t="n">
        <f aca="false">S251</f>
        <v>40000</v>
      </c>
    </row>
    <row r="252" customFormat="false" ht="17.1" hidden="false" customHeight="true" outlineLevel="0" collapsed="false">
      <c r="A252" s="97" t="s">
        <v>211</v>
      </c>
      <c r="B252" s="97" t="s">
        <v>216</v>
      </c>
      <c r="C252" s="97"/>
      <c r="D252" s="97" t="s">
        <v>208</v>
      </c>
      <c r="E252" s="97"/>
      <c r="F252" s="97"/>
      <c r="G252" s="97"/>
      <c r="H252" s="97" t="n">
        <v>6</v>
      </c>
      <c r="I252" s="97" t="n">
        <v>7</v>
      </c>
      <c r="J252" s="97" t="n">
        <v>18</v>
      </c>
      <c r="K252" s="97"/>
      <c r="L252" s="97"/>
      <c r="M252" s="97"/>
      <c r="N252" s="97"/>
      <c r="O252" s="97"/>
      <c r="P252" s="97"/>
      <c r="Q252" s="114" t="s">
        <v>209</v>
      </c>
      <c r="R252" s="97" t="s">
        <v>213</v>
      </c>
      <c r="S252" s="101" t="n">
        <v>40000</v>
      </c>
      <c r="T252" s="101" t="n">
        <f aca="false">S252</f>
        <v>40000</v>
      </c>
    </row>
    <row r="253" customFormat="false" ht="17.1" hidden="false" customHeight="true" outlineLevel="0" collapsed="false">
      <c r="A253" s="149" t="s">
        <v>211</v>
      </c>
      <c r="B253" s="97" t="s">
        <v>216</v>
      </c>
      <c r="C253" s="97"/>
      <c r="D253" s="97" t="s">
        <v>208</v>
      </c>
      <c r="E253" s="97"/>
      <c r="F253" s="97"/>
      <c r="G253" s="97"/>
      <c r="H253" s="97" t="n">
        <v>6</v>
      </c>
      <c r="I253" s="97" t="n">
        <v>7</v>
      </c>
      <c r="J253" s="97" t="n">
        <v>18</v>
      </c>
      <c r="K253" s="97"/>
      <c r="L253" s="97"/>
      <c r="M253" s="97"/>
      <c r="N253" s="97"/>
      <c r="O253" s="97"/>
      <c r="P253" s="97"/>
      <c r="Q253" s="114" t="s">
        <v>209</v>
      </c>
      <c r="R253" s="97" t="s">
        <v>213</v>
      </c>
      <c r="S253" s="101" t="n">
        <v>40000</v>
      </c>
      <c r="T253" s="101" t="n">
        <f aca="false">S253</f>
        <v>40000</v>
      </c>
    </row>
    <row r="254" customFormat="false" ht="17.1" hidden="false" customHeight="true" outlineLevel="0" collapsed="false">
      <c r="A254" s="97" t="s">
        <v>211</v>
      </c>
      <c r="B254" s="114" t="s">
        <v>217</v>
      </c>
      <c r="C254" s="97"/>
      <c r="D254" s="97" t="s">
        <v>208</v>
      </c>
      <c r="E254" s="97"/>
      <c r="F254" s="97"/>
      <c r="G254" s="97"/>
      <c r="H254" s="97" t="n">
        <v>6</v>
      </c>
      <c r="I254" s="97" t="n">
        <v>7</v>
      </c>
      <c r="J254" s="97" t="n">
        <v>18</v>
      </c>
      <c r="K254" s="97"/>
      <c r="L254" s="97"/>
      <c r="M254" s="97"/>
      <c r="N254" s="97"/>
      <c r="O254" s="97"/>
      <c r="P254" s="97"/>
      <c r="Q254" s="114" t="s">
        <v>209</v>
      </c>
      <c r="R254" s="97" t="s">
        <v>218</v>
      </c>
      <c r="S254" s="101" t="n">
        <v>40000</v>
      </c>
      <c r="T254" s="101" t="n">
        <f aca="false">S254</f>
        <v>40000</v>
      </c>
    </row>
    <row r="255" customFormat="false" ht="17.1" hidden="false" customHeight="true" outlineLevel="0" collapsed="false">
      <c r="A255" s="97" t="s">
        <v>211</v>
      </c>
      <c r="B255" s="114" t="s">
        <v>217</v>
      </c>
      <c r="C255" s="97"/>
      <c r="D255" s="97" t="s">
        <v>208</v>
      </c>
      <c r="E255" s="97"/>
      <c r="F255" s="97"/>
      <c r="G255" s="97"/>
      <c r="H255" s="97" t="n">
        <v>6</v>
      </c>
      <c r="I255" s="97" t="n">
        <v>7</v>
      </c>
      <c r="J255" s="97" t="n">
        <v>18</v>
      </c>
      <c r="K255" s="97"/>
      <c r="L255" s="97"/>
      <c r="M255" s="97"/>
      <c r="N255" s="97"/>
      <c r="O255" s="97"/>
      <c r="P255" s="97"/>
      <c r="Q255" s="114" t="s">
        <v>209</v>
      </c>
      <c r="R255" s="97" t="s">
        <v>213</v>
      </c>
      <c r="S255" s="101" t="n">
        <v>40000</v>
      </c>
      <c r="T255" s="101" t="n">
        <f aca="false">S255</f>
        <v>40000</v>
      </c>
    </row>
    <row r="256" customFormat="false" ht="27.75" hidden="false" customHeight="true" outlineLevel="0" collapsed="false">
      <c r="A256" s="150" t="s">
        <v>219</v>
      </c>
      <c r="B256" s="97" t="s">
        <v>220</v>
      </c>
      <c r="C256" s="97"/>
      <c r="D256" s="97" t="s">
        <v>208</v>
      </c>
      <c r="E256" s="97"/>
      <c r="F256" s="97"/>
      <c r="G256" s="97"/>
      <c r="H256" s="97" t="n">
        <v>6</v>
      </c>
      <c r="I256" s="97" t="n">
        <v>7</v>
      </c>
      <c r="J256" s="97" t="n">
        <v>18</v>
      </c>
      <c r="K256" s="97"/>
      <c r="L256" s="97"/>
      <c r="M256" s="97"/>
      <c r="N256" s="97"/>
      <c r="O256" s="97"/>
      <c r="P256" s="97"/>
      <c r="Q256" s="114" t="s">
        <v>209</v>
      </c>
      <c r="R256" s="97" t="s">
        <v>213</v>
      </c>
      <c r="S256" s="101" t="n">
        <v>60000</v>
      </c>
      <c r="T256" s="101" t="n">
        <f aca="false">S256</f>
        <v>60000</v>
      </c>
    </row>
    <row r="257" customFormat="false" ht="26.25" hidden="false" customHeight="true" outlineLevel="0" collapsed="false">
      <c r="A257" s="150" t="s">
        <v>219</v>
      </c>
      <c r="B257" s="97" t="s">
        <v>220</v>
      </c>
      <c r="C257" s="97"/>
      <c r="D257" s="97" t="s">
        <v>208</v>
      </c>
      <c r="E257" s="97"/>
      <c r="F257" s="97"/>
      <c r="G257" s="97"/>
      <c r="H257" s="97" t="n">
        <v>6</v>
      </c>
      <c r="I257" s="97" t="n">
        <v>7</v>
      </c>
      <c r="J257" s="97" t="n">
        <v>18</v>
      </c>
      <c r="K257" s="97"/>
      <c r="L257" s="97"/>
      <c r="M257" s="97"/>
      <c r="N257" s="97"/>
      <c r="O257" s="97"/>
      <c r="P257" s="97"/>
      <c r="Q257" s="114" t="s">
        <v>209</v>
      </c>
      <c r="R257" s="97" t="s">
        <v>213</v>
      </c>
      <c r="S257" s="101" t="n">
        <v>60000</v>
      </c>
      <c r="T257" s="101" t="n">
        <f aca="false">S257</f>
        <v>60000</v>
      </c>
    </row>
    <row r="258" customFormat="false" ht="23.25" hidden="false" customHeight="true" outlineLevel="0" collapsed="false">
      <c r="A258" s="150" t="s">
        <v>219</v>
      </c>
      <c r="B258" s="97" t="s">
        <v>220</v>
      </c>
      <c r="C258" s="97"/>
      <c r="D258" s="97" t="s">
        <v>208</v>
      </c>
      <c r="E258" s="97"/>
      <c r="F258" s="97"/>
      <c r="G258" s="97"/>
      <c r="H258" s="97" t="n">
        <v>6</v>
      </c>
      <c r="I258" s="97" t="n">
        <v>7</v>
      </c>
      <c r="J258" s="97" t="n">
        <v>18</v>
      </c>
      <c r="K258" s="97"/>
      <c r="L258" s="97"/>
      <c r="M258" s="97"/>
      <c r="N258" s="97"/>
      <c r="O258" s="97"/>
      <c r="P258" s="97"/>
      <c r="Q258" s="114" t="s">
        <v>209</v>
      </c>
      <c r="R258" s="97" t="s">
        <v>213</v>
      </c>
      <c r="S258" s="101" t="n">
        <v>60000</v>
      </c>
      <c r="T258" s="101" t="n">
        <f aca="false">S258</f>
        <v>60000</v>
      </c>
    </row>
    <row r="259" customFormat="false" ht="17.1" hidden="false" customHeight="true" outlineLevel="0" collapsed="false">
      <c r="A259" s="97" t="s">
        <v>221</v>
      </c>
      <c r="B259" s="151" t="s">
        <v>222</v>
      </c>
      <c r="C259" s="97"/>
      <c r="D259" s="97" t="s">
        <v>208</v>
      </c>
      <c r="E259" s="97"/>
      <c r="F259" s="97"/>
      <c r="G259" s="97"/>
      <c r="H259" s="97" t="n">
        <v>6</v>
      </c>
      <c r="I259" s="97" t="n">
        <v>7</v>
      </c>
      <c r="J259" s="97" t="n">
        <v>18</v>
      </c>
      <c r="K259" s="97"/>
      <c r="L259" s="97"/>
      <c r="M259" s="97"/>
      <c r="N259" s="97"/>
      <c r="O259" s="97"/>
      <c r="P259" s="97"/>
      <c r="Q259" s="114" t="s">
        <v>209</v>
      </c>
      <c r="R259" s="97" t="s">
        <v>223</v>
      </c>
      <c r="S259" s="101" t="n">
        <v>30000</v>
      </c>
      <c r="T259" s="101" t="n">
        <f aca="false">S259</f>
        <v>30000</v>
      </c>
    </row>
    <row r="260" customFormat="false" ht="17.1" hidden="false" customHeight="true" outlineLevel="0" collapsed="false">
      <c r="A260" s="97" t="s">
        <v>224</v>
      </c>
      <c r="B260" s="114" t="s">
        <v>220</v>
      </c>
      <c r="C260" s="97"/>
      <c r="D260" s="97" t="s">
        <v>208</v>
      </c>
      <c r="E260" s="97"/>
      <c r="F260" s="97"/>
      <c r="G260" s="97"/>
      <c r="H260" s="97" t="n">
        <v>6</v>
      </c>
      <c r="I260" s="97" t="n">
        <v>7</v>
      </c>
      <c r="J260" s="97" t="n">
        <v>18</v>
      </c>
      <c r="K260" s="97"/>
      <c r="L260" s="97"/>
      <c r="M260" s="97"/>
      <c r="N260" s="97"/>
      <c r="O260" s="97"/>
      <c r="P260" s="97"/>
      <c r="Q260" s="114" t="s">
        <v>209</v>
      </c>
      <c r="R260" s="97" t="s">
        <v>225</v>
      </c>
      <c r="S260" s="101" t="n">
        <v>60000</v>
      </c>
      <c r="T260" s="101" t="n">
        <f aca="false">S260</f>
        <v>60000</v>
      </c>
    </row>
    <row r="261" customFormat="false" ht="17.1" hidden="false" customHeight="true" outlineLevel="0" collapsed="false">
      <c r="A261" s="97" t="s">
        <v>226</v>
      </c>
      <c r="B261" s="97" t="s">
        <v>220</v>
      </c>
      <c r="C261" s="97"/>
      <c r="D261" s="97" t="s">
        <v>208</v>
      </c>
      <c r="E261" s="97"/>
      <c r="F261" s="97"/>
      <c r="G261" s="97"/>
      <c r="H261" s="97" t="n">
        <v>6</v>
      </c>
      <c r="I261" s="97" t="n">
        <v>7</v>
      </c>
      <c r="J261" s="97" t="n">
        <v>18</v>
      </c>
      <c r="K261" s="97"/>
      <c r="L261" s="97"/>
      <c r="M261" s="97"/>
      <c r="N261" s="97"/>
      <c r="O261" s="97"/>
      <c r="P261" s="97"/>
      <c r="Q261" s="114" t="s">
        <v>209</v>
      </c>
      <c r="R261" s="97" t="s">
        <v>225</v>
      </c>
      <c r="S261" s="101" t="n">
        <v>60000</v>
      </c>
      <c r="T261" s="101" t="n">
        <f aca="false">S261</f>
        <v>60000</v>
      </c>
    </row>
    <row r="262" customFormat="false" ht="17.1" hidden="false" customHeight="true" outlineLevel="0" collapsed="false">
      <c r="A262" s="97" t="s">
        <v>227</v>
      </c>
      <c r="B262" s="97" t="s">
        <v>207</v>
      </c>
      <c r="C262" s="97"/>
      <c r="D262" s="97" t="s">
        <v>208</v>
      </c>
      <c r="E262" s="97"/>
      <c r="F262" s="97"/>
      <c r="G262" s="97"/>
      <c r="H262" s="97" t="n">
        <v>6</v>
      </c>
      <c r="I262" s="97" t="n">
        <v>7</v>
      </c>
      <c r="J262" s="97" t="n">
        <v>18</v>
      </c>
      <c r="K262" s="97"/>
      <c r="L262" s="97"/>
      <c r="M262" s="97"/>
      <c r="N262" s="97"/>
      <c r="O262" s="97"/>
      <c r="P262" s="97"/>
      <c r="Q262" s="114" t="s">
        <v>209</v>
      </c>
      <c r="R262" s="97" t="s">
        <v>225</v>
      </c>
      <c r="S262" s="101" t="n">
        <v>30000</v>
      </c>
      <c r="T262" s="101" t="n">
        <f aca="false">S262</f>
        <v>30000</v>
      </c>
    </row>
    <row r="263" customFormat="false" ht="17.1" hidden="false" customHeight="true" outlineLevel="0" collapsed="false">
      <c r="A263" s="97" t="s">
        <v>228</v>
      </c>
      <c r="B263" s="97" t="s">
        <v>207</v>
      </c>
      <c r="C263" s="97"/>
      <c r="D263" s="97" t="s">
        <v>208</v>
      </c>
      <c r="E263" s="97"/>
      <c r="F263" s="97"/>
      <c r="G263" s="97"/>
      <c r="H263" s="97" t="n">
        <v>6</v>
      </c>
      <c r="I263" s="97" t="n">
        <v>7</v>
      </c>
      <c r="J263" s="97" t="n">
        <v>18</v>
      </c>
      <c r="K263" s="97"/>
      <c r="L263" s="97"/>
      <c r="M263" s="97"/>
      <c r="N263" s="97"/>
      <c r="O263" s="97"/>
      <c r="P263" s="97"/>
      <c r="Q263" s="114" t="s">
        <v>209</v>
      </c>
      <c r="R263" s="97" t="s">
        <v>229</v>
      </c>
      <c r="S263" s="101" t="n">
        <v>30000</v>
      </c>
      <c r="T263" s="101" t="n">
        <f aca="false">S263</f>
        <v>30000</v>
      </c>
    </row>
    <row r="264" customFormat="false" ht="17.1" hidden="false" customHeight="true" outlineLevel="0" collapsed="false">
      <c r="A264" s="97" t="s">
        <v>228</v>
      </c>
      <c r="B264" s="97" t="s">
        <v>207</v>
      </c>
      <c r="C264" s="97"/>
      <c r="D264" s="97" t="s">
        <v>208</v>
      </c>
      <c r="E264" s="97"/>
      <c r="F264" s="97"/>
      <c r="G264" s="97"/>
      <c r="H264" s="97" t="n">
        <v>6</v>
      </c>
      <c r="I264" s="97" t="n">
        <v>7</v>
      </c>
      <c r="J264" s="97" t="n">
        <v>18</v>
      </c>
      <c r="K264" s="97"/>
      <c r="L264" s="97"/>
      <c r="M264" s="97"/>
      <c r="N264" s="97"/>
      <c r="O264" s="97"/>
      <c r="P264" s="97"/>
      <c r="Q264" s="114" t="s">
        <v>209</v>
      </c>
      <c r="R264" s="97" t="s">
        <v>225</v>
      </c>
      <c r="S264" s="101" t="n">
        <v>30000</v>
      </c>
      <c r="T264" s="101" t="n">
        <f aca="false">S264</f>
        <v>30000</v>
      </c>
    </row>
    <row r="265" customFormat="false" ht="17.1" hidden="false" customHeight="true" outlineLevel="0" collapsed="false">
      <c r="A265" s="97" t="s">
        <v>228</v>
      </c>
      <c r="B265" s="97" t="s">
        <v>207</v>
      </c>
      <c r="C265" s="97"/>
      <c r="D265" s="97" t="s">
        <v>208</v>
      </c>
      <c r="E265" s="97"/>
      <c r="F265" s="97"/>
      <c r="G265" s="97"/>
      <c r="H265" s="97" t="n">
        <v>6</v>
      </c>
      <c r="I265" s="97" t="n">
        <v>7</v>
      </c>
      <c r="J265" s="97" t="n">
        <v>18</v>
      </c>
      <c r="K265" s="97"/>
      <c r="L265" s="97"/>
      <c r="M265" s="97"/>
      <c r="N265" s="97"/>
      <c r="O265" s="97"/>
      <c r="P265" s="97"/>
      <c r="Q265" s="114" t="s">
        <v>209</v>
      </c>
      <c r="R265" s="97" t="s">
        <v>229</v>
      </c>
      <c r="S265" s="101" t="n">
        <v>30000</v>
      </c>
      <c r="T265" s="101" t="n">
        <f aca="false">S265</f>
        <v>30000</v>
      </c>
    </row>
    <row r="266" s="20" customFormat="true" ht="18.75" hidden="false" customHeight="true" outlineLevel="0" collapsed="false">
      <c r="A266" s="97" t="s">
        <v>230</v>
      </c>
      <c r="B266" s="0" t="s">
        <v>222</v>
      </c>
      <c r="C266" s="97"/>
      <c r="D266" s="97" t="s">
        <v>208</v>
      </c>
      <c r="E266" s="97"/>
      <c r="F266" s="97"/>
      <c r="G266" s="97"/>
      <c r="H266" s="97" t="n">
        <v>6</v>
      </c>
      <c r="I266" s="97" t="n">
        <v>7</v>
      </c>
      <c r="J266" s="97" t="n">
        <v>18</v>
      </c>
      <c r="K266" s="97"/>
      <c r="L266" s="97"/>
      <c r="M266" s="97"/>
      <c r="N266" s="97"/>
      <c r="O266" s="97"/>
      <c r="P266" s="97"/>
      <c r="Q266" s="114" t="s">
        <v>209</v>
      </c>
      <c r="R266" s="97" t="s">
        <v>231</v>
      </c>
      <c r="S266" s="101" t="n">
        <v>60000</v>
      </c>
      <c r="T266" s="101" t="n">
        <f aca="false">S266</f>
        <v>60000</v>
      </c>
    </row>
    <row r="267" s="20" customFormat="true" ht="18.75" hidden="false" customHeight="true" outlineLevel="0" collapsed="false">
      <c r="A267" s="97" t="s">
        <v>232</v>
      </c>
      <c r="B267" s="97" t="s">
        <v>207</v>
      </c>
      <c r="C267" s="97"/>
      <c r="D267" s="97" t="s">
        <v>208</v>
      </c>
      <c r="E267" s="97"/>
      <c r="F267" s="97"/>
      <c r="G267" s="97"/>
      <c r="H267" s="97" t="n">
        <v>6</v>
      </c>
      <c r="I267" s="97" t="n">
        <v>7</v>
      </c>
      <c r="J267" s="97" t="n">
        <v>18</v>
      </c>
      <c r="K267" s="97"/>
      <c r="L267" s="97"/>
      <c r="M267" s="97"/>
      <c r="N267" s="97"/>
      <c r="O267" s="97"/>
      <c r="P267" s="97"/>
      <c r="Q267" s="114" t="s">
        <v>209</v>
      </c>
      <c r="R267" s="151" t="s">
        <v>233</v>
      </c>
      <c r="S267" s="101" t="n">
        <v>60000</v>
      </c>
      <c r="T267" s="101" t="n">
        <f aca="false">S267</f>
        <v>60000</v>
      </c>
    </row>
    <row r="268" s="20" customFormat="true" ht="18.75" hidden="false" customHeight="true" outlineLevel="0" collapsed="false">
      <c r="A268" s="97" t="s">
        <v>232</v>
      </c>
      <c r="B268" s="97" t="s">
        <v>207</v>
      </c>
      <c r="C268" s="97"/>
      <c r="D268" s="97" t="s">
        <v>208</v>
      </c>
      <c r="E268" s="97"/>
      <c r="F268" s="97"/>
      <c r="G268" s="97"/>
      <c r="H268" s="97" t="n">
        <v>6</v>
      </c>
      <c r="I268" s="97" t="n">
        <v>7</v>
      </c>
      <c r="J268" s="97" t="n">
        <v>18</v>
      </c>
      <c r="K268" s="97"/>
      <c r="L268" s="97"/>
      <c r="M268" s="97"/>
      <c r="N268" s="97"/>
      <c r="O268" s="97"/>
      <c r="P268" s="97"/>
      <c r="Q268" s="114" t="s">
        <v>209</v>
      </c>
      <c r="R268" s="97" t="s">
        <v>231</v>
      </c>
      <c r="S268" s="101" t="n">
        <v>60000</v>
      </c>
      <c r="T268" s="101" t="n">
        <f aca="false">S268</f>
        <v>60000</v>
      </c>
    </row>
    <row r="269" s="20" customFormat="true" ht="18.75" hidden="false" customHeight="true" outlineLevel="0" collapsed="false">
      <c r="A269" s="97" t="s">
        <v>234</v>
      </c>
      <c r="B269" s="97" t="s">
        <v>207</v>
      </c>
      <c r="C269" s="97"/>
      <c r="D269" s="97" t="s">
        <v>208</v>
      </c>
      <c r="E269" s="97"/>
      <c r="F269" s="97"/>
      <c r="G269" s="97"/>
      <c r="H269" s="97" t="n">
        <v>6</v>
      </c>
      <c r="I269" s="97" t="n">
        <v>7</v>
      </c>
      <c r="J269" s="97" t="n">
        <v>18</v>
      </c>
      <c r="K269" s="97"/>
      <c r="L269" s="97"/>
      <c r="M269" s="97"/>
      <c r="N269" s="97"/>
      <c r="O269" s="97"/>
      <c r="P269" s="97"/>
      <c r="Q269" s="114" t="s">
        <v>209</v>
      </c>
      <c r="R269" s="97" t="s">
        <v>231</v>
      </c>
      <c r="S269" s="101" t="n">
        <v>60000</v>
      </c>
      <c r="T269" s="101" t="n">
        <f aca="false">S269</f>
        <v>60000</v>
      </c>
    </row>
    <row r="270" s="20" customFormat="true" ht="18.75" hidden="false" customHeight="true" outlineLevel="0" collapsed="false">
      <c r="A270" s="114" t="s">
        <v>235</v>
      </c>
      <c r="B270" s="97" t="s">
        <v>207</v>
      </c>
      <c r="C270" s="97"/>
      <c r="D270" s="97" t="s">
        <v>208</v>
      </c>
      <c r="E270" s="97"/>
      <c r="F270" s="97"/>
      <c r="G270" s="97"/>
      <c r="H270" s="97" t="n">
        <v>6</v>
      </c>
      <c r="I270" s="97" t="n">
        <v>7</v>
      </c>
      <c r="J270" s="97" t="n">
        <v>18</v>
      </c>
      <c r="K270" s="97"/>
      <c r="L270" s="97"/>
      <c r="M270" s="97"/>
      <c r="N270" s="97"/>
      <c r="O270" s="97"/>
      <c r="P270" s="97"/>
      <c r="Q270" s="114" t="s">
        <v>209</v>
      </c>
      <c r="R270" s="97" t="s">
        <v>233</v>
      </c>
      <c r="S270" s="101" t="n">
        <v>60000</v>
      </c>
      <c r="T270" s="101" t="n">
        <f aca="false">S270</f>
        <v>60000</v>
      </c>
    </row>
    <row r="271" s="20" customFormat="true" ht="18.75" hidden="false" customHeight="true" outlineLevel="0" collapsed="false">
      <c r="A271" s="97"/>
      <c r="B271" s="97"/>
      <c r="C271" s="97"/>
      <c r="D271" s="97"/>
      <c r="E271" s="97"/>
      <c r="F271" s="97"/>
      <c r="G271" s="97"/>
      <c r="H271" s="97"/>
      <c r="I271" s="97"/>
      <c r="J271" s="97"/>
      <c r="K271" s="97"/>
      <c r="L271" s="97"/>
      <c r="M271" s="97"/>
      <c r="N271" s="97"/>
      <c r="O271" s="97"/>
      <c r="P271" s="97"/>
      <c r="Q271" s="114"/>
      <c r="R271" s="97"/>
      <c r="S271" s="152"/>
      <c r="T271" s="152"/>
    </row>
    <row r="272" customFormat="false" ht="12.75" hidden="false" customHeight="false" outlineLevel="0" collapsed="false">
      <c r="A272" s="97"/>
      <c r="B272" s="97"/>
      <c r="C272" s="97"/>
      <c r="D272" s="97"/>
      <c r="E272" s="109" t="s">
        <v>236</v>
      </c>
      <c r="F272" s="109"/>
      <c r="G272" s="109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52"/>
      <c r="T272" s="153" t="n">
        <f aca="false">SUM(T247:T271)</f>
        <v>1110000</v>
      </c>
    </row>
    <row r="273" customFormat="false" ht="12.75" hidden="false" customHeight="false" outlineLevel="0" collapsed="false">
      <c r="A273" s="20"/>
      <c r="B273" s="20"/>
      <c r="C273" s="20"/>
      <c r="D273" s="20"/>
      <c r="E273" s="110"/>
      <c r="F273" s="110"/>
      <c r="G273" s="110"/>
      <c r="H273" s="110"/>
      <c r="I273" s="110"/>
      <c r="J273" s="110"/>
      <c r="K273" s="110"/>
      <c r="L273" s="110"/>
      <c r="M273" s="110"/>
      <c r="N273" s="110"/>
      <c r="O273" s="110"/>
      <c r="P273" s="110"/>
      <c r="Q273" s="110"/>
      <c r="R273" s="110"/>
      <c r="S273" s="154"/>
      <c r="T273" s="146"/>
    </row>
    <row r="274" customFormat="false" ht="12.75" hidden="false" customHeight="false" outlineLevel="0" collapsed="false">
      <c r="A274" s="20"/>
      <c r="B274" s="20"/>
      <c r="C274" s="20"/>
      <c r="D274" s="20"/>
      <c r="E274" s="110"/>
      <c r="F274" s="110"/>
      <c r="G274" s="110"/>
      <c r="H274" s="110"/>
      <c r="I274" s="110"/>
      <c r="J274" s="110"/>
      <c r="K274" s="110"/>
      <c r="L274" s="110"/>
      <c r="M274" s="110"/>
      <c r="N274" s="110"/>
      <c r="O274" s="110"/>
      <c r="P274" s="110"/>
      <c r="Q274" s="110"/>
      <c r="R274" s="110"/>
      <c r="S274" s="154"/>
      <c r="T274" s="146"/>
    </row>
    <row r="275" customFormat="false" ht="12.75" hidden="false" customHeight="false" outlineLevel="0" collapsed="false">
      <c r="A275" s="20"/>
      <c r="B275" s="20"/>
      <c r="C275" s="20"/>
      <c r="D275" s="20"/>
      <c r="E275" s="110"/>
      <c r="F275" s="110"/>
      <c r="G275" s="110"/>
      <c r="H275" s="110"/>
      <c r="I275" s="110"/>
      <c r="J275" s="110"/>
      <c r="K275" s="110"/>
      <c r="L275" s="110"/>
      <c r="M275" s="110"/>
      <c r="N275" s="110"/>
      <c r="O275" s="110"/>
      <c r="P275" s="110"/>
      <c r="Q275" s="110"/>
      <c r="R275" s="110"/>
      <c r="S275" s="154"/>
      <c r="T275" s="146"/>
    </row>
    <row r="276" customFormat="false" ht="12.75" hidden="false" customHeight="false" outlineLevel="0" collapsed="false">
      <c r="A276" s="20"/>
      <c r="B276" s="20"/>
      <c r="C276" s="20"/>
      <c r="D276" s="20"/>
      <c r="E276" s="20"/>
      <c r="F276" s="20"/>
      <c r="G276" s="20"/>
      <c r="H276" s="20"/>
      <c r="I276" s="20"/>
      <c r="J276" s="20"/>
      <c r="K276" s="20"/>
      <c r="L276" s="20"/>
      <c r="M276" s="20"/>
      <c r="N276" s="20"/>
      <c r="O276" s="20"/>
      <c r="P276" s="20"/>
      <c r="Q276" s="155"/>
      <c r="R276" s="20"/>
      <c r="S276" s="154"/>
      <c r="T276" s="154"/>
    </row>
    <row r="281" customFormat="false" ht="18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</row>
    <row r="282" customFormat="false" ht="18" hidden="false" customHeight="false" outlineLevel="0" collapsed="false">
      <c r="A282" s="1" t="str">
        <f aca="false">$A$7</f>
        <v>PLAN DE MANTENIMIENTO VIGENCIA 2018</v>
      </c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</row>
    <row r="283" customFormat="false" ht="15" hidden="false" customHeight="true" outlineLevel="0" collapsed="false">
      <c r="A283" s="156"/>
      <c r="B283" s="157" t="s">
        <v>205</v>
      </c>
      <c r="C283" s="157"/>
      <c r="D283" s="157"/>
      <c r="E283" s="157"/>
      <c r="F283" s="157"/>
      <c r="G283" s="157"/>
      <c r="H283" s="157"/>
      <c r="I283" s="157"/>
      <c r="J283" s="157"/>
      <c r="K283" s="157"/>
      <c r="L283" s="157"/>
      <c r="M283" s="157"/>
      <c r="N283" s="157"/>
      <c r="O283" s="157"/>
      <c r="P283" s="157"/>
      <c r="Q283" s="157"/>
      <c r="R283" s="157"/>
      <c r="S283" s="156"/>
      <c r="T283" s="156"/>
    </row>
    <row r="284" customFormat="false" ht="15" hidden="false" customHeight="true" outlineLevel="0" collapsed="false">
      <c r="A284" s="95" t="s">
        <v>28</v>
      </c>
      <c r="B284" s="76" t="s">
        <v>29</v>
      </c>
      <c r="C284" s="76" t="s">
        <v>56</v>
      </c>
      <c r="D284" s="76" t="s">
        <v>30</v>
      </c>
      <c r="E284" s="76" t="s">
        <v>31</v>
      </c>
      <c r="F284" s="76"/>
      <c r="G284" s="76"/>
      <c r="H284" s="76"/>
      <c r="I284" s="76"/>
      <c r="J284" s="76"/>
      <c r="K284" s="76"/>
      <c r="L284" s="76"/>
      <c r="M284" s="76"/>
      <c r="N284" s="76"/>
      <c r="O284" s="76"/>
      <c r="P284" s="76"/>
      <c r="Q284" s="76" t="s">
        <v>32</v>
      </c>
      <c r="R284" s="95" t="s">
        <v>33</v>
      </c>
      <c r="S284" s="76" t="s">
        <v>34</v>
      </c>
      <c r="T284" s="76" t="s">
        <v>35</v>
      </c>
    </row>
    <row r="285" customFormat="false" ht="15" hidden="false" customHeight="true" outlineLevel="0" collapsed="false">
      <c r="A285" s="95"/>
      <c r="B285" s="76"/>
      <c r="C285" s="76"/>
      <c r="D285" s="76"/>
      <c r="E285" s="95" t="s">
        <v>36</v>
      </c>
      <c r="F285" s="95"/>
      <c r="G285" s="95"/>
      <c r="H285" s="95" t="s">
        <v>37</v>
      </c>
      <c r="I285" s="95"/>
      <c r="J285" s="95"/>
      <c r="K285" s="95" t="s">
        <v>46</v>
      </c>
      <c r="L285" s="95"/>
      <c r="M285" s="95"/>
      <c r="N285" s="95" t="s">
        <v>47</v>
      </c>
      <c r="O285" s="95"/>
      <c r="P285" s="95"/>
      <c r="Q285" s="76"/>
      <c r="R285" s="95"/>
      <c r="S285" s="76"/>
      <c r="T285" s="76"/>
    </row>
    <row r="286" customFormat="false" ht="12.75" hidden="false" customHeight="false" outlineLevel="0" collapsed="false">
      <c r="A286" s="95"/>
      <c r="B286" s="76"/>
      <c r="C286" s="76"/>
      <c r="D286" s="76"/>
      <c r="E286" s="97" t="s">
        <v>38</v>
      </c>
      <c r="F286" s="97" t="s">
        <v>39</v>
      </c>
      <c r="G286" s="97" t="s">
        <v>40</v>
      </c>
      <c r="H286" s="97" t="s">
        <v>38</v>
      </c>
      <c r="I286" s="97" t="s">
        <v>39</v>
      </c>
      <c r="J286" s="97" t="s">
        <v>40</v>
      </c>
      <c r="K286" s="97" t="s">
        <v>38</v>
      </c>
      <c r="L286" s="97" t="s">
        <v>39</v>
      </c>
      <c r="M286" s="97" t="s">
        <v>40</v>
      </c>
      <c r="N286" s="97" t="s">
        <v>38</v>
      </c>
      <c r="O286" s="97" t="s">
        <v>39</v>
      </c>
      <c r="P286" s="97" t="s">
        <v>40</v>
      </c>
      <c r="Q286" s="76"/>
      <c r="R286" s="95"/>
      <c r="S286" s="76"/>
      <c r="T286" s="76"/>
    </row>
    <row r="287" customFormat="false" ht="12.75" hidden="false" customHeight="false" outlineLevel="0" collapsed="false">
      <c r="A287" s="97" t="s">
        <v>237</v>
      </c>
      <c r="B287" s="114" t="s">
        <v>238</v>
      </c>
      <c r="C287" s="97"/>
      <c r="D287" s="114" t="s">
        <v>239</v>
      </c>
      <c r="E287" s="97"/>
      <c r="F287" s="97"/>
      <c r="G287" s="97"/>
      <c r="H287" s="97" t="n">
        <v>6</v>
      </c>
      <c r="I287" s="97" t="n">
        <v>7</v>
      </c>
      <c r="J287" s="97" t="n">
        <v>18</v>
      </c>
      <c r="K287" s="97"/>
      <c r="L287" s="97"/>
      <c r="M287" s="97"/>
      <c r="N287" s="97"/>
      <c r="O287" s="97"/>
      <c r="P287" s="97"/>
      <c r="Q287" s="97" t="s">
        <v>240</v>
      </c>
      <c r="R287" s="97" t="s">
        <v>225</v>
      </c>
      <c r="S287" s="101" t="n">
        <v>60000</v>
      </c>
      <c r="T287" s="101" t="n">
        <f aca="false">SUM(S287*4)</f>
        <v>240000</v>
      </c>
    </row>
    <row r="288" customFormat="false" ht="17.1" hidden="false" customHeight="true" outlineLevel="0" collapsed="false">
      <c r="A288" s="97" t="s">
        <v>241</v>
      </c>
      <c r="B288" s="97" t="s">
        <v>207</v>
      </c>
      <c r="C288" s="97"/>
      <c r="D288" s="97" t="s">
        <v>208</v>
      </c>
      <c r="E288" s="97"/>
      <c r="F288" s="97"/>
      <c r="G288" s="97"/>
      <c r="H288" s="97" t="n">
        <v>6</v>
      </c>
      <c r="I288" s="97" t="n">
        <v>7</v>
      </c>
      <c r="J288" s="97" t="n">
        <v>18</v>
      </c>
      <c r="K288" s="97"/>
      <c r="L288" s="97"/>
      <c r="M288" s="97"/>
      <c r="N288" s="97"/>
      <c r="O288" s="97"/>
      <c r="P288" s="97"/>
      <c r="Q288" s="97" t="s">
        <v>240</v>
      </c>
      <c r="R288" s="97" t="s">
        <v>225</v>
      </c>
      <c r="S288" s="101" t="n">
        <v>40000</v>
      </c>
      <c r="T288" s="101" t="n">
        <f aca="false">SUM(S288*1)</f>
        <v>40000</v>
      </c>
    </row>
    <row r="289" customFormat="false" ht="16.5" hidden="false" customHeight="true" outlineLevel="0" collapsed="false">
      <c r="A289" s="97" t="s">
        <v>242</v>
      </c>
      <c r="B289" s="97" t="s">
        <v>207</v>
      </c>
      <c r="C289" s="97"/>
      <c r="D289" s="97" t="s">
        <v>208</v>
      </c>
      <c r="E289" s="97"/>
      <c r="F289" s="97"/>
      <c r="G289" s="97"/>
      <c r="H289" s="97" t="n">
        <v>6</v>
      </c>
      <c r="I289" s="97" t="n">
        <v>7</v>
      </c>
      <c r="J289" s="97" t="n">
        <v>18</v>
      </c>
      <c r="K289" s="97"/>
      <c r="L289" s="97"/>
      <c r="M289" s="97"/>
      <c r="N289" s="97"/>
      <c r="O289" s="97"/>
      <c r="P289" s="97"/>
      <c r="Q289" s="97" t="s">
        <v>240</v>
      </c>
      <c r="R289" s="97" t="s">
        <v>225</v>
      </c>
      <c r="S289" s="101" t="n">
        <v>35000</v>
      </c>
      <c r="T289" s="101" t="n">
        <f aca="false">SUM(S289*1)</f>
        <v>35000</v>
      </c>
    </row>
    <row r="290" customFormat="false" ht="16.5" hidden="false" customHeight="true" outlineLevel="0" collapsed="false">
      <c r="A290" s="97" t="s">
        <v>243</v>
      </c>
      <c r="B290" s="97" t="s">
        <v>207</v>
      </c>
      <c r="C290" s="97"/>
      <c r="D290" s="97" t="s">
        <v>208</v>
      </c>
      <c r="E290" s="97"/>
      <c r="F290" s="97"/>
      <c r="G290" s="97"/>
      <c r="H290" s="97" t="n">
        <v>6</v>
      </c>
      <c r="I290" s="97" t="n">
        <v>7</v>
      </c>
      <c r="J290" s="97" t="n">
        <v>18</v>
      </c>
      <c r="K290" s="97"/>
      <c r="L290" s="97"/>
      <c r="M290" s="97"/>
      <c r="N290" s="97"/>
      <c r="O290" s="97"/>
      <c r="P290" s="97"/>
      <c r="Q290" s="97" t="s">
        <v>240</v>
      </c>
      <c r="R290" s="97" t="s">
        <v>225</v>
      </c>
      <c r="S290" s="101" t="n">
        <v>60000</v>
      </c>
      <c r="T290" s="101" t="n">
        <f aca="false">SUM(S290*1)</f>
        <v>60000</v>
      </c>
    </row>
    <row r="291" customFormat="false" ht="16.5" hidden="false" customHeight="true" outlineLevel="0" collapsed="false">
      <c r="A291" s="97" t="s">
        <v>237</v>
      </c>
      <c r="B291" s="114" t="s">
        <v>244</v>
      </c>
      <c r="C291" s="97"/>
      <c r="D291" s="114" t="s">
        <v>239</v>
      </c>
      <c r="E291" s="97"/>
      <c r="F291" s="97"/>
      <c r="G291" s="97"/>
      <c r="H291" s="97" t="n">
        <v>6</v>
      </c>
      <c r="I291" s="97" t="n">
        <v>7</v>
      </c>
      <c r="J291" s="97" t="n">
        <v>18</v>
      </c>
      <c r="K291" s="97"/>
      <c r="L291" s="97"/>
      <c r="M291" s="97"/>
      <c r="N291" s="97"/>
      <c r="O291" s="97"/>
      <c r="P291" s="97"/>
      <c r="Q291" s="97" t="s">
        <v>240</v>
      </c>
      <c r="R291" s="114" t="s">
        <v>245</v>
      </c>
      <c r="S291" s="101" t="n">
        <v>60000</v>
      </c>
      <c r="T291" s="101" t="n">
        <f aca="false">SUM(S291*2)</f>
        <v>120000</v>
      </c>
    </row>
    <row r="292" customFormat="false" ht="16.5" hidden="false" customHeight="true" outlineLevel="0" collapsed="false">
      <c r="A292" s="97" t="s">
        <v>246</v>
      </c>
      <c r="B292" s="97" t="s">
        <v>247</v>
      </c>
      <c r="C292" s="114" t="s">
        <v>248</v>
      </c>
      <c r="D292" s="97" t="s">
        <v>208</v>
      </c>
      <c r="E292" s="97"/>
      <c r="F292" s="97"/>
      <c r="G292" s="97"/>
      <c r="H292" s="97" t="n">
        <v>6</v>
      </c>
      <c r="I292" s="97" t="n">
        <v>7</v>
      </c>
      <c r="J292" s="97" t="n">
        <v>18</v>
      </c>
      <c r="K292" s="97"/>
      <c r="L292" s="97"/>
      <c r="M292" s="97"/>
      <c r="N292" s="97"/>
      <c r="O292" s="97"/>
      <c r="P292" s="97"/>
      <c r="Q292" s="97" t="s">
        <v>240</v>
      </c>
      <c r="R292" s="114" t="s">
        <v>245</v>
      </c>
      <c r="S292" s="101" t="n">
        <v>60000</v>
      </c>
      <c r="T292" s="101" t="n">
        <f aca="false">SUM(S292*1)</f>
        <v>60000</v>
      </c>
    </row>
    <row r="293" customFormat="false" ht="16.5" hidden="false" customHeight="true" outlineLevel="0" collapsed="false">
      <c r="A293" s="97" t="s">
        <v>246</v>
      </c>
      <c r="B293" s="97" t="s">
        <v>249</v>
      </c>
      <c r="C293" s="97"/>
      <c r="D293" s="97" t="s">
        <v>208</v>
      </c>
      <c r="E293" s="97"/>
      <c r="F293" s="97"/>
      <c r="G293" s="97"/>
      <c r="H293" s="97" t="n">
        <v>6</v>
      </c>
      <c r="I293" s="97" t="n">
        <v>7</v>
      </c>
      <c r="J293" s="97" t="n">
        <v>18</v>
      </c>
      <c r="K293" s="97"/>
      <c r="L293" s="97"/>
      <c r="M293" s="97"/>
      <c r="N293" s="97"/>
      <c r="O293" s="97"/>
      <c r="P293" s="97"/>
      <c r="Q293" s="97" t="s">
        <v>240</v>
      </c>
      <c r="R293" s="114" t="s">
        <v>245</v>
      </c>
      <c r="S293" s="101" t="n">
        <v>60000</v>
      </c>
      <c r="T293" s="101" t="n">
        <f aca="false">SUM(S293*1)</f>
        <v>60000</v>
      </c>
    </row>
    <row r="294" customFormat="false" ht="16.5" hidden="false" customHeight="true" outlineLevel="0" collapsed="false">
      <c r="A294" s="114" t="s">
        <v>250</v>
      </c>
      <c r="B294" s="97" t="s">
        <v>200</v>
      </c>
      <c r="C294" s="97"/>
      <c r="D294" s="97" t="s">
        <v>208</v>
      </c>
      <c r="E294" s="97"/>
      <c r="F294" s="97"/>
      <c r="G294" s="97"/>
      <c r="H294" s="97" t="n">
        <v>6</v>
      </c>
      <c r="I294" s="97" t="n">
        <v>7</v>
      </c>
      <c r="J294" s="97" t="n">
        <v>18</v>
      </c>
      <c r="K294" s="97"/>
      <c r="L294" s="97"/>
      <c r="M294" s="97"/>
      <c r="N294" s="97"/>
      <c r="O294" s="97"/>
      <c r="P294" s="97"/>
      <c r="Q294" s="97" t="s">
        <v>240</v>
      </c>
      <c r="R294" s="114" t="s">
        <v>251</v>
      </c>
      <c r="S294" s="101" t="n">
        <v>40000</v>
      </c>
      <c r="T294" s="101" t="n">
        <f aca="false">SUM(S294*1)</f>
        <v>40000</v>
      </c>
    </row>
    <row r="295" customFormat="false" ht="16.5" hidden="false" customHeight="true" outlineLevel="0" collapsed="false">
      <c r="A295" s="114" t="s">
        <v>250</v>
      </c>
      <c r="B295" s="97" t="s">
        <v>252</v>
      </c>
      <c r="C295" s="97"/>
      <c r="D295" s="97" t="s">
        <v>208</v>
      </c>
      <c r="E295" s="97"/>
      <c r="F295" s="97"/>
      <c r="G295" s="97"/>
      <c r="H295" s="97" t="n">
        <v>6</v>
      </c>
      <c r="I295" s="97" t="n">
        <v>7</v>
      </c>
      <c r="J295" s="97" t="n">
        <v>18</v>
      </c>
      <c r="K295" s="97"/>
      <c r="L295" s="97"/>
      <c r="M295" s="97"/>
      <c r="N295" s="97"/>
      <c r="O295" s="97"/>
      <c r="P295" s="97"/>
      <c r="Q295" s="97" t="s">
        <v>240</v>
      </c>
      <c r="R295" s="114" t="s">
        <v>251</v>
      </c>
      <c r="S295" s="101" t="n">
        <v>40000</v>
      </c>
      <c r="T295" s="101" t="n">
        <f aca="false">SUM(S295*1)</f>
        <v>40000</v>
      </c>
    </row>
    <row r="296" customFormat="false" ht="16.5" hidden="false" customHeight="true" outlineLevel="0" collapsed="false">
      <c r="A296" s="97" t="s">
        <v>246</v>
      </c>
      <c r="B296" s="97" t="s">
        <v>253</v>
      </c>
      <c r="C296" s="97"/>
      <c r="D296" s="97" t="s">
        <v>208</v>
      </c>
      <c r="E296" s="97"/>
      <c r="F296" s="97"/>
      <c r="G296" s="97"/>
      <c r="H296" s="97" t="n">
        <v>6</v>
      </c>
      <c r="I296" s="97" t="n">
        <v>7</v>
      </c>
      <c r="J296" s="97" t="n">
        <v>18</v>
      </c>
      <c r="K296" s="97"/>
      <c r="L296" s="97"/>
      <c r="M296" s="97"/>
      <c r="N296" s="97"/>
      <c r="O296" s="97"/>
      <c r="P296" s="97"/>
      <c r="Q296" s="97" t="s">
        <v>240</v>
      </c>
      <c r="R296" s="114" t="s">
        <v>245</v>
      </c>
      <c r="S296" s="101" t="n">
        <v>50000</v>
      </c>
      <c r="T296" s="101" t="n">
        <f aca="false">SUM(S296*1)</f>
        <v>50000</v>
      </c>
    </row>
    <row r="297" customFormat="false" ht="16.5" hidden="false" customHeight="true" outlineLevel="0" collapsed="false">
      <c r="A297" s="97" t="s">
        <v>246</v>
      </c>
      <c r="B297" s="97" t="s">
        <v>254</v>
      </c>
      <c r="C297" s="97"/>
      <c r="D297" s="97" t="s">
        <v>208</v>
      </c>
      <c r="E297" s="97"/>
      <c r="F297" s="97"/>
      <c r="G297" s="97"/>
      <c r="H297" s="97" t="n">
        <v>6</v>
      </c>
      <c r="I297" s="97" t="n">
        <v>7</v>
      </c>
      <c r="J297" s="97" t="n">
        <v>18</v>
      </c>
      <c r="K297" s="97"/>
      <c r="L297" s="97"/>
      <c r="M297" s="97"/>
      <c r="N297" s="97"/>
      <c r="O297" s="97"/>
      <c r="P297" s="97"/>
      <c r="Q297" s="97" t="s">
        <v>240</v>
      </c>
      <c r="R297" s="114" t="s">
        <v>245</v>
      </c>
      <c r="S297" s="101" t="n">
        <v>50000</v>
      </c>
      <c r="T297" s="101" t="n">
        <f aca="false">SUM(S297*1)</f>
        <v>50000</v>
      </c>
    </row>
    <row r="298" customFormat="false" ht="16.5" hidden="false" customHeight="true" outlineLevel="0" collapsed="false">
      <c r="A298" s="97" t="s">
        <v>246</v>
      </c>
      <c r="B298" s="97" t="s">
        <v>255</v>
      </c>
      <c r="C298" s="97"/>
      <c r="D298" s="97" t="s">
        <v>208</v>
      </c>
      <c r="E298" s="97"/>
      <c r="F298" s="97"/>
      <c r="G298" s="97"/>
      <c r="H298" s="97" t="n">
        <v>6</v>
      </c>
      <c r="I298" s="97" t="n">
        <v>7</v>
      </c>
      <c r="J298" s="97" t="n">
        <v>18</v>
      </c>
      <c r="K298" s="97"/>
      <c r="L298" s="97"/>
      <c r="M298" s="97"/>
      <c r="N298" s="97"/>
      <c r="O298" s="97"/>
      <c r="P298" s="97"/>
      <c r="Q298" s="97" t="s">
        <v>240</v>
      </c>
      <c r="R298" s="114" t="s">
        <v>245</v>
      </c>
      <c r="S298" s="101" t="n">
        <v>50000</v>
      </c>
      <c r="T298" s="101" t="n">
        <f aca="false">SUM(S298*1)</f>
        <v>50000</v>
      </c>
    </row>
    <row r="299" customFormat="false" ht="16.5" hidden="false" customHeight="true" outlineLevel="0" collapsed="false">
      <c r="A299" s="97" t="s">
        <v>246</v>
      </c>
      <c r="B299" s="97" t="s">
        <v>256</v>
      </c>
      <c r="C299" s="97"/>
      <c r="D299" s="97" t="s">
        <v>208</v>
      </c>
      <c r="E299" s="97"/>
      <c r="F299" s="97"/>
      <c r="G299" s="97"/>
      <c r="H299" s="97" t="n">
        <v>6</v>
      </c>
      <c r="I299" s="97" t="n">
        <v>7</v>
      </c>
      <c r="J299" s="97" t="n">
        <v>18</v>
      </c>
      <c r="K299" s="97"/>
      <c r="L299" s="97"/>
      <c r="M299" s="97"/>
      <c r="N299" s="97"/>
      <c r="O299" s="97"/>
      <c r="P299" s="97"/>
      <c r="Q299" s="97" t="s">
        <v>240</v>
      </c>
      <c r="R299" s="114" t="s">
        <v>245</v>
      </c>
      <c r="S299" s="101" t="n">
        <v>50000</v>
      </c>
      <c r="T299" s="101" t="n">
        <f aca="false">SUM(S299*1)</f>
        <v>50000</v>
      </c>
    </row>
    <row r="300" customFormat="false" ht="16.5" hidden="false" customHeight="true" outlineLevel="0" collapsed="false">
      <c r="A300" s="97" t="s">
        <v>246</v>
      </c>
      <c r="B300" s="97" t="s">
        <v>257</v>
      </c>
      <c r="C300" s="97"/>
      <c r="D300" s="97" t="s">
        <v>208</v>
      </c>
      <c r="E300" s="97"/>
      <c r="F300" s="97"/>
      <c r="G300" s="97"/>
      <c r="H300" s="97" t="n">
        <v>6</v>
      </c>
      <c r="I300" s="97" t="n">
        <v>7</v>
      </c>
      <c r="J300" s="97" t="n">
        <v>18</v>
      </c>
      <c r="K300" s="97"/>
      <c r="L300" s="97"/>
      <c r="M300" s="97"/>
      <c r="N300" s="97"/>
      <c r="O300" s="97"/>
      <c r="P300" s="97"/>
      <c r="Q300" s="97" t="s">
        <v>240</v>
      </c>
      <c r="R300" s="114" t="s">
        <v>245</v>
      </c>
      <c r="S300" s="101" t="n">
        <v>50000</v>
      </c>
      <c r="T300" s="101" t="n">
        <f aca="false">SUM(S300*1)</f>
        <v>50000</v>
      </c>
    </row>
    <row r="301" customFormat="false" ht="16.5" hidden="false" customHeight="true" outlineLevel="0" collapsed="false">
      <c r="A301" s="97" t="s">
        <v>246</v>
      </c>
      <c r="B301" s="97" t="s">
        <v>207</v>
      </c>
      <c r="C301" s="97"/>
      <c r="D301" s="97" t="s">
        <v>208</v>
      </c>
      <c r="E301" s="97"/>
      <c r="F301" s="97"/>
      <c r="G301" s="97"/>
      <c r="H301" s="97" t="n">
        <v>6</v>
      </c>
      <c r="I301" s="97" t="n">
        <v>7</v>
      </c>
      <c r="J301" s="97" t="n">
        <v>18</v>
      </c>
      <c r="K301" s="97"/>
      <c r="L301" s="97"/>
      <c r="M301" s="97"/>
      <c r="N301" s="97"/>
      <c r="O301" s="97"/>
      <c r="P301" s="97"/>
      <c r="Q301" s="97" t="s">
        <v>240</v>
      </c>
      <c r="R301" s="114" t="s">
        <v>245</v>
      </c>
      <c r="S301" s="101" t="n">
        <v>50000</v>
      </c>
      <c r="T301" s="101" t="n">
        <f aca="false">SUM(S301*1)</f>
        <v>50000</v>
      </c>
    </row>
    <row r="302" customFormat="false" ht="16.5" hidden="false" customHeight="true" outlineLevel="0" collapsed="false">
      <c r="A302" s="97" t="s">
        <v>246</v>
      </c>
      <c r="B302" s="97" t="s">
        <v>258</v>
      </c>
      <c r="C302" s="97"/>
      <c r="D302" s="97" t="s">
        <v>208</v>
      </c>
      <c r="E302" s="97"/>
      <c r="F302" s="97"/>
      <c r="G302" s="97"/>
      <c r="H302" s="97" t="n">
        <v>6</v>
      </c>
      <c r="I302" s="97" t="n">
        <v>7</v>
      </c>
      <c r="J302" s="97" t="n">
        <v>18</v>
      </c>
      <c r="K302" s="97"/>
      <c r="L302" s="97"/>
      <c r="M302" s="97"/>
      <c r="N302" s="97"/>
      <c r="O302" s="97"/>
      <c r="P302" s="97"/>
      <c r="Q302" s="97" t="s">
        <v>240</v>
      </c>
      <c r="R302" s="114" t="s">
        <v>245</v>
      </c>
      <c r="S302" s="101" t="n">
        <v>50000</v>
      </c>
      <c r="T302" s="101" t="n">
        <f aca="false">SUM(S302*1)</f>
        <v>50000</v>
      </c>
    </row>
    <row r="303" customFormat="false" ht="16.5" hidden="false" customHeight="true" outlineLevel="0" collapsed="false">
      <c r="A303" s="97" t="s">
        <v>246</v>
      </c>
      <c r="B303" s="97" t="s">
        <v>259</v>
      </c>
      <c r="C303" s="97"/>
      <c r="D303" s="97" t="s">
        <v>208</v>
      </c>
      <c r="E303" s="97"/>
      <c r="F303" s="97"/>
      <c r="G303" s="97"/>
      <c r="H303" s="97" t="n">
        <v>6</v>
      </c>
      <c r="I303" s="97" t="n">
        <v>7</v>
      </c>
      <c r="J303" s="97" t="n">
        <v>18</v>
      </c>
      <c r="K303" s="97"/>
      <c r="L303" s="97"/>
      <c r="M303" s="97"/>
      <c r="N303" s="97"/>
      <c r="O303" s="97"/>
      <c r="P303" s="97"/>
      <c r="Q303" s="97" t="s">
        <v>240</v>
      </c>
      <c r="R303" s="114" t="s">
        <v>245</v>
      </c>
      <c r="S303" s="101" t="n">
        <v>50000</v>
      </c>
      <c r="T303" s="101" t="n">
        <f aca="false">SUM(S303*1)</f>
        <v>50000</v>
      </c>
    </row>
    <row r="304" customFormat="false" ht="16.5" hidden="false" customHeight="true" outlineLevel="0" collapsed="false">
      <c r="A304" s="97" t="s">
        <v>260</v>
      </c>
      <c r="B304" s="97" t="s">
        <v>247</v>
      </c>
      <c r="C304" s="114" t="s">
        <v>261</v>
      </c>
      <c r="D304" s="97" t="s">
        <v>208</v>
      </c>
      <c r="E304" s="97"/>
      <c r="F304" s="97"/>
      <c r="G304" s="97"/>
      <c r="H304" s="97" t="n">
        <v>6</v>
      </c>
      <c r="I304" s="97" t="n">
        <v>7</v>
      </c>
      <c r="J304" s="97" t="n">
        <v>18</v>
      </c>
      <c r="K304" s="97"/>
      <c r="L304" s="97"/>
      <c r="M304" s="97"/>
      <c r="N304" s="97"/>
      <c r="O304" s="97"/>
      <c r="P304" s="97"/>
      <c r="Q304" s="97" t="s">
        <v>240</v>
      </c>
      <c r="R304" s="97" t="s">
        <v>225</v>
      </c>
      <c r="S304" s="101" t="n">
        <v>45000</v>
      </c>
      <c r="T304" s="101" t="n">
        <f aca="false">SUM(S304*1)</f>
        <v>45000</v>
      </c>
    </row>
    <row r="305" customFormat="false" ht="16.5" hidden="false" customHeight="true" outlineLevel="0" collapsed="false">
      <c r="A305" s="97" t="s">
        <v>260</v>
      </c>
      <c r="B305" s="97" t="s">
        <v>254</v>
      </c>
      <c r="C305" s="97"/>
      <c r="D305" s="97" t="s">
        <v>208</v>
      </c>
      <c r="E305" s="97"/>
      <c r="F305" s="97"/>
      <c r="G305" s="97"/>
      <c r="H305" s="97" t="n">
        <v>6</v>
      </c>
      <c r="I305" s="97" t="n">
        <v>7</v>
      </c>
      <c r="J305" s="97" t="n">
        <v>18</v>
      </c>
      <c r="K305" s="97"/>
      <c r="L305" s="97"/>
      <c r="M305" s="97"/>
      <c r="N305" s="97"/>
      <c r="O305" s="97"/>
      <c r="P305" s="97"/>
      <c r="Q305" s="97" t="s">
        <v>240</v>
      </c>
      <c r="R305" s="97" t="s">
        <v>225</v>
      </c>
      <c r="S305" s="101" t="n">
        <v>45000</v>
      </c>
      <c r="T305" s="101" t="n">
        <f aca="false">SUM(S305*1)</f>
        <v>45000</v>
      </c>
    </row>
    <row r="306" customFormat="false" ht="16.5" hidden="false" customHeight="true" outlineLevel="0" collapsed="false">
      <c r="A306" s="149" t="s">
        <v>262</v>
      </c>
      <c r="B306" s="97" t="s">
        <v>258</v>
      </c>
      <c r="C306" s="97"/>
      <c r="D306" s="97" t="s">
        <v>208</v>
      </c>
      <c r="E306" s="97"/>
      <c r="F306" s="97"/>
      <c r="G306" s="97"/>
      <c r="H306" s="97" t="n">
        <v>6</v>
      </c>
      <c r="I306" s="97" t="n">
        <v>7</v>
      </c>
      <c r="J306" s="97" t="n">
        <v>18</v>
      </c>
      <c r="K306" s="97"/>
      <c r="L306" s="97"/>
      <c r="M306" s="97"/>
      <c r="N306" s="97"/>
      <c r="O306" s="97"/>
      <c r="P306" s="97"/>
      <c r="Q306" s="97" t="s">
        <v>240</v>
      </c>
      <c r="R306" s="97" t="s">
        <v>225</v>
      </c>
      <c r="S306" s="101" t="n">
        <v>45000</v>
      </c>
      <c r="T306" s="101" t="n">
        <f aca="false">SUM(S306*1)</f>
        <v>45000</v>
      </c>
    </row>
    <row r="307" customFormat="false" ht="16.5" hidden="false" customHeight="true" outlineLevel="0" collapsed="false">
      <c r="A307" s="149" t="s">
        <v>260</v>
      </c>
      <c r="B307" s="97" t="s">
        <v>249</v>
      </c>
      <c r="C307" s="97"/>
      <c r="D307" s="97" t="s">
        <v>208</v>
      </c>
      <c r="E307" s="97"/>
      <c r="F307" s="97"/>
      <c r="G307" s="97"/>
      <c r="H307" s="97" t="n">
        <v>6</v>
      </c>
      <c r="I307" s="97" t="n">
        <v>7</v>
      </c>
      <c r="J307" s="97" t="n">
        <v>18</v>
      </c>
      <c r="K307" s="97"/>
      <c r="L307" s="97"/>
      <c r="M307" s="97"/>
      <c r="N307" s="97"/>
      <c r="O307" s="97"/>
      <c r="P307" s="97"/>
      <c r="Q307" s="97" t="s">
        <v>240</v>
      </c>
      <c r="R307" s="114" t="s">
        <v>263</v>
      </c>
      <c r="S307" s="101" t="n">
        <v>45000</v>
      </c>
      <c r="T307" s="101" t="n">
        <f aca="false">SUM(S307*1)</f>
        <v>45000</v>
      </c>
    </row>
    <row r="308" customFormat="false" ht="16.5" hidden="false" customHeight="true" outlineLevel="0" collapsed="false">
      <c r="A308" s="114" t="s">
        <v>260</v>
      </c>
      <c r="B308" s="114" t="s">
        <v>252</v>
      </c>
      <c r="C308" s="97"/>
      <c r="D308" s="97" t="s">
        <v>208</v>
      </c>
      <c r="E308" s="97"/>
      <c r="F308" s="97"/>
      <c r="G308" s="97"/>
      <c r="H308" s="97" t="n">
        <v>6</v>
      </c>
      <c r="I308" s="97" t="n">
        <v>7</v>
      </c>
      <c r="J308" s="97" t="n">
        <v>18</v>
      </c>
      <c r="K308" s="97"/>
      <c r="L308" s="97"/>
      <c r="M308" s="97"/>
      <c r="N308" s="97"/>
      <c r="O308" s="97"/>
      <c r="P308" s="97"/>
      <c r="Q308" s="97" t="s">
        <v>240</v>
      </c>
      <c r="R308" s="97" t="s">
        <v>225</v>
      </c>
      <c r="S308" s="101" t="n">
        <v>45000</v>
      </c>
      <c r="T308" s="101" t="n">
        <f aca="false">SUM(S308*1)</f>
        <v>45000</v>
      </c>
    </row>
    <row r="309" customFormat="false" ht="16.5" hidden="false" customHeight="true" outlineLevel="0" collapsed="false">
      <c r="A309" s="114" t="s">
        <v>264</v>
      </c>
      <c r="B309" s="114" t="s">
        <v>247</v>
      </c>
      <c r="C309" s="114" t="s">
        <v>265</v>
      </c>
      <c r="D309" s="114" t="s">
        <v>208</v>
      </c>
      <c r="E309" s="97"/>
      <c r="F309" s="97"/>
      <c r="G309" s="97"/>
      <c r="H309" s="97" t="n">
        <v>6</v>
      </c>
      <c r="I309" s="97" t="n">
        <v>7</v>
      </c>
      <c r="J309" s="97" t="n">
        <v>18</v>
      </c>
      <c r="K309" s="97"/>
      <c r="L309" s="97"/>
      <c r="M309" s="97"/>
      <c r="N309" s="97"/>
      <c r="O309" s="97"/>
      <c r="P309" s="97"/>
      <c r="Q309" s="97" t="s">
        <v>240</v>
      </c>
      <c r="R309" s="97" t="s">
        <v>225</v>
      </c>
      <c r="S309" s="101" t="n">
        <v>50000</v>
      </c>
      <c r="T309" s="101" t="n">
        <f aca="false">SUM(S309)</f>
        <v>50000</v>
      </c>
    </row>
    <row r="310" customFormat="false" ht="16.5" hidden="false" customHeight="true" outlineLevel="0" collapsed="false">
      <c r="A310" s="114"/>
      <c r="B310" s="114"/>
      <c r="C310" s="97"/>
      <c r="D310" s="97"/>
      <c r="E310" s="97"/>
      <c r="F310" s="97"/>
      <c r="G310" s="97"/>
      <c r="H310" s="97"/>
      <c r="I310" s="97"/>
      <c r="J310" s="97"/>
      <c r="K310" s="97"/>
      <c r="L310" s="97"/>
      <c r="M310" s="97"/>
      <c r="N310" s="97"/>
      <c r="O310" s="97"/>
      <c r="P310" s="97"/>
      <c r="Q310" s="114"/>
      <c r="R310" s="97"/>
      <c r="S310" s="152"/>
      <c r="T310" s="105" t="n">
        <f aca="false">SUM(T287:T309)</f>
        <v>1370000</v>
      </c>
    </row>
    <row r="311" customFormat="false" ht="17.1" hidden="false" customHeight="true" outlineLevel="0" collapsed="false">
      <c r="A311" s="97"/>
      <c r="B311" s="97"/>
      <c r="C311" s="111" t="s">
        <v>266</v>
      </c>
      <c r="D311" s="111"/>
      <c r="E311" s="111"/>
      <c r="F311" s="111"/>
      <c r="G311" s="111"/>
      <c r="H311" s="111"/>
      <c r="I311" s="111"/>
      <c r="J311" s="111"/>
      <c r="K311" s="111"/>
      <c r="L311" s="111"/>
      <c r="M311" s="111"/>
      <c r="N311" s="111"/>
      <c r="O311" s="111"/>
      <c r="P311" s="111"/>
      <c r="Q311" s="111"/>
      <c r="R311" s="97"/>
      <c r="S311" s="97"/>
      <c r="T311" s="105" t="n">
        <f aca="false">SUM(T272+T310)</f>
        <v>2480000</v>
      </c>
    </row>
    <row r="312" customFormat="false" ht="17.1" hidden="false" customHeight="true" outlineLevel="0" collapsed="false">
      <c r="A312" s="20"/>
      <c r="B312" s="20"/>
      <c r="C312" s="120"/>
      <c r="D312" s="120"/>
      <c r="E312" s="120"/>
      <c r="F312" s="120"/>
      <c r="G312" s="120"/>
      <c r="H312" s="120"/>
      <c r="I312" s="120"/>
      <c r="J312" s="120"/>
      <c r="K312" s="120"/>
      <c r="L312" s="120"/>
      <c r="M312" s="120"/>
      <c r="N312" s="120"/>
      <c r="O312" s="120"/>
      <c r="P312" s="120"/>
      <c r="Q312" s="120"/>
      <c r="R312" s="20"/>
      <c r="S312" s="20"/>
      <c r="T312" s="158"/>
    </row>
    <row r="313" customFormat="false" ht="17.1" hidden="false" customHeight="true" outlineLevel="0" collapsed="false">
      <c r="A313" s="20"/>
      <c r="B313" s="20"/>
      <c r="C313" s="120"/>
      <c r="D313" s="120"/>
      <c r="E313" s="120"/>
      <c r="F313" s="120"/>
      <c r="G313" s="120"/>
      <c r="H313" s="120"/>
      <c r="I313" s="120"/>
      <c r="J313" s="120"/>
      <c r="K313" s="120"/>
      <c r="L313" s="120"/>
      <c r="M313" s="120"/>
      <c r="N313" s="120"/>
      <c r="O313" s="120"/>
      <c r="P313" s="120"/>
      <c r="Q313" s="120"/>
      <c r="R313" s="20"/>
      <c r="S313" s="20"/>
      <c r="T313" s="158"/>
    </row>
    <row r="314" customFormat="false" ht="17.1" hidden="false" customHeight="true" outlineLevel="0" collapsed="false">
      <c r="A314" s="20"/>
      <c r="B314" s="20"/>
      <c r="C314" s="120"/>
      <c r="D314" s="120"/>
      <c r="E314" s="120"/>
      <c r="F314" s="120"/>
      <c r="G314" s="120"/>
      <c r="H314" s="120"/>
      <c r="I314" s="120"/>
      <c r="J314" s="120"/>
      <c r="K314" s="120"/>
      <c r="L314" s="120"/>
      <c r="M314" s="120"/>
      <c r="N314" s="120"/>
      <c r="O314" s="120"/>
      <c r="P314" s="120"/>
      <c r="Q314" s="120"/>
      <c r="R314" s="20"/>
      <c r="S314" s="20"/>
      <c r="T314" s="158"/>
    </row>
    <row r="315" customFormat="false" ht="17.1" hidden="false" customHeight="true" outlineLevel="0" collapsed="false">
      <c r="A315" s="20"/>
      <c r="B315" s="20"/>
      <c r="C315" s="120"/>
      <c r="D315" s="120"/>
      <c r="E315" s="120"/>
      <c r="F315" s="120"/>
      <c r="G315" s="120"/>
      <c r="H315" s="120"/>
      <c r="I315" s="120"/>
      <c r="J315" s="120"/>
      <c r="K315" s="120"/>
      <c r="L315" s="120"/>
      <c r="M315" s="120"/>
      <c r="N315" s="120"/>
      <c r="O315" s="120"/>
      <c r="P315" s="120"/>
      <c r="Q315" s="120"/>
      <c r="R315" s="20"/>
      <c r="S315" s="20"/>
      <c r="T315" s="158"/>
    </row>
    <row r="316" customFormat="false" ht="17.1" hidden="false" customHeight="true" outlineLevel="0" collapsed="false">
      <c r="A316" s="20"/>
      <c r="B316" s="20"/>
      <c r="C316" s="120"/>
      <c r="D316" s="120"/>
      <c r="E316" s="120"/>
      <c r="F316" s="120"/>
      <c r="G316" s="120"/>
      <c r="H316" s="120"/>
      <c r="I316" s="120"/>
      <c r="J316" s="120"/>
      <c r="K316" s="120"/>
      <c r="L316" s="120"/>
      <c r="M316" s="120"/>
      <c r="N316" s="120"/>
      <c r="O316" s="120"/>
      <c r="P316" s="120"/>
      <c r="Q316" s="120"/>
      <c r="R316" s="20"/>
      <c r="S316" s="20"/>
      <c r="T316" s="158"/>
    </row>
    <row r="317" customFormat="false" ht="17.1" hidden="false" customHeight="true" outlineLevel="0" collapsed="false">
      <c r="A317" s="20"/>
      <c r="B317" s="20"/>
      <c r="C317" s="120"/>
      <c r="D317" s="120"/>
      <c r="E317" s="120"/>
      <c r="F317" s="120"/>
      <c r="G317" s="120"/>
      <c r="H317" s="120"/>
      <c r="I317" s="120"/>
      <c r="J317" s="120"/>
      <c r="K317" s="120"/>
      <c r="L317" s="120"/>
      <c r="M317" s="120"/>
      <c r="N317" s="120"/>
      <c r="O317" s="120"/>
      <c r="P317" s="120"/>
      <c r="Q317" s="120"/>
      <c r="R317" s="20"/>
      <c r="S317" s="20"/>
      <c r="T317" s="158"/>
    </row>
    <row r="318" customFormat="false" ht="17.1" hidden="false" customHeight="true" outlineLevel="0" collapsed="false"/>
    <row r="319" customFormat="false" ht="17.1" hidden="false" customHeight="true" outlineLevel="0" collapsed="false"/>
    <row r="320" customFormat="false" ht="17.1" hidden="false" customHeight="true" outlineLevel="0" collapsed="false"/>
    <row r="321" customFormat="false" ht="17.1" hidden="false" customHeight="true" outlineLevel="0" collapsed="false"/>
    <row r="322" customFormat="false" ht="17.1" hidden="false" customHeight="true" outlineLevel="0" collapsed="false"/>
    <row r="323" customFormat="false" ht="17.1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</row>
    <row r="324" customFormat="false" ht="17.1" hidden="false" customHeight="true" outlineLevel="0" collapsed="false">
      <c r="A324" s="1" t="str">
        <f aca="false">$A$7</f>
        <v>PLAN DE MANTENIMIENTO VIGENCIA 2018</v>
      </c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</row>
    <row r="325" customFormat="false" ht="17.1" hidden="false" customHeight="true" outlineLevel="0" collapsed="false">
      <c r="A325" s="1" t="s">
        <v>267</v>
      </c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</row>
    <row r="326" customFormat="false" ht="17.1" hidden="false" customHeight="true" outlineLevel="0" collapsed="false">
      <c r="A326" s="94"/>
      <c r="B326" s="94"/>
      <c r="C326" s="94"/>
      <c r="D326" s="94"/>
      <c r="E326" s="94"/>
      <c r="F326" s="94"/>
      <c r="G326" s="94"/>
      <c r="H326" s="94"/>
      <c r="I326" s="94"/>
      <c r="J326" s="94"/>
      <c r="K326" s="94"/>
      <c r="L326" s="94"/>
      <c r="M326" s="94"/>
      <c r="N326" s="94"/>
      <c r="O326" s="94"/>
      <c r="P326" s="94"/>
      <c r="Q326" s="94"/>
      <c r="R326" s="94"/>
      <c r="S326" s="94"/>
      <c r="T326" s="94"/>
    </row>
    <row r="327" customFormat="false" ht="17.1" hidden="false" customHeight="true" outlineLevel="0" collapsed="false">
      <c r="A327" s="95" t="s">
        <v>28</v>
      </c>
      <c r="B327" s="76" t="s">
        <v>29</v>
      </c>
      <c r="C327" s="76" t="s">
        <v>56</v>
      </c>
      <c r="D327" s="76" t="s">
        <v>30</v>
      </c>
      <c r="E327" s="76" t="s">
        <v>31</v>
      </c>
      <c r="F327" s="76"/>
      <c r="G327" s="76"/>
      <c r="H327" s="76"/>
      <c r="I327" s="76"/>
      <c r="J327" s="76"/>
      <c r="K327" s="76"/>
      <c r="L327" s="76"/>
      <c r="M327" s="76"/>
      <c r="N327" s="76"/>
      <c r="O327" s="76"/>
      <c r="P327" s="76"/>
      <c r="Q327" s="76" t="s">
        <v>32</v>
      </c>
      <c r="R327" s="95" t="s">
        <v>33</v>
      </c>
      <c r="S327" s="76" t="s">
        <v>34</v>
      </c>
      <c r="T327" s="76" t="s">
        <v>35</v>
      </c>
    </row>
    <row r="328" customFormat="false" ht="17.1" hidden="false" customHeight="true" outlineLevel="0" collapsed="false">
      <c r="A328" s="95"/>
      <c r="B328" s="76"/>
      <c r="C328" s="76"/>
      <c r="D328" s="76"/>
      <c r="E328" s="95" t="s">
        <v>36</v>
      </c>
      <c r="F328" s="95"/>
      <c r="G328" s="95"/>
      <c r="H328" s="95" t="s">
        <v>37</v>
      </c>
      <c r="I328" s="95"/>
      <c r="J328" s="95"/>
      <c r="K328" s="95" t="s">
        <v>46</v>
      </c>
      <c r="L328" s="95"/>
      <c r="M328" s="95"/>
      <c r="N328" s="95" t="s">
        <v>47</v>
      </c>
      <c r="O328" s="95"/>
      <c r="P328" s="95"/>
      <c r="Q328" s="76"/>
      <c r="R328" s="95"/>
      <c r="S328" s="76"/>
      <c r="T328" s="76"/>
    </row>
    <row r="329" customFormat="false" ht="17.1" hidden="false" customHeight="true" outlineLevel="0" collapsed="false">
      <c r="A329" s="95"/>
      <c r="B329" s="76"/>
      <c r="C329" s="76"/>
      <c r="D329" s="76"/>
      <c r="E329" s="97" t="s">
        <v>38</v>
      </c>
      <c r="F329" s="97" t="s">
        <v>39</v>
      </c>
      <c r="G329" s="97" t="s">
        <v>40</v>
      </c>
      <c r="H329" s="97" t="s">
        <v>38</v>
      </c>
      <c r="I329" s="97" t="s">
        <v>39</v>
      </c>
      <c r="J329" s="97" t="s">
        <v>40</v>
      </c>
      <c r="K329" s="97" t="s">
        <v>38</v>
      </c>
      <c r="L329" s="97" t="s">
        <v>39</v>
      </c>
      <c r="M329" s="97" t="s">
        <v>40</v>
      </c>
      <c r="N329" s="97" t="s">
        <v>38</v>
      </c>
      <c r="O329" s="97" t="s">
        <v>39</v>
      </c>
      <c r="P329" s="97" t="s">
        <v>40</v>
      </c>
      <c r="Q329" s="76"/>
      <c r="R329" s="95"/>
      <c r="S329" s="76"/>
      <c r="T329" s="76"/>
    </row>
    <row r="330" customFormat="false" ht="61.5" hidden="false" customHeight="true" outlineLevel="0" collapsed="false">
      <c r="A330" s="97" t="s">
        <v>268</v>
      </c>
      <c r="B330" s="97" t="s">
        <v>269</v>
      </c>
      <c r="C330" s="114" t="s">
        <v>270</v>
      </c>
      <c r="D330" s="97" t="s">
        <v>271</v>
      </c>
      <c r="E330" s="97" t="n">
        <v>20</v>
      </c>
      <c r="F330" s="97" t="n">
        <v>2</v>
      </c>
      <c r="G330" s="97" t="n">
        <v>18</v>
      </c>
      <c r="H330" s="97" t="n">
        <v>20</v>
      </c>
      <c r="I330" s="97" t="n">
        <v>5</v>
      </c>
      <c r="J330" s="97" t="n">
        <v>18</v>
      </c>
      <c r="K330" s="97" t="n">
        <v>20</v>
      </c>
      <c r="L330" s="97" t="n">
        <v>8</v>
      </c>
      <c r="M330" s="97" t="n">
        <v>18</v>
      </c>
      <c r="N330" s="97" t="n">
        <v>20</v>
      </c>
      <c r="O330" s="97" t="n">
        <v>11</v>
      </c>
      <c r="P330" s="97" t="n">
        <v>18</v>
      </c>
      <c r="Q330" s="77" t="s">
        <v>272</v>
      </c>
      <c r="R330" s="159" t="s">
        <v>273</v>
      </c>
      <c r="S330" s="101" t="n">
        <v>80000</v>
      </c>
      <c r="T330" s="121" t="n">
        <f aca="false">SUM(S330*4)</f>
        <v>320000</v>
      </c>
    </row>
    <row r="331" customFormat="false" ht="45.75" hidden="false" customHeight="true" outlineLevel="0" collapsed="false">
      <c r="A331" s="114" t="s">
        <v>274</v>
      </c>
      <c r="B331" s="97" t="s">
        <v>269</v>
      </c>
      <c r="C331" s="114" t="s">
        <v>275</v>
      </c>
      <c r="D331" s="97" t="s">
        <v>271</v>
      </c>
      <c r="E331" s="97" t="n">
        <v>20</v>
      </c>
      <c r="F331" s="97" t="n">
        <v>2</v>
      </c>
      <c r="G331" s="97" t="n">
        <v>18</v>
      </c>
      <c r="H331" s="97" t="n">
        <v>20</v>
      </c>
      <c r="I331" s="97" t="n">
        <v>5</v>
      </c>
      <c r="J331" s="97" t="n">
        <v>18</v>
      </c>
      <c r="K331" s="97" t="n">
        <v>20</v>
      </c>
      <c r="L331" s="97" t="n">
        <v>8</v>
      </c>
      <c r="M331" s="97" t="n">
        <v>18</v>
      </c>
      <c r="N331" s="97" t="n">
        <v>20</v>
      </c>
      <c r="O331" s="97" t="n">
        <v>11</v>
      </c>
      <c r="P331" s="97" t="n">
        <v>18</v>
      </c>
      <c r="Q331" s="77" t="s">
        <v>272</v>
      </c>
      <c r="R331" s="159" t="s">
        <v>276</v>
      </c>
      <c r="S331" s="101" t="n">
        <v>70000</v>
      </c>
      <c r="T331" s="121" t="n">
        <f aca="false">SUM(S331*4)</f>
        <v>280000</v>
      </c>
    </row>
    <row r="332" customFormat="false" ht="63.75" hidden="false" customHeight="true" outlineLevel="0" collapsed="false">
      <c r="A332" s="142" t="s">
        <v>277</v>
      </c>
      <c r="B332" s="97" t="s">
        <v>269</v>
      </c>
      <c r="C332" s="114" t="s">
        <v>278</v>
      </c>
      <c r="D332" s="97" t="s">
        <v>271</v>
      </c>
      <c r="E332" s="97" t="n">
        <v>20</v>
      </c>
      <c r="F332" s="97" t="n">
        <v>2</v>
      </c>
      <c r="G332" s="97" t="n">
        <v>18</v>
      </c>
      <c r="H332" s="97" t="n">
        <v>20</v>
      </c>
      <c r="I332" s="97" t="n">
        <v>5</v>
      </c>
      <c r="J332" s="97" t="n">
        <v>18</v>
      </c>
      <c r="K332" s="97" t="n">
        <v>20</v>
      </c>
      <c r="L332" s="97" t="n">
        <v>8</v>
      </c>
      <c r="M332" s="97" t="n">
        <v>18</v>
      </c>
      <c r="N332" s="97" t="n">
        <v>20</v>
      </c>
      <c r="O332" s="97" t="n">
        <v>11</v>
      </c>
      <c r="P332" s="97" t="n">
        <v>18</v>
      </c>
      <c r="Q332" s="77" t="s">
        <v>272</v>
      </c>
      <c r="R332" s="159" t="s">
        <v>279</v>
      </c>
      <c r="S332" s="101" t="n">
        <v>125000</v>
      </c>
      <c r="T332" s="121" t="n">
        <f aca="false">SUM(S332*4)</f>
        <v>500000</v>
      </c>
    </row>
    <row r="333" customFormat="false" ht="84" hidden="false" customHeight="true" outlineLevel="0" collapsed="false">
      <c r="A333" s="97" t="s">
        <v>280</v>
      </c>
      <c r="B333" s="97" t="s">
        <v>269</v>
      </c>
      <c r="C333" s="114" t="s">
        <v>281</v>
      </c>
      <c r="D333" s="97" t="s">
        <v>271</v>
      </c>
      <c r="E333" s="97" t="n">
        <v>20</v>
      </c>
      <c r="F333" s="97" t="n">
        <v>2</v>
      </c>
      <c r="G333" s="97" t="n">
        <v>18</v>
      </c>
      <c r="H333" s="97" t="n">
        <v>20</v>
      </c>
      <c r="I333" s="97" t="n">
        <v>5</v>
      </c>
      <c r="J333" s="97" t="n">
        <v>18</v>
      </c>
      <c r="K333" s="97" t="n">
        <v>20</v>
      </c>
      <c r="L333" s="97" t="n">
        <v>8</v>
      </c>
      <c r="M333" s="97" t="n">
        <v>18</v>
      </c>
      <c r="N333" s="97" t="n">
        <v>20</v>
      </c>
      <c r="O333" s="97" t="n">
        <v>11</v>
      </c>
      <c r="P333" s="97" t="n">
        <v>18</v>
      </c>
      <c r="Q333" s="77" t="s">
        <v>272</v>
      </c>
      <c r="R333" s="150" t="s">
        <v>282</v>
      </c>
      <c r="S333" s="101" t="n">
        <v>80000</v>
      </c>
      <c r="T333" s="121" t="n">
        <f aca="false">SUM(S333*4)</f>
        <v>320000</v>
      </c>
    </row>
    <row r="334" customFormat="false" ht="64.5" hidden="false" customHeight="true" outlineLevel="0" collapsed="false">
      <c r="A334" s="97" t="s">
        <v>283</v>
      </c>
      <c r="B334" s="97" t="s">
        <v>269</v>
      </c>
      <c r="C334" s="97"/>
      <c r="D334" s="97" t="s">
        <v>271</v>
      </c>
      <c r="E334" s="97" t="n">
        <v>20</v>
      </c>
      <c r="F334" s="97" t="n">
        <v>2</v>
      </c>
      <c r="G334" s="97" t="n">
        <v>18</v>
      </c>
      <c r="H334" s="97" t="n">
        <v>20</v>
      </c>
      <c r="I334" s="97" t="n">
        <v>5</v>
      </c>
      <c r="J334" s="97" t="n">
        <v>18</v>
      </c>
      <c r="K334" s="97" t="n">
        <v>20</v>
      </c>
      <c r="L334" s="97" t="n">
        <v>8</v>
      </c>
      <c r="M334" s="97" t="n">
        <v>18</v>
      </c>
      <c r="N334" s="97" t="n">
        <v>20</v>
      </c>
      <c r="O334" s="97" t="n">
        <v>11</v>
      </c>
      <c r="P334" s="97" t="n">
        <v>18</v>
      </c>
      <c r="Q334" s="77" t="s">
        <v>272</v>
      </c>
      <c r="R334" s="141" t="s">
        <v>284</v>
      </c>
      <c r="S334" s="101" t="n">
        <v>35000</v>
      </c>
      <c r="T334" s="121" t="n">
        <f aca="false">SUM(S334*4)</f>
        <v>140000</v>
      </c>
    </row>
    <row r="335" customFormat="false" ht="12.75" hidden="false" customHeight="false" outlineLevel="0" collapsed="false">
      <c r="A335" s="160" t="s">
        <v>15</v>
      </c>
      <c r="B335" s="161"/>
      <c r="C335" s="161"/>
      <c r="D335" s="161"/>
      <c r="E335" s="161"/>
      <c r="F335" s="161"/>
      <c r="G335" s="161"/>
      <c r="H335" s="161"/>
      <c r="I335" s="161"/>
      <c r="J335" s="161"/>
      <c r="K335" s="161"/>
      <c r="L335" s="161"/>
      <c r="M335" s="161"/>
      <c r="N335" s="161"/>
      <c r="O335" s="161"/>
      <c r="P335" s="161"/>
      <c r="Q335" s="161"/>
      <c r="R335" s="161"/>
      <c r="S335" s="162"/>
      <c r="T335" s="163" t="n">
        <f aca="false">SUM(T330:T334)</f>
        <v>1560000</v>
      </c>
    </row>
    <row r="344" customFormat="false" ht="15" hidden="false" customHeight="true" outlineLevel="0" collapsed="false"/>
    <row r="345" customFormat="false" ht="15" hidden="false" customHeight="true" outlineLevel="0" collapsed="false"/>
    <row r="347" customFormat="false" ht="12.75" hidden="false" customHeight="false" outlineLevel="0" collapsed="false">
      <c r="A347" s="20"/>
      <c r="B347" s="20"/>
      <c r="C347" s="20"/>
      <c r="D347" s="20"/>
      <c r="E347" s="20"/>
      <c r="F347" s="20"/>
      <c r="G347" s="20"/>
      <c r="H347" s="20"/>
      <c r="I347" s="20"/>
      <c r="J347" s="20"/>
      <c r="K347" s="20"/>
      <c r="L347" s="20"/>
      <c r="M347" s="20"/>
      <c r="N347" s="20"/>
      <c r="O347" s="20"/>
      <c r="P347" s="20"/>
      <c r="Q347" s="20"/>
      <c r="R347" s="20"/>
      <c r="S347" s="20"/>
      <c r="T347" s="20"/>
    </row>
    <row r="348" customFormat="false" ht="18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</row>
    <row r="349" customFormat="false" ht="18" hidden="false" customHeight="false" outlineLevel="0" collapsed="false">
      <c r="A349" s="1" t="str">
        <f aca="false">$A$7</f>
        <v>PLAN DE MANTENIMIENTO VIGENCIA 2018</v>
      </c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</row>
    <row r="350" customFormat="false" ht="15.75" hidden="false" customHeight="false" outlineLevel="0" collapsed="false">
      <c r="A350" s="59" t="s">
        <v>285</v>
      </c>
      <c r="B350" s="59"/>
      <c r="C350" s="59"/>
      <c r="D350" s="59"/>
      <c r="E350" s="59"/>
      <c r="F350" s="59"/>
      <c r="G350" s="59"/>
      <c r="H350" s="59"/>
      <c r="I350" s="59"/>
      <c r="J350" s="59"/>
      <c r="K350" s="59"/>
      <c r="L350" s="59"/>
      <c r="M350" s="59"/>
      <c r="N350" s="59"/>
      <c r="O350" s="59"/>
      <c r="P350" s="59"/>
      <c r="Q350" s="59"/>
      <c r="R350" s="59"/>
    </row>
    <row r="351" customFormat="false" ht="17.1" hidden="false" customHeight="true" outlineLevel="0" collapsed="false">
      <c r="A351" s="58"/>
      <c r="B351" s="58"/>
      <c r="C351" s="58"/>
      <c r="D351" s="58"/>
      <c r="E351" s="58"/>
      <c r="F351" s="58"/>
      <c r="G351" s="58"/>
      <c r="H351" s="58"/>
      <c r="I351" s="58"/>
      <c r="J351" s="58"/>
      <c r="K351" s="58"/>
      <c r="L351" s="58"/>
      <c r="M351" s="58"/>
      <c r="N351" s="58"/>
      <c r="O351" s="58"/>
      <c r="P351" s="58"/>
      <c r="Q351" s="58"/>
      <c r="R351" s="58"/>
    </row>
    <row r="352" customFormat="false" ht="16.5" hidden="false" customHeight="true" outlineLevel="0" collapsed="false">
      <c r="A352" s="1" t="s">
        <v>286</v>
      </c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</row>
    <row r="353" customFormat="false" ht="16.5" hidden="false" customHeight="true" outlineLevel="0" collapsed="false">
      <c r="A353" s="94"/>
      <c r="B353" s="94"/>
      <c r="C353" s="94"/>
      <c r="D353" s="94"/>
      <c r="E353" s="94"/>
      <c r="F353" s="94"/>
      <c r="G353" s="94"/>
      <c r="H353" s="94"/>
      <c r="I353" s="94"/>
      <c r="J353" s="94"/>
      <c r="K353" s="94"/>
      <c r="L353" s="94"/>
      <c r="M353" s="94"/>
      <c r="N353" s="94"/>
      <c r="O353" s="94"/>
      <c r="P353" s="94"/>
      <c r="Q353" s="94"/>
      <c r="R353" s="94"/>
      <c r="S353" s="94"/>
      <c r="T353" s="94"/>
    </row>
    <row r="354" customFormat="false" ht="16.5" hidden="false" customHeight="true" outlineLevel="0" collapsed="false">
      <c r="A354" s="95" t="s">
        <v>28</v>
      </c>
      <c r="B354" s="76" t="s">
        <v>29</v>
      </c>
      <c r="C354" s="76" t="s">
        <v>56</v>
      </c>
      <c r="D354" s="76" t="s">
        <v>30</v>
      </c>
      <c r="E354" s="76" t="s">
        <v>31</v>
      </c>
      <c r="F354" s="76"/>
      <c r="G354" s="76"/>
      <c r="H354" s="76"/>
      <c r="I354" s="76"/>
      <c r="J354" s="76"/>
      <c r="K354" s="76"/>
      <c r="L354" s="76"/>
      <c r="M354" s="76"/>
      <c r="N354" s="76"/>
      <c r="O354" s="76"/>
      <c r="P354" s="76"/>
      <c r="Q354" s="76" t="s">
        <v>32</v>
      </c>
      <c r="R354" s="95" t="s">
        <v>33</v>
      </c>
      <c r="S354" s="76" t="s">
        <v>34</v>
      </c>
      <c r="T354" s="76" t="s">
        <v>35</v>
      </c>
    </row>
    <row r="355" customFormat="false" ht="17.1" hidden="false" customHeight="true" outlineLevel="0" collapsed="false">
      <c r="A355" s="95"/>
      <c r="B355" s="76"/>
      <c r="C355" s="76"/>
      <c r="D355" s="76"/>
      <c r="E355" s="95" t="s">
        <v>36</v>
      </c>
      <c r="F355" s="95"/>
      <c r="G355" s="95"/>
      <c r="H355" s="95" t="s">
        <v>37</v>
      </c>
      <c r="I355" s="95"/>
      <c r="J355" s="95"/>
      <c r="K355" s="95" t="s">
        <v>46</v>
      </c>
      <c r="L355" s="95"/>
      <c r="M355" s="95"/>
      <c r="N355" s="95" t="s">
        <v>47</v>
      </c>
      <c r="O355" s="95"/>
      <c r="P355" s="95"/>
      <c r="Q355" s="76"/>
      <c r="R355" s="95"/>
      <c r="S355" s="76"/>
      <c r="T355" s="76"/>
    </row>
    <row r="356" customFormat="false" ht="17.1" hidden="false" customHeight="true" outlineLevel="0" collapsed="false">
      <c r="A356" s="95"/>
      <c r="B356" s="76"/>
      <c r="C356" s="76"/>
      <c r="D356" s="76"/>
      <c r="E356" s="97" t="s">
        <v>38</v>
      </c>
      <c r="F356" s="97" t="s">
        <v>39</v>
      </c>
      <c r="G356" s="97" t="s">
        <v>40</v>
      </c>
      <c r="H356" s="97" t="s">
        <v>38</v>
      </c>
      <c r="I356" s="97" t="s">
        <v>39</v>
      </c>
      <c r="J356" s="97" t="s">
        <v>40</v>
      </c>
      <c r="K356" s="97" t="s">
        <v>38</v>
      </c>
      <c r="L356" s="97" t="s">
        <v>39</v>
      </c>
      <c r="M356" s="97" t="s">
        <v>40</v>
      </c>
      <c r="N356" s="97" t="s">
        <v>38</v>
      </c>
      <c r="O356" s="97" t="s">
        <v>39</v>
      </c>
      <c r="P356" s="97" t="s">
        <v>40</v>
      </c>
      <c r="Q356" s="76"/>
      <c r="R356" s="95"/>
      <c r="S356" s="76"/>
      <c r="T356" s="76"/>
    </row>
    <row r="357" customFormat="false" ht="79.5" hidden="false" customHeight="true" outlineLevel="0" collapsed="false">
      <c r="A357" s="97" t="s">
        <v>287</v>
      </c>
      <c r="B357" s="97" t="s">
        <v>269</v>
      </c>
      <c r="C357" s="114" t="s">
        <v>288</v>
      </c>
      <c r="D357" s="97" t="s">
        <v>271</v>
      </c>
      <c r="E357" s="97" t="n">
        <v>20</v>
      </c>
      <c r="F357" s="97" t="n">
        <v>2</v>
      </c>
      <c r="G357" s="97" t="n">
        <v>18</v>
      </c>
      <c r="H357" s="97" t="n">
        <v>20</v>
      </c>
      <c r="I357" s="97" t="n">
        <v>5</v>
      </c>
      <c r="J357" s="97" t="n">
        <v>18</v>
      </c>
      <c r="K357" s="97" t="n">
        <v>20</v>
      </c>
      <c r="L357" s="97" t="n">
        <v>8</v>
      </c>
      <c r="M357" s="97" t="n">
        <v>18</v>
      </c>
      <c r="N357" s="97" t="n">
        <v>20</v>
      </c>
      <c r="O357" s="97" t="n">
        <v>11</v>
      </c>
      <c r="P357" s="97" t="n">
        <v>18</v>
      </c>
      <c r="Q357" s="77" t="s">
        <v>272</v>
      </c>
      <c r="R357" s="164"/>
      <c r="S357" s="101" t="n">
        <v>50000</v>
      </c>
      <c r="T357" s="121" t="n">
        <f aca="false">SUM(S357*3)</f>
        <v>150000</v>
      </c>
    </row>
    <row r="358" customFormat="false" ht="70.5" hidden="false" customHeight="true" outlineLevel="0" collapsed="false">
      <c r="A358" s="97" t="s">
        <v>289</v>
      </c>
      <c r="B358" s="97" t="s">
        <v>269</v>
      </c>
      <c r="C358" s="97"/>
      <c r="D358" s="97" t="s">
        <v>271</v>
      </c>
      <c r="E358" s="97" t="n">
        <v>20</v>
      </c>
      <c r="F358" s="97" t="n">
        <v>2</v>
      </c>
      <c r="G358" s="97" t="n">
        <v>18</v>
      </c>
      <c r="H358" s="97" t="n">
        <v>20</v>
      </c>
      <c r="I358" s="97" t="n">
        <v>5</v>
      </c>
      <c r="J358" s="97" t="n">
        <v>18</v>
      </c>
      <c r="K358" s="97" t="n">
        <v>20</v>
      </c>
      <c r="L358" s="97" t="n">
        <v>8</v>
      </c>
      <c r="M358" s="97" t="n">
        <v>18</v>
      </c>
      <c r="N358" s="97" t="n">
        <v>20</v>
      </c>
      <c r="O358" s="97" t="n">
        <v>11</v>
      </c>
      <c r="P358" s="97" t="n">
        <v>18</v>
      </c>
      <c r="Q358" s="77" t="s">
        <v>272</v>
      </c>
      <c r="R358" s="141"/>
      <c r="S358" s="101" t="n">
        <v>50000</v>
      </c>
      <c r="T358" s="121" t="n">
        <f aca="false">SUM(S358*3)</f>
        <v>150000</v>
      </c>
    </row>
    <row r="359" customFormat="false" ht="17.1" hidden="false" customHeight="true" outlineLevel="0" collapsed="false">
      <c r="A359" s="97" t="s">
        <v>290</v>
      </c>
      <c r="B359" s="97" t="s">
        <v>269</v>
      </c>
      <c r="C359" s="97"/>
      <c r="D359" s="97" t="s">
        <v>271</v>
      </c>
      <c r="E359" s="97" t="n">
        <v>20</v>
      </c>
      <c r="F359" s="97" t="n">
        <v>2</v>
      </c>
      <c r="G359" s="97" t="n">
        <v>18</v>
      </c>
      <c r="H359" s="97" t="n">
        <v>20</v>
      </c>
      <c r="I359" s="97" t="n">
        <v>5</v>
      </c>
      <c r="J359" s="97" t="n">
        <v>18</v>
      </c>
      <c r="K359" s="97" t="n">
        <v>20</v>
      </c>
      <c r="L359" s="97" t="n">
        <v>8</v>
      </c>
      <c r="M359" s="97" t="n">
        <v>18</v>
      </c>
      <c r="N359" s="97" t="n">
        <v>20</v>
      </c>
      <c r="O359" s="97" t="n">
        <v>11</v>
      </c>
      <c r="P359" s="97" t="n">
        <v>18</v>
      </c>
      <c r="Q359" s="77" t="s">
        <v>272</v>
      </c>
      <c r="R359" s="97"/>
      <c r="S359" s="101" t="n">
        <v>50000</v>
      </c>
      <c r="T359" s="121" t="n">
        <f aca="false">SUM(S359*3)</f>
        <v>150000</v>
      </c>
    </row>
    <row r="360" customFormat="false" ht="64.5" hidden="false" customHeight="true" outlineLevel="0" collapsed="false">
      <c r="A360" s="97" t="s">
        <v>291</v>
      </c>
      <c r="B360" s="97" t="s">
        <v>269</v>
      </c>
      <c r="C360" s="97"/>
      <c r="D360" s="97" t="s">
        <v>271</v>
      </c>
      <c r="E360" s="97" t="n">
        <v>20</v>
      </c>
      <c r="F360" s="97" t="n">
        <v>2</v>
      </c>
      <c r="G360" s="97" t="n">
        <v>18</v>
      </c>
      <c r="H360" s="97" t="n">
        <v>20</v>
      </c>
      <c r="I360" s="97" t="n">
        <v>5</v>
      </c>
      <c r="J360" s="97" t="n">
        <v>18</v>
      </c>
      <c r="K360" s="97" t="n">
        <v>20</v>
      </c>
      <c r="L360" s="97" t="n">
        <v>8</v>
      </c>
      <c r="M360" s="97" t="n">
        <v>18</v>
      </c>
      <c r="N360" s="97" t="n">
        <v>20</v>
      </c>
      <c r="O360" s="97" t="n">
        <v>11</v>
      </c>
      <c r="P360" s="97" t="n">
        <v>18</v>
      </c>
      <c r="Q360" s="77" t="s">
        <v>272</v>
      </c>
      <c r="R360" s="141"/>
      <c r="S360" s="101" t="n">
        <v>50000</v>
      </c>
      <c r="T360" s="121" t="n">
        <f aca="false">SUM(S360*3)</f>
        <v>150000</v>
      </c>
    </row>
    <row r="361" customFormat="false" ht="66.75" hidden="false" customHeight="true" outlineLevel="0" collapsed="false">
      <c r="A361" s="97" t="s">
        <v>292</v>
      </c>
      <c r="B361" s="97" t="s">
        <v>269</v>
      </c>
      <c r="C361" s="97"/>
      <c r="D361" s="97" t="s">
        <v>271</v>
      </c>
      <c r="E361" s="97" t="n">
        <v>20</v>
      </c>
      <c r="F361" s="97" t="n">
        <v>2</v>
      </c>
      <c r="G361" s="97" t="n">
        <v>18</v>
      </c>
      <c r="H361" s="97" t="n">
        <v>20</v>
      </c>
      <c r="I361" s="97" t="n">
        <v>5</v>
      </c>
      <c r="J361" s="97" t="n">
        <v>18</v>
      </c>
      <c r="K361" s="97" t="n">
        <v>20</v>
      </c>
      <c r="L361" s="97" t="n">
        <v>8</v>
      </c>
      <c r="M361" s="97" t="n">
        <v>18</v>
      </c>
      <c r="N361" s="97" t="n">
        <v>20</v>
      </c>
      <c r="O361" s="97" t="n">
        <v>11</v>
      </c>
      <c r="P361" s="97" t="n">
        <v>18</v>
      </c>
      <c r="Q361" s="77" t="s">
        <v>272</v>
      </c>
      <c r="R361" s="141"/>
      <c r="S361" s="101" t="n">
        <v>50000</v>
      </c>
      <c r="T361" s="121" t="n">
        <f aca="false">SUM(S361*3)</f>
        <v>150000</v>
      </c>
    </row>
    <row r="362" customFormat="false" ht="61.5" hidden="false" customHeight="true" outlineLevel="0" collapsed="false">
      <c r="A362" s="142" t="s">
        <v>293</v>
      </c>
      <c r="B362" s="97" t="s">
        <v>269</v>
      </c>
      <c r="C362" s="114" t="s">
        <v>294</v>
      </c>
      <c r="D362" s="97" t="s">
        <v>271</v>
      </c>
      <c r="E362" s="97" t="n">
        <v>20</v>
      </c>
      <c r="F362" s="97" t="n">
        <v>2</v>
      </c>
      <c r="G362" s="97" t="n">
        <v>18</v>
      </c>
      <c r="H362" s="97" t="n">
        <v>20</v>
      </c>
      <c r="I362" s="97" t="n">
        <v>5</v>
      </c>
      <c r="J362" s="97" t="n">
        <v>18</v>
      </c>
      <c r="K362" s="97" t="n">
        <v>20</v>
      </c>
      <c r="L362" s="97" t="n">
        <v>8</v>
      </c>
      <c r="M362" s="97" t="n">
        <v>18</v>
      </c>
      <c r="N362" s="97" t="n">
        <v>20</v>
      </c>
      <c r="O362" s="97" t="n">
        <v>11</v>
      </c>
      <c r="P362" s="97" t="n">
        <v>18</v>
      </c>
      <c r="Q362" s="77" t="s">
        <v>272</v>
      </c>
      <c r="R362" s="141"/>
      <c r="S362" s="101" t="n">
        <v>70000</v>
      </c>
      <c r="T362" s="121" t="n">
        <f aca="false">SUM(S362*3)</f>
        <v>210000</v>
      </c>
    </row>
    <row r="363" customFormat="false" ht="23.25" hidden="false" customHeight="true" outlineLevel="0" collapsed="false">
      <c r="A363" s="97"/>
      <c r="B363" s="97"/>
      <c r="C363" s="97"/>
      <c r="D363" s="97"/>
      <c r="E363" s="97"/>
      <c r="F363" s="97"/>
      <c r="G363" s="97"/>
      <c r="H363" s="97"/>
      <c r="I363" s="97"/>
      <c r="J363" s="97"/>
      <c r="K363" s="97"/>
      <c r="L363" s="97"/>
      <c r="M363" s="97"/>
      <c r="N363" s="97"/>
      <c r="O363" s="97"/>
      <c r="P363" s="97"/>
      <c r="Q363" s="97"/>
      <c r="R363" s="97"/>
      <c r="S363" s="97"/>
      <c r="T363" s="105" t="n">
        <f aca="false">SUM(T357:T362)</f>
        <v>960000</v>
      </c>
    </row>
    <row r="364" customFormat="false" ht="39" hidden="false" customHeight="true" outlineLevel="0" collapsed="false"/>
    <row r="365" customFormat="false" ht="39" hidden="false" customHeight="true" outlineLevel="0" collapsed="false"/>
    <row r="366" customFormat="false" ht="16.5" hidden="false" customHeight="true" outlineLevel="0" collapsed="false"/>
    <row r="367" customFormat="false" ht="12.75" hidden="false" customHeight="false" outlineLevel="0" collapsed="false">
      <c r="A367" s="20"/>
      <c r="B367" s="20"/>
      <c r="C367" s="20"/>
      <c r="D367" s="20"/>
      <c r="E367" s="20"/>
      <c r="F367" s="20"/>
      <c r="G367" s="20"/>
      <c r="H367" s="20"/>
      <c r="I367" s="20"/>
      <c r="J367" s="20"/>
      <c r="K367" s="20"/>
      <c r="L367" s="20"/>
      <c r="M367" s="20"/>
      <c r="N367" s="20"/>
      <c r="O367" s="20"/>
      <c r="P367" s="20"/>
      <c r="Q367" s="20"/>
      <c r="R367" s="20"/>
      <c r="S367" s="20"/>
      <c r="T367" s="20"/>
    </row>
    <row r="368" customFormat="false" ht="18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</row>
    <row r="369" customFormat="false" ht="18" hidden="false" customHeight="false" outlineLevel="0" collapsed="false">
      <c r="A369" s="1" t="str">
        <f aca="false">$A$7</f>
        <v>PLAN DE MANTENIMIENTO VIGENCIA 2018</v>
      </c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</row>
    <row r="370" customFormat="false" ht="18" hidden="false" customHeight="false" outlineLevel="0" collapsed="false">
      <c r="A370" s="1" t="s">
        <v>286</v>
      </c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</row>
    <row r="371" customFormat="false" ht="12.75" hidden="false" customHeight="false" outlineLevel="0" collapsed="false">
      <c r="A371" s="95" t="s">
        <v>28</v>
      </c>
      <c r="B371" s="76" t="s">
        <v>29</v>
      </c>
      <c r="C371" s="76" t="s">
        <v>56</v>
      </c>
      <c r="D371" s="76" t="s">
        <v>30</v>
      </c>
      <c r="E371" s="76" t="s">
        <v>31</v>
      </c>
      <c r="F371" s="76"/>
      <c r="G371" s="76"/>
      <c r="H371" s="76"/>
      <c r="I371" s="76"/>
      <c r="J371" s="76"/>
      <c r="K371" s="76"/>
      <c r="L371" s="76"/>
      <c r="M371" s="76"/>
      <c r="N371" s="76"/>
      <c r="O371" s="76"/>
      <c r="P371" s="76"/>
      <c r="Q371" s="76" t="s">
        <v>32</v>
      </c>
      <c r="R371" s="95" t="s">
        <v>33</v>
      </c>
      <c r="S371" s="76" t="s">
        <v>34</v>
      </c>
      <c r="T371" s="76" t="s">
        <v>35</v>
      </c>
    </row>
    <row r="372" customFormat="false" ht="12.75" hidden="false" customHeight="false" outlineLevel="0" collapsed="false">
      <c r="A372" s="95"/>
      <c r="B372" s="76"/>
      <c r="C372" s="76"/>
      <c r="D372" s="76"/>
      <c r="E372" s="95" t="s">
        <v>36</v>
      </c>
      <c r="F372" s="95"/>
      <c r="G372" s="95"/>
      <c r="H372" s="95" t="s">
        <v>37</v>
      </c>
      <c r="I372" s="95"/>
      <c r="J372" s="95"/>
      <c r="K372" s="95" t="s">
        <v>46</v>
      </c>
      <c r="L372" s="95"/>
      <c r="M372" s="95"/>
      <c r="N372" s="95" t="s">
        <v>47</v>
      </c>
      <c r="O372" s="95"/>
      <c r="P372" s="95"/>
      <c r="Q372" s="76"/>
      <c r="R372" s="95"/>
      <c r="S372" s="76"/>
      <c r="T372" s="76"/>
    </row>
    <row r="373" customFormat="false" ht="12.75" hidden="false" customHeight="false" outlineLevel="0" collapsed="false">
      <c r="A373" s="95"/>
      <c r="B373" s="76"/>
      <c r="C373" s="76"/>
      <c r="D373" s="76"/>
      <c r="E373" s="97" t="s">
        <v>38</v>
      </c>
      <c r="F373" s="97" t="s">
        <v>39</v>
      </c>
      <c r="G373" s="97" t="s">
        <v>40</v>
      </c>
      <c r="H373" s="97" t="s">
        <v>38</v>
      </c>
      <c r="I373" s="97" t="s">
        <v>39</v>
      </c>
      <c r="J373" s="97" t="s">
        <v>40</v>
      </c>
      <c r="K373" s="97" t="s">
        <v>38</v>
      </c>
      <c r="L373" s="97" t="s">
        <v>39</v>
      </c>
      <c r="M373" s="97" t="s">
        <v>40</v>
      </c>
      <c r="N373" s="97" t="s">
        <v>38</v>
      </c>
      <c r="O373" s="97" t="s">
        <v>39</v>
      </c>
      <c r="P373" s="97" t="s">
        <v>40</v>
      </c>
      <c r="Q373" s="76"/>
      <c r="R373" s="95"/>
      <c r="S373" s="76"/>
      <c r="T373" s="76"/>
    </row>
    <row r="374" customFormat="false" ht="60" hidden="false" customHeight="false" outlineLevel="0" collapsed="false">
      <c r="A374" s="165" t="s">
        <v>295</v>
      </c>
      <c r="B374" s="97" t="s">
        <v>269</v>
      </c>
      <c r="C374" s="114" t="s">
        <v>296</v>
      </c>
      <c r="D374" s="97" t="s">
        <v>271</v>
      </c>
      <c r="E374" s="97" t="n">
        <v>20</v>
      </c>
      <c r="F374" s="97" t="n">
        <v>2</v>
      </c>
      <c r="G374" s="97" t="n">
        <v>18</v>
      </c>
      <c r="H374" s="97" t="n">
        <v>20</v>
      </c>
      <c r="I374" s="97" t="n">
        <v>5</v>
      </c>
      <c r="J374" s="97" t="n">
        <v>18</v>
      </c>
      <c r="K374" s="97" t="n">
        <v>20</v>
      </c>
      <c r="L374" s="97" t="n">
        <v>8</v>
      </c>
      <c r="M374" s="97" t="n">
        <v>18</v>
      </c>
      <c r="N374" s="97" t="n">
        <v>20</v>
      </c>
      <c r="O374" s="97" t="n">
        <v>11</v>
      </c>
      <c r="P374" s="97" t="n">
        <v>18</v>
      </c>
      <c r="Q374" s="77" t="s">
        <v>272</v>
      </c>
      <c r="R374" s="166" t="s">
        <v>273</v>
      </c>
      <c r="S374" s="101" t="n">
        <v>120000</v>
      </c>
      <c r="T374" s="121" t="n">
        <f aca="false">SUM(S374*4)</f>
        <v>480000</v>
      </c>
    </row>
    <row r="375" customFormat="false" ht="60" hidden="false" customHeight="false" outlineLevel="0" collapsed="false">
      <c r="A375" s="97" t="s">
        <v>297</v>
      </c>
      <c r="B375" s="97" t="s">
        <v>269</v>
      </c>
      <c r="C375" s="97"/>
      <c r="D375" s="97" t="s">
        <v>271</v>
      </c>
      <c r="E375" s="97" t="n">
        <v>20</v>
      </c>
      <c r="F375" s="97" t="n">
        <v>2</v>
      </c>
      <c r="G375" s="97" t="n">
        <v>18</v>
      </c>
      <c r="H375" s="97" t="n">
        <v>20</v>
      </c>
      <c r="I375" s="97" t="n">
        <v>5</v>
      </c>
      <c r="J375" s="97" t="n">
        <v>18</v>
      </c>
      <c r="K375" s="97" t="n">
        <v>20</v>
      </c>
      <c r="L375" s="97" t="n">
        <v>8</v>
      </c>
      <c r="M375" s="97" t="n">
        <v>18</v>
      </c>
      <c r="N375" s="97" t="n">
        <v>20</v>
      </c>
      <c r="O375" s="97" t="n">
        <v>11</v>
      </c>
      <c r="P375" s="97" t="n">
        <v>18</v>
      </c>
      <c r="Q375" s="77" t="s">
        <v>272</v>
      </c>
      <c r="R375" s="167" t="s">
        <v>284</v>
      </c>
      <c r="S375" s="101" t="n">
        <v>35000</v>
      </c>
      <c r="T375" s="121" t="n">
        <f aca="false">SUM(S375*4)</f>
        <v>140000</v>
      </c>
    </row>
    <row r="376" customFormat="false" ht="36" hidden="false" customHeight="false" outlineLevel="0" collapsed="false">
      <c r="A376" s="97" t="s">
        <v>298</v>
      </c>
      <c r="B376" s="97" t="s">
        <v>207</v>
      </c>
      <c r="C376" s="114" t="s">
        <v>299</v>
      </c>
      <c r="D376" s="97" t="s">
        <v>271</v>
      </c>
      <c r="E376" s="97" t="n">
        <v>20</v>
      </c>
      <c r="F376" s="97" t="n">
        <v>2</v>
      </c>
      <c r="G376" s="97" t="n">
        <v>18</v>
      </c>
      <c r="H376" s="97" t="n">
        <v>20</v>
      </c>
      <c r="I376" s="97" t="n">
        <v>5</v>
      </c>
      <c r="J376" s="97" t="n">
        <v>18</v>
      </c>
      <c r="K376" s="97" t="n">
        <v>20</v>
      </c>
      <c r="L376" s="97" t="n">
        <v>8</v>
      </c>
      <c r="M376" s="97" t="n">
        <v>18</v>
      </c>
      <c r="N376" s="97" t="n">
        <v>20</v>
      </c>
      <c r="O376" s="97" t="n">
        <v>11</v>
      </c>
      <c r="P376" s="97" t="n">
        <v>18</v>
      </c>
      <c r="Q376" s="77" t="s">
        <v>272</v>
      </c>
      <c r="R376" s="167" t="s">
        <v>300</v>
      </c>
      <c r="S376" s="101" t="n">
        <v>50000</v>
      </c>
      <c r="T376" s="121" t="n">
        <f aca="false">SUM(S376*4)</f>
        <v>200000</v>
      </c>
    </row>
    <row r="377" customFormat="false" ht="24" hidden="false" customHeight="false" outlineLevel="0" collapsed="false">
      <c r="A377" s="114" t="s">
        <v>301</v>
      </c>
      <c r="B377" s="97" t="s">
        <v>207</v>
      </c>
      <c r="C377" s="97"/>
      <c r="D377" s="97" t="s">
        <v>271</v>
      </c>
      <c r="E377" s="97" t="n">
        <v>20</v>
      </c>
      <c r="F377" s="97" t="n">
        <v>2</v>
      </c>
      <c r="G377" s="97" t="n">
        <v>18</v>
      </c>
      <c r="H377" s="97" t="n">
        <v>20</v>
      </c>
      <c r="I377" s="97" t="n">
        <v>5</v>
      </c>
      <c r="J377" s="97" t="n">
        <v>18</v>
      </c>
      <c r="K377" s="97" t="n">
        <v>20</v>
      </c>
      <c r="L377" s="97" t="n">
        <v>8</v>
      </c>
      <c r="M377" s="97" t="n">
        <v>18</v>
      </c>
      <c r="N377" s="97" t="n">
        <v>20</v>
      </c>
      <c r="O377" s="97" t="n">
        <v>11</v>
      </c>
      <c r="P377" s="97" t="n">
        <v>18</v>
      </c>
      <c r="Q377" s="77" t="s">
        <v>272</v>
      </c>
      <c r="R377" s="167" t="s">
        <v>302</v>
      </c>
      <c r="S377" s="101" t="n">
        <v>30000</v>
      </c>
      <c r="T377" s="121" t="n">
        <f aca="false">SUM(S377*4)</f>
        <v>120000</v>
      </c>
    </row>
    <row r="378" customFormat="false" ht="60" hidden="false" customHeight="false" outlineLevel="0" collapsed="false">
      <c r="A378" s="97" t="s">
        <v>303</v>
      </c>
      <c r="B378" s="97" t="s">
        <v>207</v>
      </c>
      <c r="C378" s="114" t="s">
        <v>304</v>
      </c>
      <c r="D378" s="97" t="s">
        <v>271</v>
      </c>
      <c r="E378" s="97" t="n">
        <v>20</v>
      </c>
      <c r="F378" s="97" t="n">
        <v>2</v>
      </c>
      <c r="G378" s="97" t="n">
        <v>18</v>
      </c>
      <c r="H378" s="97" t="n">
        <v>20</v>
      </c>
      <c r="I378" s="97" t="n">
        <v>5</v>
      </c>
      <c r="J378" s="97" t="n">
        <v>18</v>
      </c>
      <c r="K378" s="97" t="n">
        <v>20</v>
      </c>
      <c r="L378" s="97" t="n">
        <v>8</v>
      </c>
      <c r="M378" s="97" t="n">
        <v>18</v>
      </c>
      <c r="N378" s="97" t="n">
        <v>20</v>
      </c>
      <c r="O378" s="97" t="n">
        <v>11</v>
      </c>
      <c r="P378" s="97" t="n">
        <v>18</v>
      </c>
      <c r="Q378" s="77" t="s">
        <v>272</v>
      </c>
      <c r="R378" s="167" t="s">
        <v>305</v>
      </c>
      <c r="S378" s="101" t="n">
        <v>150000</v>
      </c>
      <c r="T378" s="121" t="n">
        <f aca="false">SUM(S378*4)</f>
        <v>600000</v>
      </c>
    </row>
    <row r="379" customFormat="false" ht="48" hidden="false" customHeight="false" outlineLevel="0" collapsed="false">
      <c r="A379" s="97" t="s">
        <v>306</v>
      </c>
      <c r="B379" s="97" t="s">
        <v>207</v>
      </c>
      <c r="C379" s="114" t="s">
        <v>307</v>
      </c>
      <c r="D379" s="97" t="s">
        <v>271</v>
      </c>
      <c r="E379" s="97" t="n">
        <v>20</v>
      </c>
      <c r="F379" s="97" t="n">
        <v>2</v>
      </c>
      <c r="G379" s="97" t="n">
        <v>18</v>
      </c>
      <c r="H379" s="97" t="n">
        <v>20</v>
      </c>
      <c r="I379" s="97" t="n">
        <v>5</v>
      </c>
      <c r="J379" s="97" t="n">
        <v>18</v>
      </c>
      <c r="K379" s="97" t="n">
        <v>20</v>
      </c>
      <c r="L379" s="97" t="n">
        <v>8</v>
      </c>
      <c r="M379" s="97" t="n">
        <v>18</v>
      </c>
      <c r="N379" s="97" t="n">
        <v>20</v>
      </c>
      <c r="O379" s="97" t="n">
        <v>11</v>
      </c>
      <c r="P379" s="97" t="n">
        <v>18</v>
      </c>
      <c r="Q379" s="77" t="s">
        <v>272</v>
      </c>
      <c r="R379" s="167" t="s">
        <v>308</v>
      </c>
      <c r="S379" s="101" t="n">
        <v>80000</v>
      </c>
      <c r="T379" s="121" t="n">
        <f aca="false">SUM(S379*4)</f>
        <v>320000</v>
      </c>
    </row>
    <row r="380" customFormat="false" ht="24" hidden="false" customHeight="false" outlineLevel="0" collapsed="false">
      <c r="A380" s="97" t="s">
        <v>309</v>
      </c>
      <c r="B380" s="97" t="s">
        <v>207</v>
      </c>
      <c r="C380" s="114" t="s">
        <v>310</v>
      </c>
      <c r="D380" s="97" t="s">
        <v>271</v>
      </c>
      <c r="E380" s="97" t="n">
        <v>20</v>
      </c>
      <c r="F380" s="97" t="n">
        <v>2</v>
      </c>
      <c r="G380" s="97" t="n">
        <v>18</v>
      </c>
      <c r="H380" s="97" t="n">
        <v>20</v>
      </c>
      <c r="I380" s="97" t="n">
        <v>5</v>
      </c>
      <c r="J380" s="97" t="n">
        <v>18</v>
      </c>
      <c r="K380" s="97" t="n">
        <v>20</v>
      </c>
      <c r="L380" s="97" t="n">
        <v>8</v>
      </c>
      <c r="M380" s="97" t="n">
        <v>18</v>
      </c>
      <c r="N380" s="97" t="n">
        <v>20</v>
      </c>
      <c r="O380" s="97" t="n">
        <v>11</v>
      </c>
      <c r="P380" s="97" t="n">
        <v>18</v>
      </c>
      <c r="Q380" s="77" t="s">
        <v>272</v>
      </c>
      <c r="R380" s="167" t="s">
        <v>311</v>
      </c>
      <c r="S380" s="101" t="n">
        <v>100000</v>
      </c>
      <c r="T380" s="121" t="n">
        <f aca="false">SUM(S380*4)</f>
        <v>400000</v>
      </c>
    </row>
    <row r="381" customFormat="false" ht="24" hidden="false" customHeight="false" outlineLevel="0" collapsed="false">
      <c r="A381" s="97" t="s">
        <v>312</v>
      </c>
      <c r="B381" s="97" t="s">
        <v>207</v>
      </c>
      <c r="C381" s="97"/>
      <c r="D381" s="97" t="s">
        <v>271</v>
      </c>
      <c r="E381" s="97" t="n">
        <v>20</v>
      </c>
      <c r="F381" s="97" t="n">
        <v>2</v>
      </c>
      <c r="G381" s="97" t="n">
        <v>18</v>
      </c>
      <c r="H381" s="97" t="n">
        <v>20</v>
      </c>
      <c r="I381" s="97" t="n">
        <v>5</v>
      </c>
      <c r="J381" s="97" t="n">
        <v>18</v>
      </c>
      <c r="K381" s="97" t="n">
        <v>20</v>
      </c>
      <c r="L381" s="97" t="n">
        <v>8</v>
      </c>
      <c r="M381" s="97" t="n">
        <v>18</v>
      </c>
      <c r="N381" s="97" t="n">
        <v>20</v>
      </c>
      <c r="O381" s="97" t="n">
        <v>11</v>
      </c>
      <c r="P381" s="97" t="n">
        <v>18</v>
      </c>
      <c r="Q381" s="77" t="s">
        <v>272</v>
      </c>
      <c r="R381" s="167" t="s">
        <v>313</v>
      </c>
      <c r="S381" s="101" t="n">
        <v>20000</v>
      </c>
      <c r="T381" s="121" t="n">
        <f aca="false">SUM(S381*4)</f>
        <v>80000</v>
      </c>
    </row>
    <row r="382" customFormat="false" ht="24" hidden="false" customHeight="false" outlineLevel="0" collapsed="false">
      <c r="A382" s="97" t="s">
        <v>314</v>
      </c>
      <c r="B382" s="97" t="s">
        <v>207</v>
      </c>
      <c r="C382" s="97"/>
      <c r="D382" s="97" t="s">
        <v>271</v>
      </c>
      <c r="E382" s="97" t="n">
        <v>20</v>
      </c>
      <c r="F382" s="97" t="n">
        <v>2</v>
      </c>
      <c r="G382" s="97" t="n">
        <v>18</v>
      </c>
      <c r="H382" s="97" t="n">
        <v>20</v>
      </c>
      <c r="I382" s="97" t="n">
        <v>5</v>
      </c>
      <c r="J382" s="97" t="n">
        <v>18</v>
      </c>
      <c r="K382" s="97" t="n">
        <v>20</v>
      </c>
      <c r="L382" s="97" t="n">
        <v>8</v>
      </c>
      <c r="M382" s="97" t="n">
        <v>18</v>
      </c>
      <c r="N382" s="97" t="n">
        <v>20</v>
      </c>
      <c r="O382" s="97" t="n">
        <v>11</v>
      </c>
      <c r="P382" s="97" t="n">
        <v>18</v>
      </c>
      <c r="Q382" s="77" t="s">
        <v>272</v>
      </c>
      <c r="R382" s="167" t="s">
        <v>313</v>
      </c>
      <c r="S382" s="101" t="n">
        <v>20000</v>
      </c>
      <c r="T382" s="121" t="n">
        <f aca="false">SUM(S382*4)</f>
        <v>80000</v>
      </c>
    </row>
    <row r="383" customFormat="false" ht="12.75" hidden="false" customHeight="false" outlineLevel="0" collapsed="false">
      <c r="A383" s="97"/>
      <c r="B383" s="97"/>
      <c r="C383" s="97"/>
      <c r="D383" s="97"/>
      <c r="E383" s="97"/>
      <c r="F383" s="97"/>
      <c r="G383" s="97"/>
      <c r="H383" s="97"/>
      <c r="I383" s="97"/>
      <c r="J383" s="97"/>
      <c r="K383" s="97"/>
      <c r="L383" s="97"/>
      <c r="M383" s="97"/>
      <c r="N383" s="97"/>
      <c r="O383" s="97"/>
      <c r="P383" s="97"/>
      <c r="Q383" s="97"/>
      <c r="R383" s="97"/>
      <c r="S383" s="97"/>
      <c r="T383" s="121" t="n">
        <f aca="false">SUM(T374:T382)</f>
        <v>2420000</v>
      </c>
    </row>
    <row r="384" customFormat="false" ht="12.75" hidden="false" customHeight="false" outlineLevel="0" collapsed="false">
      <c r="A384" s="20"/>
      <c r="B384" s="20"/>
      <c r="C384" s="20"/>
      <c r="D384" s="20"/>
      <c r="E384" s="20"/>
      <c r="F384" s="20"/>
      <c r="G384" s="20"/>
      <c r="H384" s="20"/>
      <c r="I384" s="20"/>
      <c r="J384" s="20"/>
      <c r="K384" s="20"/>
      <c r="L384" s="20"/>
      <c r="M384" s="20"/>
      <c r="N384" s="20"/>
      <c r="O384" s="20"/>
      <c r="P384" s="20"/>
      <c r="Q384" s="20"/>
      <c r="R384" s="20"/>
      <c r="S384" s="20"/>
      <c r="T384" s="158"/>
    </row>
    <row r="385" customFormat="false" ht="12.75" hidden="false" customHeight="false" outlineLevel="0" collapsed="false">
      <c r="A385" s="20"/>
      <c r="B385" s="20"/>
      <c r="C385" s="20"/>
      <c r="D385" s="20"/>
      <c r="E385" s="20"/>
      <c r="F385" s="20"/>
      <c r="G385" s="20"/>
      <c r="H385" s="20"/>
      <c r="I385" s="20"/>
      <c r="J385" s="20"/>
      <c r="K385" s="20"/>
      <c r="L385" s="20"/>
      <c r="M385" s="20"/>
      <c r="N385" s="20"/>
      <c r="O385" s="20"/>
      <c r="P385" s="20"/>
      <c r="Q385" s="20"/>
      <c r="R385" s="20"/>
      <c r="S385" s="20"/>
      <c r="T385" s="158"/>
    </row>
    <row r="386" customFormat="false" ht="12.75" hidden="false" customHeight="false" outlineLevel="0" collapsed="false">
      <c r="A386" s="20"/>
      <c r="B386" s="20"/>
      <c r="C386" s="20"/>
      <c r="D386" s="20"/>
      <c r="E386" s="20"/>
      <c r="F386" s="20"/>
      <c r="G386" s="20"/>
      <c r="H386" s="20"/>
      <c r="I386" s="20"/>
      <c r="J386" s="20"/>
      <c r="K386" s="20"/>
      <c r="L386" s="20"/>
      <c r="M386" s="20"/>
      <c r="N386" s="20"/>
      <c r="O386" s="20"/>
      <c r="P386" s="20"/>
      <c r="Q386" s="20"/>
      <c r="R386" s="20"/>
      <c r="S386" s="20"/>
      <c r="T386" s="158"/>
    </row>
    <row r="387" customFormat="false" ht="12.75" hidden="false" customHeight="false" outlineLevel="0" collapsed="false">
      <c r="A387" s="20"/>
      <c r="B387" s="20"/>
      <c r="C387" s="20"/>
      <c r="D387" s="20"/>
      <c r="E387" s="20"/>
      <c r="F387" s="20"/>
      <c r="G387" s="20"/>
      <c r="H387" s="20"/>
      <c r="I387" s="20"/>
      <c r="J387" s="20"/>
      <c r="K387" s="20"/>
      <c r="L387" s="20"/>
      <c r="M387" s="20"/>
      <c r="N387" s="20"/>
      <c r="O387" s="20"/>
      <c r="P387" s="20"/>
      <c r="Q387" s="20"/>
      <c r="R387" s="20"/>
      <c r="S387" s="20"/>
      <c r="T387" s="158"/>
    </row>
    <row r="388" customFormat="false" ht="12.75" hidden="false" customHeight="false" outlineLevel="0" collapsed="false">
      <c r="A388" s="20"/>
      <c r="B388" s="20"/>
      <c r="C388" s="20"/>
      <c r="D388" s="20"/>
      <c r="E388" s="20"/>
      <c r="F388" s="20"/>
      <c r="G388" s="20"/>
      <c r="H388" s="20"/>
      <c r="I388" s="20"/>
      <c r="J388" s="20"/>
      <c r="K388" s="20"/>
      <c r="L388" s="20"/>
      <c r="M388" s="20"/>
      <c r="N388" s="20"/>
      <c r="O388" s="20"/>
      <c r="P388" s="20"/>
      <c r="Q388" s="20"/>
      <c r="R388" s="20"/>
      <c r="S388" s="20"/>
      <c r="T388" s="158"/>
    </row>
    <row r="389" customFormat="false" ht="12.75" hidden="false" customHeight="false" outlineLevel="0" collapsed="false">
      <c r="A389" s="20"/>
      <c r="B389" s="20"/>
      <c r="C389" s="20"/>
      <c r="D389" s="20"/>
      <c r="E389" s="20"/>
      <c r="F389" s="20"/>
      <c r="G389" s="20"/>
      <c r="H389" s="20"/>
      <c r="I389" s="20"/>
      <c r="J389" s="20"/>
      <c r="K389" s="20"/>
      <c r="L389" s="20"/>
      <c r="M389" s="20"/>
      <c r="N389" s="20"/>
      <c r="O389" s="20"/>
      <c r="P389" s="20"/>
      <c r="Q389" s="20"/>
      <c r="R389" s="20"/>
      <c r="S389" s="20"/>
      <c r="T389" s="158"/>
    </row>
    <row r="390" customFormat="false" ht="12.75" hidden="false" customHeight="false" outlineLevel="0" collapsed="false">
      <c r="A390" s="20"/>
      <c r="B390" s="20"/>
      <c r="C390" s="20"/>
      <c r="D390" s="20"/>
      <c r="E390" s="20"/>
      <c r="F390" s="20"/>
      <c r="G390" s="20"/>
      <c r="H390" s="20"/>
      <c r="I390" s="20"/>
      <c r="J390" s="20"/>
      <c r="K390" s="20"/>
      <c r="L390" s="20"/>
      <c r="M390" s="20"/>
      <c r="N390" s="20"/>
      <c r="O390" s="20"/>
      <c r="P390" s="20"/>
      <c r="Q390" s="20"/>
      <c r="R390" s="20"/>
      <c r="S390" s="20"/>
      <c r="T390" s="158"/>
    </row>
    <row r="391" customFormat="false" ht="12.75" hidden="false" customHeight="false" outlineLevel="0" collapsed="false">
      <c r="A391" s="20"/>
      <c r="B391" s="20"/>
      <c r="C391" s="20"/>
      <c r="D391" s="20"/>
      <c r="E391" s="20"/>
      <c r="F391" s="20"/>
      <c r="G391" s="20"/>
      <c r="H391" s="20"/>
      <c r="I391" s="20"/>
      <c r="J391" s="20"/>
      <c r="K391" s="20"/>
      <c r="L391" s="20"/>
      <c r="M391" s="20"/>
      <c r="N391" s="20"/>
      <c r="O391" s="20"/>
      <c r="P391" s="20"/>
      <c r="Q391" s="20"/>
      <c r="R391" s="20"/>
      <c r="S391" s="20"/>
      <c r="T391" s="158"/>
    </row>
    <row r="392" customFormat="false" ht="12.75" hidden="false" customHeight="false" outlineLevel="0" collapsed="false">
      <c r="A392" s="20"/>
      <c r="B392" s="20"/>
      <c r="C392" s="20"/>
      <c r="D392" s="20"/>
      <c r="E392" s="20"/>
      <c r="F392" s="20"/>
      <c r="G392" s="20"/>
      <c r="H392" s="20"/>
      <c r="I392" s="20"/>
      <c r="J392" s="20"/>
      <c r="K392" s="20"/>
      <c r="L392" s="20"/>
      <c r="M392" s="20"/>
      <c r="N392" s="20"/>
      <c r="O392" s="20"/>
      <c r="P392" s="20"/>
      <c r="Q392" s="20"/>
      <c r="R392" s="20"/>
      <c r="S392" s="20"/>
      <c r="T392" s="158"/>
    </row>
    <row r="393" customFormat="false" ht="12.75" hidden="false" customHeight="false" outlineLevel="0" collapsed="false">
      <c r="A393" s="20"/>
      <c r="B393" s="20"/>
      <c r="C393" s="20"/>
      <c r="D393" s="20"/>
      <c r="E393" s="20"/>
      <c r="F393" s="20"/>
      <c r="G393" s="20"/>
      <c r="H393" s="20"/>
      <c r="I393" s="20"/>
      <c r="J393" s="20"/>
      <c r="K393" s="20"/>
      <c r="L393" s="20"/>
      <c r="M393" s="20"/>
      <c r="N393" s="20"/>
      <c r="O393" s="20"/>
      <c r="P393" s="20"/>
      <c r="Q393" s="20"/>
      <c r="R393" s="20"/>
      <c r="S393" s="20"/>
      <c r="T393" s="158"/>
    </row>
    <row r="394" customFormat="false" ht="12.75" hidden="false" customHeight="false" outlineLevel="0" collapsed="false">
      <c r="A394" s="20"/>
      <c r="B394" s="20"/>
      <c r="C394" s="20"/>
      <c r="D394" s="20"/>
      <c r="E394" s="20"/>
      <c r="F394" s="20"/>
      <c r="G394" s="20"/>
      <c r="H394" s="20"/>
      <c r="I394" s="20"/>
      <c r="J394" s="20"/>
      <c r="K394" s="20"/>
      <c r="L394" s="20"/>
      <c r="M394" s="20"/>
      <c r="N394" s="20"/>
      <c r="O394" s="20"/>
      <c r="P394" s="20"/>
      <c r="Q394" s="20"/>
      <c r="R394" s="20"/>
      <c r="S394" s="20"/>
      <c r="T394" s="158"/>
    </row>
    <row r="400" customFormat="false" ht="18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</row>
    <row r="401" customFormat="false" ht="18" hidden="false" customHeight="false" outlineLevel="0" collapsed="false">
      <c r="A401" s="1" t="str">
        <f aca="false">$A$7</f>
        <v>PLAN DE MANTENIMIENTO VIGENCIA 2018</v>
      </c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</row>
    <row r="402" customFormat="false" ht="18" hidden="false" customHeight="false" outlineLevel="0" collapsed="false">
      <c r="A402" s="1" t="s">
        <v>286</v>
      </c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</row>
    <row r="403" customFormat="false" ht="12.75" hidden="false" customHeight="false" outlineLevel="0" collapsed="false">
      <c r="A403" s="95" t="s">
        <v>28</v>
      </c>
      <c r="B403" s="76" t="s">
        <v>29</v>
      </c>
      <c r="C403" s="76" t="s">
        <v>56</v>
      </c>
      <c r="D403" s="76" t="s">
        <v>30</v>
      </c>
      <c r="E403" s="76" t="s">
        <v>31</v>
      </c>
      <c r="F403" s="76"/>
      <c r="G403" s="76"/>
      <c r="H403" s="76"/>
      <c r="I403" s="76"/>
      <c r="J403" s="76"/>
      <c r="K403" s="76"/>
      <c r="L403" s="76"/>
      <c r="M403" s="76"/>
      <c r="N403" s="76"/>
      <c r="O403" s="76"/>
      <c r="P403" s="76"/>
      <c r="Q403" s="76" t="s">
        <v>32</v>
      </c>
      <c r="R403" s="95" t="s">
        <v>33</v>
      </c>
      <c r="S403" s="76" t="s">
        <v>34</v>
      </c>
      <c r="T403" s="76" t="s">
        <v>35</v>
      </c>
    </row>
    <row r="404" customFormat="false" ht="12.75" hidden="false" customHeight="false" outlineLevel="0" collapsed="false">
      <c r="A404" s="95"/>
      <c r="B404" s="76"/>
      <c r="C404" s="76"/>
      <c r="D404" s="76"/>
      <c r="E404" s="95" t="s">
        <v>36</v>
      </c>
      <c r="F404" s="95"/>
      <c r="G404" s="95"/>
      <c r="H404" s="95" t="s">
        <v>37</v>
      </c>
      <c r="I404" s="95"/>
      <c r="J404" s="95"/>
      <c r="K404" s="95" t="s">
        <v>46</v>
      </c>
      <c r="L404" s="95"/>
      <c r="M404" s="95"/>
      <c r="N404" s="95" t="s">
        <v>47</v>
      </c>
      <c r="O404" s="95"/>
      <c r="P404" s="95"/>
      <c r="Q404" s="76"/>
      <c r="R404" s="95"/>
      <c r="S404" s="76"/>
      <c r="T404" s="76"/>
    </row>
    <row r="405" customFormat="false" ht="15" hidden="false" customHeight="true" outlineLevel="0" collapsed="false">
      <c r="A405" s="95"/>
      <c r="B405" s="76"/>
      <c r="C405" s="76"/>
      <c r="D405" s="76"/>
      <c r="E405" s="97" t="s">
        <v>38</v>
      </c>
      <c r="F405" s="97" t="s">
        <v>39</v>
      </c>
      <c r="G405" s="97" t="s">
        <v>40</v>
      </c>
      <c r="H405" s="97" t="s">
        <v>38</v>
      </c>
      <c r="I405" s="97" t="s">
        <v>39</v>
      </c>
      <c r="J405" s="97" t="s">
        <v>40</v>
      </c>
      <c r="K405" s="97" t="s">
        <v>38</v>
      </c>
      <c r="L405" s="97" t="s">
        <v>39</v>
      </c>
      <c r="M405" s="97" t="s">
        <v>40</v>
      </c>
      <c r="N405" s="97" t="s">
        <v>38</v>
      </c>
      <c r="O405" s="97" t="s">
        <v>39</v>
      </c>
      <c r="P405" s="97" t="s">
        <v>40</v>
      </c>
      <c r="Q405" s="76"/>
      <c r="R405" s="95"/>
      <c r="S405" s="76"/>
      <c r="T405" s="76"/>
    </row>
    <row r="406" customFormat="false" ht="26.25" hidden="false" customHeight="true" outlineLevel="0" collapsed="false">
      <c r="A406" s="141" t="s">
        <v>315</v>
      </c>
      <c r="B406" s="97" t="s">
        <v>207</v>
      </c>
      <c r="C406" s="114" t="s">
        <v>316</v>
      </c>
      <c r="D406" s="97" t="s">
        <v>271</v>
      </c>
      <c r="E406" s="97" t="n">
        <v>20</v>
      </c>
      <c r="F406" s="97" t="n">
        <v>2</v>
      </c>
      <c r="G406" s="97" t="n">
        <v>18</v>
      </c>
      <c r="H406" s="97" t="n">
        <v>20</v>
      </c>
      <c r="I406" s="97" t="n">
        <v>5</v>
      </c>
      <c r="J406" s="97" t="n">
        <v>18</v>
      </c>
      <c r="K406" s="97" t="n">
        <v>20</v>
      </c>
      <c r="L406" s="97" t="n">
        <v>8</v>
      </c>
      <c r="M406" s="97" t="n">
        <v>18</v>
      </c>
      <c r="N406" s="97" t="n">
        <v>20</v>
      </c>
      <c r="O406" s="97" t="n">
        <v>11</v>
      </c>
      <c r="P406" s="97" t="n">
        <v>18</v>
      </c>
      <c r="Q406" s="77" t="s">
        <v>272</v>
      </c>
      <c r="R406" s="141" t="s">
        <v>317</v>
      </c>
      <c r="S406" s="101" t="n">
        <v>80000</v>
      </c>
      <c r="T406" s="101" t="n">
        <f aca="false">SUM(S406*3)</f>
        <v>240000</v>
      </c>
    </row>
    <row r="407" customFormat="false" ht="26.25" hidden="false" customHeight="true" outlineLevel="0" collapsed="false">
      <c r="A407" s="142" t="s">
        <v>318</v>
      </c>
      <c r="B407" s="114" t="s">
        <v>207</v>
      </c>
      <c r="C407" s="114" t="s">
        <v>319</v>
      </c>
      <c r="D407" s="97" t="s">
        <v>271</v>
      </c>
      <c r="E407" s="97" t="n">
        <v>20</v>
      </c>
      <c r="F407" s="97" t="n">
        <v>2</v>
      </c>
      <c r="G407" s="97" t="n">
        <v>18</v>
      </c>
      <c r="H407" s="97" t="n">
        <v>20</v>
      </c>
      <c r="I407" s="97" t="n">
        <v>5</v>
      </c>
      <c r="J407" s="97" t="n">
        <v>18</v>
      </c>
      <c r="K407" s="97" t="n">
        <v>20</v>
      </c>
      <c r="L407" s="97" t="n">
        <v>8</v>
      </c>
      <c r="M407" s="97" t="n">
        <v>18</v>
      </c>
      <c r="N407" s="97" t="n">
        <v>20</v>
      </c>
      <c r="O407" s="97" t="n">
        <v>11</v>
      </c>
      <c r="P407" s="97" t="n">
        <v>18</v>
      </c>
      <c r="Q407" s="77" t="s">
        <v>272</v>
      </c>
      <c r="R407" s="141" t="s">
        <v>320</v>
      </c>
      <c r="S407" s="101" t="n">
        <v>40000</v>
      </c>
      <c r="T407" s="101" t="n">
        <f aca="false">SUM(S407*3)</f>
        <v>120000</v>
      </c>
    </row>
    <row r="408" customFormat="false" ht="26.25" hidden="false" customHeight="true" outlineLevel="0" collapsed="false">
      <c r="A408" s="141" t="s">
        <v>321</v>
      </c>
      <c r="B408" s="97" t="s">
        <v>207</v>
      </c>
      <c r="C408" s="97"/>
      <c r="D408" s="97" t="s">
        <v>271</v>
      </c>
      <c r="E408" s="97" t="n">
        <v>20</v>
      </c>
      <c r="F408" s="97" t="n">
        <v>2</v>
      </c>
      <c r="G408" s="97" t="n">
        <v>18</v>
      </c>
      <c r="H408" s="97" t="n">
        <v>20</v>
      </c>
      <c r="I408" s="97" t="n">
        <v>5</v>
      </c>
      <c r="J408" s="97" t="n">
        <v>18</v>
      </c>
      <c r="K408" s="97" t="n">
        <v>20</v>
      </c>
      <c r="L408" s="97" t="n">
        <v>8</v>
      </c>
      <c r="M408" s="97" t="n">
        <v>18</v>
      </c>
      <c r="N408" s="97" t="n">
        <v>20</v>
      </c>
      <c r="O408" s="97" t="n">
        <v>11</v>
      </c>
      <c r="P408" s="97" t="n">
        <v>18</v>
      </c>
      <c r="Q408" s="77" t="s">
        <v>272</v>
      </c>
      <c r="R408" s="141" t="s">
        <v>322</v>
      </c>
      <c r="S408" s="101" t="n">
        <v>30000</v>
      </c>
      <c r="T408" s="101" t="n">
        <f aca="false">SUM(S408*3)</f>
        <v>90000</v>
      </c>
    </row>
    <row r="409" customFormat="false" ht="29.25" hidden="false" customHeight="true" outlineLevel="0" collapsed="false">
      <c r="A409" s="97" t="s">
        <v>323</v>
      </c>
      <c r="B409" s="97" t="s">
        <v>207</v>
      </c>
      <c r="C409" s="97"/>
      <c r="D409" s="97" t="s">
        <v>271</v>
      </c>
      <c r="E409" s="97" t="n">
        <v>20</v>
      </c>
      <c r="F409" s="97" t="n">
        <v>2</v>
      </c>
      <c r="G409" s="97" t="n">
        <v>18</v>
      </c>
      <c r="H409" s="97" t="n">
        <v>20</v>
      </c>
      <c r="I409" s="97" t="n">
        <v>5</v>
      </c>
      <c r="J409" s="97" t="n">
        <v>18</v>
      </c>
      <c r="K409" s="97" t="n">
        <v>20</v>
      </c>
      <c r="L409" s="97" t="n">
        <v>8</v>
      </c>
      <c r="M409" s="97" t="n">
        <v>18</v>
      </c>
      <c r="N409" s="97" t="n">
        <v>20</v>
      </c>
      <c r="O409" s="97" t="n">
        <v>11</v>
      </c>
      <c r="P409" s="97" t="n">
        <v>18</v>
      </c>
      <c r="Q409" s="77" t="s">
        <v>272</v>
      </c>
      <c r="R409" s="141" t="s">
        <v>324</v>
      </c>
      <c r="S409" s="101" t="n">
        <v>30000</v>
      </c>
      <c r="T409" s="101" t="n">
        <f aca="false">SUM(S409*3)</f>
        <v>90000</v>
      </c>
    </row>
    <row r="410" customFormat="false" ht="15" hidden="false" customHeight="true" outlineLevel="0" collapsed="false">
      <c r="A410" s="97" t="s">
        <v>325</v>
      </c>
      <c r="B410" s="97" t="s">
        <v>207</v>
      </c>
      <c r="C410" s="114" t="s">
        <v>326</v>
      </c>
      <c r="D410" s="97" t="s">
        <v>271</v>
      </c>
      <c r="E410" s="97" t="n">
        <v>20</v>
      </c>
      <c r="F410" s="97" t="n">
        <v>2</v>
      </c>
      <c r="G410" s="97" t="n">
        <v>18</v>
      </c>
      <c r="H410" s="97" t="n">
        <v>20</v>
      </c>
      <c r="I410" s="97" t="n">
        <v>5</v>
      </c>
      <c r="J410" s="97" t="n">
        <v>18</v>
      </c>
      <c r="K410" s="97" t="n">
        <v>20</v>
      </c>
      <c r="L410" s="97" t="n">
        <v>8</v>
      </c>
      <c r="M410" s="97" t="n">
        <v>18</v>
      </c>
      <c r="N410" s="97" t="n">
        <v>20</v>
      </c>
      <c r="O410" s="97" t="n">
        <v>11</v>
      </c>
      <c r="P410" s="97" t="n">
        <v>18</v>
      </c>
      <c r="Q410" s="77" t="s">
        <v>272</v>
      </c>
      <c r="R410" s="97" t="s">
        <v>327</v>
      </c>
      <c r="S410" s="101" t="n">
        <v>30000</v>
      </c>
      <c r="T410" s="101" t="n">
        <f aca="false">SUM(S410*3)</f>
        <v>90000</v>
      </c>
    </row>
    <row r="411" customFormat="false" ht="25.5" hidden="false" customHeight="false" outlineLevel="0" collapsed="false">
      <c r="A411" s="168" t="s">
        <v>328</v>
      </c>
      <c r="B411" s="97" t="s">
        <v>329</v>
      </c>
      <c r="C411" s="97"/>
      <c r="D411" s="97" t="s">
        <v>271</v>
      </c>
      <c r="E411" s="97" t="n">
        <v>20</v>
      </c>
      <c r="F411" s="97" t="n">
        <v>2</v>
      </c>
      <c r="G411" s="97" t="n">
        <v>18</v>
      </c>
      <c r="H411" s="97" t="n">
        <v>20</v>
      </c>
      <c r="I411" s="97" t="n">
        <v>5</v>
      </c>
      <c r="J411" s="97" t="n">
        <v>18</v>
      </c>
      <c r="K411" s="97" t="n">
        <v>20</v>
      </c>
      <c r="L411" s="97" t="n">
        <v>8</v>
      </c>
      <c r="M411" s="97" t="n">
        <v>18</v>
      </c>
      <c r="N411" s="97" t="n">
        <v>20</v>
      </c>
      <c r="O411" s="97" t="n">
        <v>11</v>
      </c>
      <c r="P411" s="97" t="n">
        <v>18</v>
      </c>
      <c r="Q411" s="77" t="s">
        <v>272</v>
      </c>
      <c r="R411" s="97" t="s">
        <v>330</v>
      </c>
      <c r="S411" s="101" t="n">
        <v>40000</v>
      </c>
      <c r="T411" s="101" t="n">
        <f aca="false">SUM(S411*3)</f>
        <v>120000</v>
      </c>
    </row>
    <row r="412" customFormat="false" ht="16.5" hidden="false" customHeight="true" outlineLevel="0" collapsed="false">
      <c r="A412" s="149" t="s">
        <v>331</v>
      </c>
      <c r="B412" s="97" t="s">
        <v>329</v>
      </c>
      <c r="C412" s="97"/>
      <c r="D412" s="97" t="s">
        <v>271</v>
      </c>
      <c r="E412" s="97" t="n">
        <v>20</v>
      </c>
      <c r="F412" s="97" t="n">
        <v>2</v>
      </c>
      <c r="G412" s="97" t="n">
        <v>18</v>
      </c>
      <c r="H412" s="97" t="n">
        <v>20</v>
      </c>
      <c r="I412" s="97" t="n">
        <v>5</v>
      </c>
      <c r="J412" s="97" t="n">
        <v>18</v>
      </c>
      <c r="K412" s="97" t="n">
        <v>20</v>
      </c>
      <c r="L412" s="97" t="n">
        <v>8</v>
      </c>
      <c r="M412" s="97" t="n">
        <v>18</v>
      </c>
      <c r="N412" s="97" t="n">
        <v>20</v>
      </c>
      <c r="O412" s="97" t="n">
        <v>11</v>
      </c>
      <c r="P412" s="97" t="n">
        <v>18</v>
      </c>
      <c r="Q412" s="77" t="s">
        <v>272</v>
      </c>
      <c r="R412" s="97" t="s">
        <v>332</v>
      </c>
      <c r="S412" s="101" t="n">
        <v>40000</v>
      </c>
      <c r="T412" s="101" t="n">
        <f aca="false">SUM(S412*3)</f>
        <v>120000</v>
      </c>
    </row>
    <row r="413" customFormat="false" ht="27.75" hidden="false" customHeight="true" outlineLevel="0" collapsed="false">
      <c r="A413" s="97" t="s">
        <v>333</v>
      </c>
      <c r="B413" s="97" t="s">
        <v>329</v>
      </c>
      <c r="C413" s="97"/>
      <c r="D413" s="97" t="s">
        <v>271</v>
      </c>
      <c r="E413" s="97" t="n">
        <v>20</v>
      </c>
      <c r="F413" s="97" t="n">
        <v>2</v>
      </c>
      <c r="G413" s="97" t="n">
        <v>18</v>
      </c>
      <c r="H413" s="97" t="n">
        <v>20</v>
      </c>
      <c r="I413" s="97" t="n">
        <v>5</v>
      </c>
      <c r="J413" s="97" t="n">
        <v>18</v>
      </c>
      <c r="K413" s="97" t="n">
        <v>20</v>
      </c>
      <c r="L413" s="97" t="n">
        <v>8</v>
      </c>
      <c r="M413" s="97" t="n">
        <v>18</v>
      </c>
      <c r="N413" s="97" t="n">
        <v>20</v>
      </c>
      <c r="O413" s="97" t="n">
        <v>11</v>
      </c>
      <c r="P413" s="97" t="n">
        <v>18</v>
      </c>
      <c r="Q413" s="77" t="s">
        <v>272</v>
      </c>
      <c r="R413" s="142" t="s">
        <v>302</v>
      </c>
      <c r="S413" s="101" t="n">
        <v>40000</v>
      </c>
      <c r="T413" s="101" t="n">
        <f aca="false">SUM(S413*3)</f>
        <v>120000</v>
      </c>
    </row>
    <row r="414" customFormat="false" ht="27.75" hidden="false" customHeight="true" outlineLevel="0" collapsed="false">
      <c r="A414" s="114" t="s">
        <v>334</v>
      </c>
      <c r="B414" s="97" t="s">
        <v>329</v>
      </c>
      <c r="C414" s="97"/>
      <c r="D414" s="97" t="s">
        <v>271</v>
      </c>
      <c r="E414" s="97" t="n">
        <v>20</v>
      </c>
      <c r="F414" s="97" t="n">
        <v>2</v>
      </c>
      <c r="G414" s="97" t="n">
        <v>18</v>
      </c>
      <c r="H414" s="97" t="n">
        <v>20</v>
      </c>
      <c r="I414" s="97" t="n">
        <v>5</v>
      </c>
      <c r="J414" s="97" t="n">
        <v>18</v>
      </c>
      <c r="K414" s="97" t="n">
        <v>20</v>
      </c>
      <c r="L414" s="97" t="n">
        <v>8</v>
      </c>
      <c r="M414" s="97" t="n">
        <v>18</v>
      </c>
      <c r="N414" s="97" t="n">
        <v>20</v>
      </c>
      <c r="O414" s="97" t="n">
        <v>11</v>
      </c>
      <c r="P414" s="97" t="n">
        <v>18</v>
      </c>
      <c r="Q414" s="77" t="s">
        <v>272</v>
      </c>
      <c r="R414" s="142" t="s">
        <v>302</v>
      </c>
      <c r="S414" s="101" t="n">
        <v>40000</v>
      </c>
      <c r="T414" s="101" t="n">
        <f aca="false">SUM(S414*3)</f>
        <v>120000</v>
      </c>
    </row>
    <row r="415" customFormat="false" ht="27.75" hidden="false" customHeight="true" outlineLevel="0" collapsed="false">
      <c r="A415" s="114" t="s">
        <v>335</v>
      </c>
      <c r="B415" s="97" t="s">
        <v>329</v>
      </c>
      <c r="C415" s="97"/>
      <c r="D415" s="97" t="s">
        <v>271</v>
      </c>
      <c r="E415" s="97" t="n">
        <v>20</v>
      </c>
      <c r="F415" s="97" t="n">
        <v>2</v>
      </c>
      <c r="G415" s="97" t="n">
        <v>18</v>
      </c>
      <c r="H415" s="97" t="n">
        <v>20</v>
      </c>
      <c r="I415" s="97" t="n">
        <v>5</v>
      </c>
      <c r="J415" s="97" t="n">
        <v>18</v>
      </c>
      <c r="K415" s="97" t="n">
        <v>20</v>
      </c>
      <c r="L415" s="97" t="n">
        <v>8</v>
      </c>
      <c r="M415" s="97" t="n">
        <v>18</v>
      </c>
      <c r="N415" s="97" t="n">
        <v>20</v>
      </c>
      <c r="O415" s="97" t="n">
        <v>11</v>
      </c>
      <c r="P415" s="97" t="n">
        <v>18</v>
      </c>
      <c r="Q415" s="77" t="s">
        <v>272</v>
      </c>
      <c r="R415" s="142" t="s">
        <v>336</v>
      </c>
      <c r="S415" s="101" t="n">
        <v>40000</v>
      </c>
      <c r="T415" s="101" t="n">
        <f aca="false">SUM(S415*3)</f>
        <v>120000</v>
      </c>
    </row>
    <row r="416" customFormat="false" ht="27.75" hidden="false" customHeight="true" outlineLevel="0" collapsed="false">
      <c r="A416" s="114" t="s">
        <v>337</v>
      </c>
      <c r="B416" s="97" t="s">
        <v>329</v>
      </c>
      <c r="C416" s="97"/>
      <c r="D416" s="97" t="s">
        <v>271</v>
      </c>
      <c r="E416" s="97" t="n">
        <v>20</v>
      </c>
      <c r="F416" s="97" t="n">
        <v>2</v>
      </c>
      <c r="G416" s="97" t="n">
        <v>18</v>
      </c>
      <c r="H416" s="97" t="n">
        <v>20</v>
      </c>
      <c r="I416" s="97" t="n">
        <v>5</v>
      </c>
      <c r="J416" s="97" t="n">
        <v>18</v>
      </c>
      <c r="K416" s="97" t="n">
        <v>20</v>
      </c>
      <c r="L416" s="97" t="n">
        <v>8</v>
      </c>
      <c r="M416" s="97" t="n">
        <v>18</v>
      </c>
      <c r="N416" s="97" t="n">
        <v>20</v>
      </c>
      <c r="O416" s="97" t="n">
        <v>11</v>
      </c>
      <c r="P416" s="97" t="n">
        <v>18</v>
      </c>
      <c r="Q416" s="77" t="s">
        <v>272</v>
      </c>
      <c r="R416" s="142" t="s">
        <v>338</v>
      </c>
      <c r="S416" s="101" t="n">
        <v>40000</v>
      </c>
      <c r="T416" s="101" t="n">
        <f aca="false">SUM(S416*3)</f>
        <v>120000</v>
      </c>
    </row>
    <row r="417" customFormat="false" ht="16.5" hidden="false" customHeight="true" outlineLevel="0" collapsed="false">
      <c r="A417" s="97" t="s">
        <v>339</v>
      </c>
      <c r="B417" s="97" t="s">
        <v>220</v>
      </c>
      <c r="C417" s="97"/>
      <c r="D417" s="97" t="s">
        <v>271</v>
      </c>
      <c r="E417" s="97" t="n">
        <v>20</v>
      </c>
      <c r="F417" s="97" t="n">
        <v>2</v>
      </c>
      <c r="G417" s="97" t="n">
        <v>18</v>
      </c>
      <c r="H417" s="97" t="n">
        <v>20</v>
      </c>
      <c r="I417" s="97" t="n">
        <v>5</v>
      </c>
      <c r="J417" s="97" t="n">
        <v>18</v>
      </c>
      <c r="K417" s="97" t="n">
        <v>20</v>
      </c>
      <c r="L417" s="97" t="n">
        <v>8</v>
      </c>
      <c r="M417" s="97" t="n">
        <v>18</v>
      </c>
      <c r="N417" s="97" t="n">
        <v>20</v>
      </c>
      <c r="O417" s="97" t="n">
        <v>11</v>
      </c>
      <c r="P417" s="97" t="n">
        <v>18</v>
      </c>
      <c r="Q417" s="77" t="s">
        <v>272</v>
      </c>
      <c r="R417" s="97" t="s">
        <v>340</v>
      </c>
      <c r="S417" s="101" t="n">
        <v>40000</v>
      </c>
      <c r="T417" s="101" t="n">
        <f aca="false">SUM(S417*3)</f>
        <v>120000</v>
      </c>
    </row>
    <row r="418" customFormat="false" ht="26.25" hidden="false" customHeight="true" outlineLevel="0" collapsed="false">
      <c r="A418" s="97" t="s">
        <v>341</v>
      </c>
      <c r="B418" s="97" t="s">
        <v>257</v>
      </c>
      <c r="C418" s="97"/>
      <c r="D418" s="97" t="s">
        <v>271</v>
      </c>
      <c r="E418" s="97" t="n">
        <v>20</v>
      </c>
      <c r="F418" s="97" t="n">
        <v>2</v>
      </c>
      <c r="G418" s="97" t="n">
        <v>18</v>
      </c>
      <c r="H418" s="97" t="n">
        <v>20</v>
      </c>
      <c r="I418" s="97" t="n">
        <v>5</v>
      </c>
      <c r="J418" s="97" t="n">
        <v>18</v>
      </c>
      <c r="K418" s="97" t="n">
        <v>20</v>
      </c>
      <c r="L418" s="97" t="n">
        <v>8</v>
      </c>
      <c r="M418" s="97" t="n">
        <v>18</v>
      </c>
      <c r="N418" s="97" t="n">
        <v>20</v>
      </c>
      <c r="O418" s="97" t="n">
        <v>11</v>
      </c>
      <c r="P418" s="97" t="n">
        <v>18</v>
      </c>
      <c r="Q418" s="77" t="s">
        <v>272</v>
      </c>
      <c r="R418" s="142" t="s">
        <v>302</v>
      </c>
      <c r="S418" s="101" t="n">
        <v>40000</v>
      </c>
      <c r="T418" s="101" t="n">
        <f aca="false">SUM(S418*3)</f>
        <v>120000</v>
      </c>
    </row>
    <row r="419" customFormat="false" ht="17.1" hidden="false" customHeight="true" outlineLevel="0" collapsed="false">
      <c r="A419" s="114" t="s">
        <v>342</v>
      </c>
      <c r="B419" s="97" t="s">
        <v>257</v>
      </c>
      <c r="C419" s="97"/>
      <c r="D419" s="97" t="s">
        <v>271</v>
      </c>
      <c r="E419" s="97" t="n">
        <v>20</v>
      </c>
      <c r="F419" s="97" t="n">
        <v>2</v>
      </c>
      <c r="G419" s="97" t="n">
        <v>18</v>
      </c>
      <c r="H419" s="97" t="n">
        <v>20</v>
      </c>
      <c r="I419" s="97" t="n">
        <v>5</v>
      </c>
      <c r="J419" s="97" t="n">
        <v>18</v>
      </c>
      <c r="K419" s="97" t="n">
        <v>20</v>
      </c>
      <c r="L419" s="97" t="n">
        <v>8</v>
      </c>
      <c r="M419" s="97" t="n">
        <v>18</v>
      </c>
      <c r="N419" s="97" t="n">
        <v>20</v>
      </c>
      <c r="O419" s="97" t="n">
        <v>11</v>
      </c>
      <c r="P419" s="97" t="n">
        <v>18</v>
      </c>
      <c r="Q419" s="77" t="s">
        <v>272</v>
      </c>
      <c r="R419" s="97" t="s">
        <v>343</v>
      </c>
      <c r="S419" s="101" t="n">
        <v>40000</v>
      </c>
      <c r="T419" s="101" t="n">
        <f aca="false">SUM(S419*3)</f>
        <v>120000</v>
      </c>
    </row>
    <row r="420" customFormat="false" ht="24.75" hidden="false" customHeight="true" outlineLevel="0" collapsed="false">
      <c r="A420" s="114" t="s">
        <v>314</v>
      </c>
      <c r="B420" s="97" t="s">
        <v>257</v>
      </c>
      <c r="C420" s="97"/>
      <c r="D420" s="97" t="s">
        <v>271</v>
      </c>
      <c r="E420" s="97" t="n">
        <v>20</v>
      </c>
      <c r="F420" s="97" t="n">
        <v>2</v>
      </c>
      <c r="G420" s="97" t="n">
        <v>18</v>
      </c>
      <c r="H420" s="97" t="n">
        <v>20</v>
      </c>
      <c r="I420" s="97" t="n">
        <v>5</v>
      </c>
      <c r="J420" s="97" t="n">
        <v>18</v>
      </c>
      <c r="K420" s="97" t="n">
        <v>20</v>
      </c>
      <c r="L420" s="97" t="n">
        <v>8</v>
      </c>
      <c r="M420" s="97" t="n">
        <v>18</v>
      </c>
      <c r="N420" s="97" t="n">
        <v>20</v>
      </c>
      <c r="O420" s="97" t="n">
        <v>11</v>
      </c>
      <c r="P420" s="97" t="n">
        <v>18</v>
      </c>
      <c r="Q420" s="77" t="s">
        <v>272</v>
      </c>
      <c r="R420" s="142" t="s">
        <v>338</v>
      </c>
      <c r="S420" s="101" t="n">
        <v>40000</v>
      </c>
      <c r="T420" s="101" t="n">
        <f aca="false">SUM(S420*3)</f>
        <v>120000</v>
      </c>
    </row>
    <row r="421" customFormat="false" ht="27.75" hidden="false" customHeight="true" outlineLevel="0" collapsed="false">
      <c r="A421" s="114" t="s">
        <v>344</v>
      </c>
      <c r="B421" s="97" t="s">
        <v>257</v>
      </c>
      <c r="C421" s="97"/>
      <c r="D421" s="97" t="s">
        <v>271</v>
      </c>
      <c r="E421" s="97" t="n">
        <v>20</v>
      </c>
      <c r="F421" s="97" t="n">
        <v>2</v>
      </c>
      <c r="G421" s="97" t="n">
        <v>18</v>
      </c>
      <c r="H421" s="97" t="n">
        <v>20</v>
      </c>
      <c r="I421" s="97" t="n">
        <v>5</v>
      </c>
      <c r="J421" s="97" t="n">
        <v>18</v>
      </c>
      <c r="K421" s="97" t="n">
        <v>20</v>
      </c>
      <c r="L421" s="97" t="n">
        <v>8</v>
      </c>
      <c r="M421" s="97" t="n">
        <v>18</v>
      </c>
      <c r="N421" s="97" t="n">
        <v>20</v>
      </c>
      <c r="O421" s="97" t="n">
        <v>11</v>
      </c>
      <c r="P421" s="97" t="n">
        <v>18</v>
      </c>
      <c r="Q421" s="77" t="s">
        <v>272</v>
      </c>
      <c r="R421" s="142" t="s">
        <v>336</v>
      </c>
      <c r="S421" s="101" t="n">
        <v>40000</v>
      </c>
      <c r="T421" s="101" t="n">
        <f aca="false">SUM(S421*3)</f>
        <v>120000</v>
      </c>
    </row>
    <row r="422" customFormat="false" ht="27.75" hidden="false" customHeight="true" outlineLevel="0" collapsed="false">
      <c r="A422" s="114"/>
      <c r="B422" s="114"/>
      <c r="C422" s="114"/>
      <c r="D422" s="114"/>
      <c r="E422" s="114"/>
      <c r="F422" s="114"/>
      <c r="G422" s="114"/>
      <c r="H422" s="114"/>
      <c r="I422" s="114"/>
      <c r="J422" s="114"/>
      <c r="K422" s="114"/>
      <c r="L422" s="114"/>
      <c r="M422" s="114"/>
      <c r="N422" s="114"/>
      <c r="O422" s="114"/>
      <c r="P422" s="114"/>
      <c r="Q422" s="114"/>
      <c r="R422" s="114"/>
      <c r="S422" s="114"/>
      <c r="T422" s="105" t="n">
        <f aca="false">SUM(T406:T421)</f>
        <v>1950000</v>
      </c>
    </row>
    <row r="423" customFormat="false" ht="27.75" hidden="false" customHeight="true" outlineLevel="0" collapsed="false">
      <c r="A423" s="155"/>
      <c r="B423" s="155"/>
      <c r="C423" s="155"/>
      <c r="D423" s="155"/>
      <c r="E423" s="155"/>
      <c r="F423" s="155"/>
      <c r="G423" s="155"/>
      <c r="H423" s="155"/>
      <c r="I423" s="155"/>
      <c r="J423" s="155"/>
      <c r="K423" s="155"/>
      <c r="L423" s="155"/>
      <c r="M423" s="155"/>
      <c r="N423" s="155"/>
      <c r="O423" s="155"/>
      <c r="P423" s="155"/>
      <c r="Q423" s="155"/>
      <c r="R423" s="155"/>
      <c r="S423" s="155"/>
      <c r="T423" s="158"/>
    </row>
    <row r="424" customFormat="false" ht="27.75" hidden="false" customHeight="true" outlineLevel="0" collapsed="false">
      <c r="A424" s="155"/>
      <c r="B424" s="155"/>
      <c r="C424" s="155"/>
      <c r="D424" s="155"/>
      <c r="E424" s="155"/>
      <c r="F424" s="155"/>
      <c r="G424" s="155"/>
      <c r="H424" s="155"/>
      <c r="I424" s="155"/>
      <c r="J424" s="155"/>
      <c r="K424" s="155"/>
      <c r="L424" s="155"/>
      <c r="M424" s="155"/>
      <c r="N424" s="155"/>
      <c r="O424" s="155"/>
      <c r="P424" s="155"/>
      <c r="Q424" s="155"/>
      <c r="R424" s="155"/>
      <c r="S424" s="155"/>
      <c r="T424" s="158"/>
    </row>
    <row r="425" customFormat="false" ht="49.5" hidden="false" customHeight="true" outlineLevel="0" collapsed="false"/>
    <row r="426" customFormat="false" ht="17.1" hidden="false" customHeight="true" outlineLevel="0" collapsed="false">
      <c r="A426" s="1" t="str">
        <f aca="false">$A$7</f>
        <v>PLAN DE MANTENIMIENTO VIGENCIA 2018</v>
      </c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</row>
    <row r="427" customFormat="false" ht="17.1" hidden="false" customHeight="true" outlineLevel="0" collapsed="false">
      <c r="A427" s="1" t="s">
        <v>286</v>
      </c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</row>
    <row r="428" customFormat="false" ht="12.75" hidden="false" customHeight="false" outlineLevel="0" collapsed="false">
      <c r="A428" s="94"/>
      <c r="B428" s="94"/>
      <c r="C428" s="94"/>
      <c r="D428" s="94"/>
      <c r="E428" s="94"/>
      <c r="F428" s="94"/>
      <c r="G428" s="94"/>
      <c r="H428" s="94"/>
      <c r="I428" s="94"/>
      <c r="J428" s="94"/>
      <c r="K428" s="94"/>
      <c r="L428" s="94"/>
      <c r="M428" s="94"/>
      <c r="N428" s="94"/>
      <c r="O428" s="94"/>
      <c r="P428" s="94"/>
      <c r="Q428" s="94"/>
      <c r="R428" s="94"/>
      <c r="S428" s="94"/>
      <c r="T428" s="94"/>
    </row>
    <row r="429" customFormat="false" ht="12.75" hidden="false" customHeight="false" outlineLevel="0" collapsed="false">
      <c r="A429" s="95" t="s">
        <v>28</v>
      </c>
      <c r="B429" s="76" t="s">
        <v>29</v>
      </c>
      <c r="C429" s="76" t="s">
        <v>56</v>
      </c>
      <c r="D429" s="76" t="s">
        <v>30</v>
      </c>
      <c r="E429" s="169" t="s">
        <v>31</v>
      </c>
      <c r="F429" s="170"/>
      <c r="G429" s="170"/>
      <c r="H429" s="170"/>
      <c r="I429" s="170"/>
      <c r="J429" s="170"/>
      <c r="K429" s="170"/>
      <c r="L429" s="170"/>
      <c r="M429" s="170"/>
      <c r="N429" s="170"/>
      <c r="O429" s="170"/>
      <c r="P429" s="78"/>
      <c r="Q429" s="76" t="s">
        <v>32</v>
      </c>
      <c r="R429" s="95" t="s">
        <v>33</v>
      </c>
      <c r="S429" s="76" t="s">
        <v>34</v>
      </c>
      <c r="T429" s="76" t="s">
        <v>35</v>
      </c>
    </row>
    <row r="430" customFormat="false" ht="12.75" hidden="false" customHeight="false" outlineLevel="0" collapsed="false">
      <c r="A430" s="95"/>
      <c r="B430" s="76"/>
      <c r="C430" s="76"/>
      <c r="D430" s="76"/>
      <c r="E430" s="95" t="s">
        <v>36</v>
      </c>
      <c r="F430" s="95"/>
      <c r="G430" s="95"/>
      <c r="H430" s="95" t="s">
        <v>37</v>
      </c>
      <c r="I430" s="95"/>
      <c r="J430" s="95"/>
      <c r="K430" s="95" t="s">
        <v>46</v>
      </c>
      <c r="L430" s="95"/>
      <c r="M430" s="95"/>
      <c r="N430" s="95" t="s">
        <v>47</v>
      </c>
      <c r="O430" s="95"/>
      <c r="P430" s="95"/>
      <c r="Q430" s="76"/>
      <c r="R430" s="95"/>
      <c r="S430" s="76"/>
      <c r="T430" s="76"/>
    </row>
    <row r="431" customFormat="false" ht="12.75" hidden="false" customHeight="false" outlineLevel="0" collapsed="false">
      <c r="A431" s="95"/>
      <c r="B431" s="76"/>
      <c r="C431" s="76"/>
      <c r="D431" s="76"/>
      <c r="E431" s="97" t="s">
        <v>38</v>
      </c>
      <c r="F431" s="97" t="s">
        <v>39</v>
      </c>
      <c r="G431" s="97" t="s">
        <v>40</v>
      </c>
      <c r="H431" s="97" t="s">
        <v>38</v>
      </c>
      <c r="I431" s="97" t="s">
        <v>39</v>
      </c>
      <c r="J431" s="97" t="s">
        <v>40</v>
      </c>
      <c r="K431" s="97" t="s">
        <v>38</v>
      </c>
      <c r="L431" s="97" t="s">
        <v>39</v>
      </c>
      <c r="M431" s="97" t="s">
        <v>40</v>
      </c>
      <c r="N431" s="97" t="s">
        <v>38</v>
      </c>
      <c r="O431" s="97" t="s">
        <v>39</v>
      </c>
      <c r="P431" s="97" t="s">
        <v>40</v>
      </c>
      <c r="Q431" s="76"/>
      <c r="R431" s="95"/>
      <c r="S431" s="76"/>
      <c r="T431" s="76"/>
    </row>
    <row r="432" customFormat="false" ht="12.75" hidden="false" customHeight="false" outlineLevel="0" collapsed="false">
      <c r="A432" s="114" t="s">
        <v>345</v>
      </c>
      <c r="B432" s="114" t="s">
        <v>346</v>
      </c>
      <c r="C432" s="114" t="s">
        <v>347</v>
      </c>
      <c r="D432" s="114" t="s">
        <v>348</v>
      </c>
      <c r="E432" s="97"/>
      <c r="F432" s="97"/>
      <c r="G432" s="97"/>
      <c r="H432" s="97"/>
      <c r="I432" s="97"/>
      <c r="J432" s="97"/>
      <c r="K432" s="97"/>
      <c r="L432" s="97"/>
      <c r="M432" s="97"/>
      <c r="N432" s="97"/>
      <c r="O432" s="97"/>
      <c r="P432" s="97"/>
      <c r="Q432" s="77" t="s">
        <v>272</v>
      </c>
      <c r="R432" s="114" t="s">
        <v>349</v>
      </c>
      <c r="S432" s="101"/>
      <c r="T432" s="101" t="n">
        <f aca="false">SUM(S432*4)</f>
        <v>0</v>
      </c>
    </row>
    <row r="433" customFormat="false" ht="51" hidden="false" customHeight="false" outlineLevel="0" collapsed="false">
      <c r="A433" s="97" t="s">
        <v>350</v>
      </c>
      <c r="B433" s="97" t="s">
        <v>255</v>
      </c>
      <c r="C433" s="114" t="s">
        <v>351</v>
      </c>
      <c r="D433" s="97" t="s">
        <v>271</v>
      </c>
      <c r="E433" s="97" t="n">
        <v>20</v>
      </c>
      <c r="F433" s="97" t="n">
        <v>2</v>
      </c>
      <c r="G433" s="97" t="n">
        <v>18</v>
      </c>
      <c r="H433" s="97" t="n">
        <v>20</v>
      </c>
      <c r="I433" s="97" t="n">
        <v>5</v>
      </c>
      <c r="J433" s="97" t="n">
        <v>18</v>
      </c>
      <c r="K433" s="97" t="n">
        <v>20</v>
      </c>
      <c r="L433" s="97" t="n">
        <v>8</v>
      </c>
      <c r="M433" s="97" t="n">
        <v>18</v>
      </c>
      <c r="N433" s="97" t="n">
        <v>20</v>
      </c>
      <c r="O433" s="97" t="n">
        <v>11</v>
      </c>
      <c r="P433" s="97" t="n">
        <v>18</v>
      </c>
      <c r="Q433" s="77" t="s">
        <v>272</v>
      </c>
      <c r="R433" s="142" t="s">
        <v>352</v>
      </c>
      <c r="S433" s="101" t="n">
        <v>150000</v>
      </c>
      <c r="T433" s="101" t="n">
        <f aca="false">SUM(S433*4)</f>
        <v>600000</v>
      </c>
    </row>
    <row r="434" customFormat="false" ht="51" hidden="false" customHeight="false" outlineLevel="0" collapsed="false">
      <c r="A434" s="142" t="s">
        <v>353</v>
      </c>
      <c r="B434" s="97" t="s">
        <v>255</v>
      </c>
      <c r="C434" s="114" t="s">
        <v>354</v>
      </c>
      <c r="D434" s="97" t="s">
        <v>271</v>
      </c>
      <c r="E434" s="97" t="n">
        <v>20</v>
      </c>
      <c r="F434" s="97" t="n">
        <v>2</v>
      </c>
      <c r="G434" s="97" t="n">
        <v>18</v>
      </c>
      <c r="H434" s="97" t="n">
        <v>20</v>
      </c>
      <c r="I434" s="97" t="n">
        <v>5</v>
      </c>
      <c r="J434" s="97" t="n">
        <v>18</v>
      </c>
      <c r="K434" s="97" t="n">
        <v>20</v>
      </c>
      <c r="L434" s="97" t="n">
        <v>8</v>
      </c>
      <c r="M434" s="97" t="n">
        <v>18</v>
      </c>
      <c r="N434" s="97" t="n">
        <v>20</v>
      </c>
      <c r="O434" s="97" t="n">
        <v>11</v>
      </c>
      <c r="P434" s="97" t="n">
        <v>18</v>
      </c>
      <c r="Q434" s="77" t="s">
        <v>272</v>
      </c>
      <c r="R434" s="142" t="s">
        <v>355</v>
      </c>
      <c r="S434" s="101" t="n">
        <v>120000</v>
      </c>
      <c r="T434" s="101" t="n">
        <f aca="false">SUM(S434*4)</f>
        <v>480000</v>
      </c>
    </row>
    <row r="435" customFormat="false" ht="51" hidden="false" customHeight="false" outlineLevel="0" collapsed="false">
      <c r="A435" s="97" t="s">
        <v>356</v>
      </c>
      <c r="B435" s="97" t="s">
        <v>255</v>
      </c>
      <c r="C435" s="114" t="s">
        <v>357</v>
      </c>
      <c r="D435" s="97" t="s">
        <v>271</v>
      </c>
      <c r="E435" s="97" t="n">
        <v>20</v>
      </c>
      <c r="F435" s="97" t="n">
        <v>2</v>
      </c>
      <c r="G435" s="97" t="n">
        <v>18</v>
      </c>
      <c r="H435" s="97" t="n">
        <v>20</v>
      </c>
      <c r="I435" s="97" t="n">
        <v>5</v>
      </c>
      <c r="J435" s="97" t="n">
        <v>18</v>
      </c>
      <c r="K435" s="97" t="n">
        <v>20</v>
      </c>
      <c r="L435" s="97" t="n">
        <v>8</v>
      </c>
      <c r="M435" s="97" t="n">
        <v>18</v>
      </c>
      <c r="N435" s="97" t="n">
        <v>20</v>
      </c>
      <c r="O435" s="97" t="n">
        <v>11</v>
      </c>
      <c r="P435" s="97" t="n">
        <v>18</v>
      </c>
      <c r="Q435" s="77" t="s">
        <v>272</v>
      </c>
      <c r="R435" s="142" t="s">
        <v>358</v>
      </c>
      <c r="S435" s="101" t="n">
        <v>120000</v>
      </c>
      <c r="T435" s="101" t="n">
        <f aca="false">SUM(S435*4)</f>
        <v>480000</v>
      </c>
    </row>
    <row r="436" customFormat="false" ht="25.5" hidden="false" customHeight="false" outlineLevel="0" collapsed="false">
      <c r="A436" s="114" t="s">
        <v>359</v>
      </c>
      <c r="B436" s="97" t="s">
        <v>255</v>
      </c>
      <c r="C436" s="114" t="s">
        <v>360</v>
      </c>
      <c r="D436" s="97" t="s">
        <v>271</v>
      </c>
      <c r="E436" s="97" t="n">
        <v>20</v>
      </c>
      <c r="F436" s="97" t="n">
        <v>2</v>
      </c>
      <c r="G436" s="97" t="n">
        <v>18</v>
      </c>
      <c r="H436" s="97" t="n">
        <v>20</v>
      </c>
      <c r="I436" s="97" t="n">
        <v>5</v>
      </c>
      <c r="J436" s="97" t="n">
        <v>18</v>
      </c>
      <c r="K436" s="97" t="n">
        <v>20</v>
      </c>
      <c r="L436" s="97" t="n">
        <v>8</v>
      </c>
      <c r="M436" s="97" t="n">
        <v>18</v>
      </c>
      <c r="N436" s="97" t="n">
        <v>20</v>
      </c>
      <c r="O436" s="97" t="n">
        <v>11</v>
      </c>
      <c r="P436" s="97" t="n">
        <v>18</v>
      </c>
      <c r="Q436" s="77" t="s">
        <v>272</v>
      </c>
      <c r="R436" s="142" t="s">
        <v>361</v>
      </c>
      <c r="S436" s="101" t="n">
        <v>50000</v>
      </c>
      <c r="T436" s="101" t="n">
        <f aca="false">SUM(S436*4)</f>
        <v>200000</v>
      </c>
    </row>
    <row r="437" customFormat="false" ht="38.25" hidden="false" customHeight="false" outlineLevel="0" collapsed="false">
      <c r="A437" s="142" t="s">
        <v>362</v>
      </c>
      <c r="B437" s="97" t="s">
        <v>255</v>
      </c>
      <c r="C437" s="114" t="s">
        <v>363</v>
      </c>
      <c r="D437" s="97" t="s">
        <v>271</v>
      </c>
      <c r="E437" s="97" t="n">
        <v>20</v>
      </c>
      <c r="F437" s="97" t="n">
        <v>2</v>
      </c>
      <c r="G437" s="97" t="n">
        <v>18</v>
      </c>
      <c r="H437" s="97" t="n">
        <v>20</v>
      </c>
      <c r="I437" s="97" t="n">
        <v>5</v>
      </c>
      <c r="J437" s="97" t="n">
        <v>18</v>
      </c>
      <c r="K437" s="97" t="n">
        <v>20</v>
      </c>
      <c r="L437" s="97" t="n">
        <v>8</v>
      </c>
      <c r="M437" s="97" t="n">
        <v>18</v>
      </c>
      <c r="N437" s="97" t="n">
        <v>20</v>
      </c>
      <c r="O437" s="97" t="n">
        <v>11</v>
      </c>
      <c r="P437" s="97" t="n">
        <v>18</v>
      </c>
      <c r="Q437" s="77" t="s">
        <v>272</v>
      </c>
      <c r="R437" s="142" t="s">
        <v>364</v>
      </c>
      <c r="S437" s="101" t="n">
        <v>120000</v>
      </c>
      <c r="T437" s="101" t="n">
        <f aca="false">SUM(S437*4)</f>
        <v>480000</v>
      </c>
    </row>
    <row r="438" customFormat="false" ht="12.75" hidden="false" customHeight="false" outlineLevel="0" collapsed="false">
      <c r="A438" s="77" t="s">
        <v>365</v>
      </c>
      <c r="B438" s="77" t="s">
        <v>366</v>
      </c>
      <c r="C438" s="114"/>
      <c r="D438" s="114" t="s">
        <v>61</v>
      </c>
      <c r="E438" s="97" t="n">
        <v>20</v>
      </c>
      <c r="F438" s="97" t="n">
        <v>2</v>
      </c>
      <c r="G438" s="97" t="n">
        <v>18</v>
      </c>
      <c r="H438" s="97" t="n">
        <v>20</v>
      </c>
      <c r="I438" s="97" t="n">
        <v>5</v>
      </c>
      <c r="J438" s="97" t="n">
        <v>18</v>
      </c>
      <c r="K438" s="97" t="n">
        <v>20</v>
      </c>
      <c r="L438" s="97" t="n">
        <v>8</v>
      </c>
      <c r="M438" s="97" t="n">
        <v>18</v>
      </c>
      <c r="N438" s="97" t="n">
        <v>20</v>
      </c>
      <c r="O438" s="97" t="n">
        <v>11</v>
      </c>
      <c r="P438" s="97" t="n">
        <v>18</v>
      </c>
      <c r="Q438" s="77" t="s">
        <v>272</v>
      </c>
      <c r="R438" s="77" t="s">
        <v>367</v>
      </c>
      <c r="S438" s="101" t="n">
        <v>40000</v>
      </c>
      <c r="T438" s="101" t="n">
        <f aca="false">SUM(S438*4)</f>
        <v>160000</v>
      </c>
    </row>
    <row r="439" customFormat="false" ht="25.5" hidden="false" customHeight="false" outlineLevel="0" collapsed="false">
      <c r="A439" s="97" t="s">
        <v>368</v>
      </c>
      <c r="B439" s="97" t="s">
        <v>369</v>
      </c>
      <c r="C439" s="114" t="s">
        <v>370</v>
      </c>
      <c r="D439" s="97" t="s">
        <v>271</v>
      </c>
      <c r="E439" s="97" t="n">
        <v>20</v>
      </c>
      <c r="F439" s="97" t="n">
        <v>2</v>
      </c>
      <c r="G439" s="97" t="n">
        <v>18</v>
      </c>
      <c r="H439" s="97" t="n">
        <v>20</v>
      </c>
      <c r="I439" s="97" t="n">
        <v>5</v>
      </c>
      <c r="J439" s="97" t="n">
        <v>18</v>
      </c>
      <c r="K439" s="97" t="n">
        <v>20</v>
      </c>
      <c r="L439" s="97" t="n">
        <v>8</v>
      </c>
      <c r="M439" s="97" t="n">
        <v>18</v>
      </c>
      <c r="N439" s="97" t="n">
        <v>20</v>
      </c>
      <c r="O439" s="97" t="n">
        <v>11</v>
      </c>
      <c r="P439" s="97" t="n">
        <v>18</v>
      </c>
      <c r="Q439" s="77" t="s">
        <v>272</v>
      </c>
      <c r="R439" s="142" t="s">
        <v>371</v>
      </c>
      <c r="S439" s="101" t="n">
        <v>60000</v>
      </c>
      <c r="T439" s="101" t="n">
        <f aca="false">SUM(S439*4)</f>
        <v>240000</v>
      </c>
    </row>
    <row r="440" customFormat="false" ht="25.5" hidden="false" customHeight="false" outlineLevel="0" collapsed="false">
      <c r="A440" s="142" t="s">
        <v>372</v>
      </c>
      <c r="B440" s="97" t="s">
        <v>369</v>
      </c>
      <c r="C440" s="114" t="s">
        <v>373</v>
      </c>
      <c r="D440" s="97" t="s">
        <v>271</v>
      </c>
      <c r="E440" s="97" t="n">
        <v>20</v>
      </c>
      <c r="F440" s="97" t="n">
        <v>2</v>
      </c>
      <c r="G440" s="97" t="n">
        <v>18</v>
      </c>
      <c r="H440" s="97" t="n">
        <v>20</v>
      </c>
      <c r="I440" s="97" t="n">
        <v>5</v>
      </c>
      <c r="J440" s="97" t="n">
        <v>18</v>
      </c>
      <c r="K440" s="97" t="n">
        <v>20</v>
      </c>
      <c r="L440" s="97" t="n">
        <v>8</v>
      </c>
      <c r="M440" s="97" t="n">
        <v>18</v>
      </c>
      <c r="N440" s="97" t="n">
        <v>20</v>
      </c>
      <c r="O440" s="97" t="n">
        <v>11</v>
      </c>
      <c r="P440" s="97" t="n">
        <v>18</v>
      </c>
      <c r="Q440" s="77" t="s">
        <v>272</v>
      </c>
      <c r="R440" s="142" t="s">
        <v>374</v>
      </c>
      <c r="S440" s="101" t="n">
        <v>80000</v>
      </c>
      <c r="T440" s="101" t="n">
        <f aca="false">SUM(S440*4)</f>
        <v>320000</v>
      </c>
    </row>
    <row r="441" customFormat="false" ht="25.5" hidden="false" customHeight="false" outlineLevel="0" collapsed="false">
      <c r="A441" s="114" t="s">
        <v>375</v>
      </c>
      <c r="B441" s="97" t="s">
        <v>369</v>
      </c>
      <c r="C441" s="114" t="s">
        <v>376</v>
      </c>
      <c r="D441" s="97" t="s">
        <v>271</v>
      </c>
      <c r="E441" s="97" t="n">
        <v>20</v>
      </c>
      <c r="F441" s="97" t="n">
        <v>2</v>
      </c>
      <c r="G441" s="97" t="n">
        <v>18</v>
      </c>
      <c r="H441" s="97" t="n">
        <v>20</v>
      </c>
      <c r="I441" s="97" t="n">
        <v>5</v>
      </c>
      <c r="J441" s="97" t="n">
        <v>18</v>
      </c>
      <c r="K441" s="97" t="n">
        <v>20</v>
      </c>
      <c r="L441" s="97" t="n">
        <v>8</v>
      </c>
      <c r="M441" s="97" t="n">
        <v>18</v>
      </c>
      <c r="N441" s="97" t="n">
        <v>20</v>
      </c>
      <c r="O441" s="97" t="n">
        <v>11</v>
      </c>
      <c r="P441" s="97" t="n">
        <v>18</v>
      </c>
      <c r="Q441" s="77" t="s">
        <v>272</v>
      </c>
      <c r="R441" s="171" t="s">
        <v>377</v>
      </c>
      <c r="S441" s="101" t="n">
        <v>120000</v>
      </c>
      <c r="T441" s="101" t="n">
        <f aca="false">SUM(S441*4)</f>
        <v>480000</v>
      </c>
    </row>
    <row r="442" customFormat="false" ht="26.25" hidden="false" customHeight="true" outlineLevel="0" collapsed="false">
      <c r="A442" s="114" t="s">
        <v>378</v>
      </c>
      <c r="B442" s="97" t="s">
        <v>369</v>
      </c>
      <c r="C442" s="114" t="s">
        <v>379</v>
      </c>
      <c r="D442" s="97" t="s">
        <v>271</v>
      </c>
      <c r="E442" s="97" t="n">
        <v>20</v>
      </c>
      <c r="F442" s="97" t="n">
        <v>2</v>
      </c>
      <c r="G442" s="97" t="n">
        <v>18</v>
      </c>
      <c r="H442" s="97" t="n">
        <v>20</v>
      </c>
      <c r="I442" s="97" t="n">
        <v>5</v>
      </c>
      <c r="J442" s="97" t="n">
        <v>18</v>
      </c>
      <c r="K442" s="97" t="n">
        <v>20</v>
      </c>
      <c r="L442" s="97" t="n">
        <v>8</v>
      </c>
      <c r="M442" s="97" t="n">
        <v>18</v>
      </c>
      <c r="N442" s="97" t="n">
        <v>20</v>
      </c>
      <c r="O442" s="97" t="n">
        <v>11</v>
      </c>
      <c r="P442" s="97" t="n">
        <v>18</v>
      </c>
      <c r="Q442" s="77" t="s">
        <v>272</v>
      </c>
      <c r="R442" s="142" t="s">
        <v>371</v>
      </c>
      <c r="S442" s="101" t="n">
        <v>60000</v>
      </c>
      <c r="T442" s="101" t="n">
        <f aca="false">SUM(S442*4)</f>
        <v>240000</v>
      </c>
    </row>
    <row r="443" customFormat="false" ht="26.25" hidden="false" customHeight="true" outlineLevel="0" collapsed="false">
      <c r="A443" s="114" t="s">
        <v>380</v>
      </c>
      <c r="B443" s="97" t="s">
        <v>369</v>
      </c>
      <c r="C443" s="114" t="s">
        <v>381</v>
      </c>
      <c r="D443" s="97" t="s">
        <v>271</v>
      </c>
      <c r="E443" s="97" t="n">
        <v>20</v>
      </c>
      <c r="F443" s="97" t="n">
        <v>2</v>
      </c>
      <c r="G443" s="97" t="n">
        <v>18</v>
      </c>
      <c r="H443" s="97" t="n">
        <v>20</v>
      </c>
      <c r="I443" s="97" t="n">
        <v>5</v>
      </c>
      <c r="J443" s="97" t="n">
        <v>18</v>
      </c>
      <c r="K443" s="97" t="n">
        <v>20</v>
      </c>
      <c r="L443" s="97" t="n">
        <v>8</v>
      </c>
      <c r="M443" s="97" t="n">
        <v>18</v>
      </c>
      <c r="N443" s="97" t="n">
        <v>20</v>
      </c>
      <c r="O443" s="97" t="n">
        <v>11</v>
      </c>
      <c r="P443" s="97" t="n">
        <v>18</v>
      </c>
      <c r="Q443" s="77" t="s">
        <v>272</v>
      </c>
      <c r="R443" s="142" t="s">
        <v>302</v>
      </c>
      <c r="S443" s="101" t="n">
        <v>20000</v>
      </c>
      <c r="T443" s="101" t="n">
        <f aca="false">SUM(S443*4)</f>
        <v>80000</v>
      </c>
    </row>
    <row r="444" customFormat="false" ht="17.1" hidden="false" customHeight="true" outlineLevel="0" collapsed="false">
      <c r="A444" s="97" t="s">
        <v>339</v>
      </c>
      <c r="B444" s="97" t="s">
        <v>369</v>
      </c>
      <c r="C444" s="114" t="s">
        <v>382</v>
      </c>
      <c r="D444" s="97" t="s">
        <v>271</v>
      </c>
      <c r="E444" s="97" t="n">
        <v>20</v>
      </c>
      <c r="F444" s="97" t="n">
        <v>2</v>
      </c>
      <c r="G444" s="97" t="n">
        <v>18</v>
      </c>
      <c r="H444" s="97" t="n">
        <v>20</v>
      </c>
      <c r="I444" s="97" t="n">
        <v>5</v>
      </c>
      <c r="J444" s="97" t="n">
        <v>18</v>
      </c>
      <c r="K444" s="97" t="n">
        <v>20</v>
      </c>
      <c r="L444" s="97" t="n">
        <v>8</v>
      </c>
      <c r="M444" s="97" t="n">
        <v>18</v>
      </c>
      <c r="N444" s="97" t="n">
        <v>20</v>
      </c>
      <c r="O444" s="97" t="n">
        <v>11</v>
      </c>
      <c r="P444" s="97" t="n">
        <v>18</v>
      </c>
      <c r="Q444" s="77" t="s">
        <v>272</v>
      </c>
      <c r="R444" s="97" t="s">
        <v>340</v>
      </c>
      <c r="S444" s="101" t="n">
        <v>20000</v>
      </c>
      <c r="T444" s="101" t="n">
        <f aca="false">SUM(S444*4)</f>
        <v>80000</v>
      </c>
    </row>
    <row r="445" customFormat="false" ht="29.25" hidden="false" customHeight="true" outlineLevel="0" collapsed="false">
      <c r="A445" s="114" t="s">
        <v>383</v>
      </c>
      <c r="B445" s="97" t="s">
        <v>369</v>
      </c>
      <c r="C445" s="114" t="s">
        <v>384</v>
      </c>
      <c r="D445" s="97" t="s">
        <v>271</v>
      </c>
      <c r="E445" s="97" t="n">
        <v>20</v>
      </c>
      <c r="F445" s="97" t="n">
        <v>2</v>
      </c>
      <c r="G445" s="97" t="n">
        <v>18</v>
      </c>
      <c r="H445" s="97" t="n">
        <v>20</v>
      </c>
      <c r="I445" s="97" t="n">
        <v>5</v>
      </c>
      <c r="J445" s="97" t="n">
        <v>18</v>
      </c>
      <c r="K445" s="97" t="n">
        <v>20</v>
      </c>
      <c r="L445" s="97" t="n">
        <v>8</v>
      </c>
      <c r="M445" s="97" t="n">
        <v>18</v>
      </c>
      <c r="N445" s="97" t="n">
        <v>20</v>
      </c>
      <c r="O445" s="97" t="n">
        <v>11</v>
      </c>
      <c r="P445" s="97" t="n">
        <v>18</v>
      </c>
      <c r="Q445" s="77" t="s">
        <v>272</v>
      </c>
      <c r="R445" s="142" t="s">
        <v>385</v>
      </c>
      <c r="S445" s="101" t="n">
        <v>120000</v>
      </c>
      <c r="T445" s="101" t="n">
        <f aca="false">SUM(S445*4)</f>
        <v>480000</v>
      </c>
    </row>
    <row r="446" customFormat="false" ht="24.75" hidden="false" customHeight="true" outlineLevel="0" collapsed="false">
      <c r="A446" s="114" t="s">
        <v>386</v>
      </c>
      <c r="B446" s="97" t="s">
        <v>369</v>
      </c>
      <c r="C446" s="114" t="s">
        <v>387</v>
      </c>
      <c r="D446" s="97" t="s">
        <v>271</v>
      </c>
      <c r="E446" s="97" t="n">
        <v>20</v>
      </c>
      <c r="F446" s="97" t="n">
        <v>2</v>
      </c>
      <c r="G446" s="97" t="n">
        <v>18</v>
      </c>
      <c r="H446" s="97" t="n">
        <v>20</v>
      </c>
      <c r="I446" s="97" t="n">
        <v>5</v>
      </c>
      <c r="J446" s="97" t="n">
        <v>18</v>
      </c>
      <c r="K446" s="97" t="n">
        <v>20</v>
      </c>
      <c r="L446" s="97" t="n">
        <v>8</v>
      </c>
      <c r="M446" s="97" t="n">
        <v>18</v>
      </c>
      <c r="N446" s="97" t="n">
        <v>20</v>
      </c>
      <c r="O446" s="97" t="n">
        <v>11</v>
      </c>
      <c r="P446" s="97" t="n">
        <v>18</v>
      </c>
      <c r="Q446" s="77" t="s">
        <v>272</v>
      </c>
      <c r="R446" s="142" t="s">
        <v>385</v>
      </c>
      <c r="S446" s="101" t="n">
        <v>120000</v>
      </c>
      <c r="T446" s="101" t="n">
        <f aca="false">SUM(S446*4)</f>
        <v>480000</v>
      </c>
    </row>
    <row r="447" customFormat="false" ht="27" hidden="false" customHeight="true" outlineLevel="0" collapsed="false">
      <c r="A447" s="114" t="s">
        <v>388</v>
      </c>
      <c r="B447" s="114" t="s">
        <v>369</v>
      </c>
      <c r="C447" s="114" t="s">
        <v>389</v>
      </c>
      <c r="D447" s="114" t="s">
        <v>348</v>
      </c>
      <c r="E447" s="97" t="n">
        <v>20</v>
      </c>
      <c r="F447" s="97" t="n">
        <v>2</v>
      </c>
      <c r="G447" s="97" t="n">
        <v>18</v>
      </c>
      <c r="H447" s="97" t="n">
        <v>20</v>
      </c>
      <c r="I447" s="97" t="n">
        <v>5</v>
      </c>
      <c r="J447" s="97" t="n">
        <v>18</v>
      </c>
      <c r="K447" s="97" t="n">
        <v>20</v>
      </c>
      <c r="L447" s="97" t="n">
        <v>8</v>
      </c>
      <c r="M447" s="97" t="n">
        <v>18</v>
      </c>
      <c r="N447" s="97" t="n">
        <v>20</v>
      </c>
      <c r="O447" s="97" t="n">
        <v>11</v>
      </c>
      <c r="P447" s="97" t="n">
        <v>18</v>
      </c>
      <c r="Q447" s="77" t="s">
        <v>272</v>
      </c>
      <c r="R447" s="142" t="s">
        <v>390</v>
      </c>
      <c r="S447" s="101" t="n">
        <v>150000</v>
      </c>
      <c r="T447" s="101" t="n">
        <f aca="false">SUM(S447*4)</f>
        <v>600000</v>
      </c>
    </row>
    <row r="448" customFormat="false" ht="28.5" hidden="false" customHeight="true" outlineLevel="0" collapsed="false">
      <c r="A448" s="97"/>
      <c r="B448" s="97"/>
      <c r="C448" s="97"/>
      <c r="D448" s="97"/>
      <c r="E448" s="97"/>
      <c r="F448" s="97"/>
      <c r="G448" s="97"/>
      <c r="H448" s="97"/>
      <c r="I448" s="97"/>
      <c r="J448" s="97"/>
      <c r="K448" s="97"/>
      <c r="L448" s="97"/>
      <c r="M448" s="97"/>
      <c r="N448" s="97"/>
      <c r="O448" s="97"/>
      <c r="P448" s="97"/>
      <c r="Q448" s="97"/>
      <c r="R448" s="97"/>
      <c r="S448" s="97"/>
      <c r="T448" s="105" t="n">
        <f aca="false">SUM(T432:T447)</f>
        <v>5400000</v>
      </c>
    </row>
    <row r="449" customFormat="false" ht="17.1" hidden="false" customHeight="true" outlineLevel="0" collapsed="false"/>
    <row r="450" customFormat="false" ht="17.1" hidden="false" customHeight="true" outlineLevel="0" collapsed="false"/>
    <row r="451" customFormat="false" ht="17.1" hidden="false" customHeight="true" outlineLevel="0" collapsed="false"/>
    <row r="452" customFormat="false" ht="17.1" hidden="false" customHeight="true" outlineLevel="0" collapsed="false"/>
    <row r="453" customFormat="false" ht="17.1" hidden="false" customHeight="true" outlineLevel="0" collapsed="false"/>
    <row r="454" customFormat="false" ht="17.1" hidden="false" customHeight="true" outlineLevel="0" collapsed="false"/>
    <row r="455" customFormat="false" ht="17.1" hidden="false" customHeight="true" outlineLevel="0" collapsed="false">
      <c r="A455" s="57"/>
      <c r="B455" s="57"/>
      <c r="C455" s="57"/>
      <c r="D455" s="57"/>
      <c r="E455" s="57"/>
      <c r="F455" s="57"/>
      <c r="G455" s="57"/>
      <c r="H455" s="57"/>
      <c r="I455" s="57"/>
      <c r="J455" s="57"/>
      <c r="K455" s="57"/>
      <c r="L455" s="57"/>
      <c r="M455" s="57"/>
      <c r="N455" s="57"/>
      <c r="O455" s="57"/>
      <c r="P455" s="57"/>
      <c r="Q455" s="57"/>
      <c r="R455" s="57"/>
    </row>
    <row r="456" customFormat="false" ht="17.1" hidden="false" customHeight="true" outlineLevel="0" collapsed="false">
      <c r="A456" s="1" t="str">
        <f aca="false">$A$7</f>
        <v>PLAN DE MANTENIMIENTO VIGENCIA 2018</v>
      </c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</row>
    <row r="457" customFormat="false" ht="17.1" hidden="false" customHeight="true" outlineLevel="0" collapsed="false">
      <c r="A457" s="1" t="s">
        <v>391</v>
      </c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</row>
    <row r="458" customFormat="false" ht="17.1" hidden="false" customHeight="true" outlineLevel="0" collapsed="false">
      <c r="A458" s="95" t="s">
        <v>28</v>
      </c>
      <c r="B458" s="76" t="s">
        <v>29</v>
      </c>
      <c r="C458" s="76" t="s">
        <v>56</v>
      </c>
      <c r="D458" s="76" t="s">
        <v>30</v>
      </c>
      <c r="E458" s="76" t="s">
        <v>31</v>
      </c>
      <c r="F458" s="76"/>
      <c r="G458" s="76"/>
      <c r="H458" s="76"/>
      <c r="I458" s="76"/>
      <c r="J458" s="76"/>
      <c r="K458" s="76"/>
      <c r="L458" s="76"/>
      <c r="M458" s="76"/>
      <c r="N458" s="76"/>
      <c r="O458" s="76"/>
      <c r="P458" s="76"/>
      <c r="Q458" s="76" t="s">
        <v>32</v>
      </c>
      <c r="R458" s="95" t="s">
        <v>33</v>
      </c>
      <c r="S458" s="76" t="s">
        <v>34</v>
      </c>
      <c r="T458" s="76" t="s">
        <v>35</v>
      </c>
    </row>
    <row r="459" customFormat="false" ht="17.1" hidden="false" customHeight="true" outlineLevel="0" collapsed="false">
      <c r="A459" s="95"/>
      <c r="B459" s="76"/>
      <c r="C459" s="76"/>
      <c r="D459" s="76"/>
      <c r="E459" s="95" t="s">
        <v>36</v>
      </c>
      <c r="F459" s="95"/>
      <c r="G459" s="95"/>
      <c r="H459" s="95" t="s">
        <v>37</v>
      </c>
      <c r="I459" s="95"/>
      <c r="J459" s="95"/>
      <c r="K459" s="95" t="s">
        <v>46</v>
      </c>
      <c r="L459" s="95"/>
      <c r="M459" s="95"/>
      <c r="N459" s="95" t="s">
        <v>47</v>
      </c>
      <c r="O459" s="95"/>
      <c r="P459" s="95"/>
      <c r="Q459" s="76"/>
      <c r="R459" s="95"/>
      <c r="S459" s="76"/>
      <c r="T459" s="76"/>
    </row>
    <row r="460" customFormat="false" ht="17.1" hidden="false" customHeight="true" outlineLevel="0" collapsed="false">
      <c r="A460" s="95"/>
      <c r="B460" s="76"/>
      <c r="C460" s="76"/>
      <c r="D460" s="76"/>
      <c r="E460" s="97" t="s">
        <v>38</v>
      </c>
      <c r="F460" s="97" t="s">
        <v>39</v>
      </c>
      <c r="G460" s="97" t="s">
        <v>40</v>
      </c>
      <c r="H460" s="97" t="s">
        <v>38</v>
      </c>
      <c r="I460" s="97" t="s">
        <v>39</v>
      </c>
      <c r="J460" s="97" t="s">
        <v>40</v>
      </c>
      <c r="K460" s="97" t="s">
        <v>38</v>
      </c>
      <c r="L460" s="97" t="s">
        <v>39</v>
      </c>
      <c r="M460" s="97" t="s">
        <v>40</v>
      </c>
      <c r="N460" s="97" t="s">
        <v>38</v>
      </c>
      <c r="O460" s="97" t="s">
        <v>39</v>
      </c>
      <c r="P460" s="97" t="s">
        <v>40</v>
      </c>
      <c r="Q460" s="76"/>
      <c r="R460" s="95"/>
      <c r="S460" s="76"/>
      <c r="T460" s="76"/>
    </row>
    <row r="461" customFormat="false" ht="17.1" hidden="false" customHeight="true" outlineLevel="0" collapsed="false">
      <c r="A461" s="97" t="s">
        <v>339</v>
      </c>
      <c r="B461" s="114" t="s">
        <v>392</v>
      </c>
      <c r="C461" s="76"/>
      <c r="D461" s="172" t="s">
        <v>271</v>
      </c>
      <c r="E461" s="97" t="n">
        <v>20</v>
      </c>
      <c r="F461" s="97" t="n">
        <v>2</v>
      </c>
      <c r="G461" s="97" t="n">
        <v>18</v>
      </c>
      <c r="H461" s="97" t="n">
        <v>20</v>
      </c>
      <c r="I461" s="97" t="n">
        <v>5</v>
      </c>
      <c r="J461" s="97" t="n">
        <v>18</v>
      </c>
      <c r="K461" s="97" t="n">
        <v>20</v>
      </c>
      <c r="L461" s="97" t="n">
        <v>8</v>
      </c>
      <c r="M461" s="97" t="n">
        <v>18</v>
      </c>
      <c r="N461" s="97" t="n">
        <v>20</v>
      </c>
      <c r="O461" s="97" t="n">
        <v>11</v>
      </c>
      <c r="P461" s="97" t="n">
        <v>18</v>
      </c>
      <c r="Q461" s="77" t="s">
        <v>272</v>
      </c>
      <c r="R461" s="97" t="s">
        <v>340</v>
      </c>
      <c r="S461" s="173" t="n">
        <v>25000</v>
      </c>
      <c r="T461" s="173" t="n">
        <f aca="false">SUM(S461*3)</f>
        <v>75000</v>
      </c>
    </row>
    <row r="462" customFormat="false" ht="17.1" hidden="false" customHeight="true" outlineLevel="0" collapsed="false">
      <c r="A462" s="97" t="s">
        <v>339</v>
      </c>
      <c r="B462" s="114" t="s">
        <v>392</v>
      </c>
      <c r="C462" s="76"/>
      <c r="D462" s="172" t="s">
        <v>271</v>
      </c>
      <c r="E462" s="97" t="n">
        <v>20</v>
      </c>
      <c r="F462" s="97" t="n">
        <v>2</v>
      </c>
      <c r="G462" s="97" t="n">
        <v>18</v>
      </c>
      <c r="H462" s="97" t="n">
        <v>20</v>
      </c>
      <c r="I462" s="97" t="n">
        <v>5</v>
      </c>
      <c r="J462" s="97" t="n">
        <v>18</v>
      </c>
      <c r="K462" s="97" t="n">
        <v>20</v>
      </c>
      <c r="L462" s="97" t="n">
        <v>8</v>
      </c>
      <c r="M462" s="97" t="n">
        <v>18</v>
      </c>
      <c r="N462" s="97" t="n">
        <v>20</v>
      </c>
      <c r="O462" s="97" t="n">
        <v>11</v>
      </c>
      <c r="P462" s="97" t="n">
        <v>18</v>
      </c>
      <c r="Q462" s="77" t="s">
        <v>272</v>
      </c>
      <c r="R462" s="97" t="s">
        <v>340</v>
      </c>
      <c r="S462" s="173" t="n">
        <v>25000</v>
      </c>
      <c r="T462" s="173" t="n">
        <f aca="false">SUM(S462*3)</f>
        <v>75000</v>
      </c>
    </row>
    <row r="463" customFormat="false" ht="17.1" hidden="false" customHeight="true" outlineLevel="0" collapsed="false">
      <c r="A463" s="174" t="s">
        <v>393</v>
      </c>
      <c r="B463" s="114" t="s">
        <v>392</v>
      </c>
      <c r="C463" s="76"/>
      <c r="D463" s="172" t="s">
        <v>271</v>
      </c>
      <c r="E463" s="97" t="n">
        <v>20</v>
      </c>
      <c r="F463" s="97" t="n">
        <v>2</v>
      </c>
      <c r="G463" s="97" t="n">
        <v>18</v>
      </c>
      <c r="H463" s="97" t="n">
        <v>20</v>
      </c>
      <c r="I463" s="97" t="n">
        <v>5</v>
      </c>
      <c r="J463" s="97" t="n">
        <v>18</v>
      </c>
      <c r="K463" s="97" t="n">
        <v>20</v>
      </c>
      <c r="L463" s="97" t="n">
        <v>8</v>
      </c>
      <c r="M463" s="97" t="n">
        <v>18</v>
      </c>
      <c r="N463" s="97" t="n">
        <v>20</v>
      </c>
      <c r="O463" s="97" t="n">
        <v>11</v>
      </c>
      <c r="P463" s="97" t="n">
        <v>18</v>
      </c>
      <c r="Q463" s="77" t="s">
        <v>272</v>
      </c>
      <c r="R463" s="172" t="s">
        <v>394</v>
      </c>
      <c r="S463" s="173" t="n">
        <v>150000</v>
      </c>
      <c r="T463" s="173" t="n">
        <f aca="false">SUM(S463*3)</f>
        <v>450000</v>
      </c>
    </row>
    <row r="464" customFormat="false" ht="17.1" hidden="false" customHeight="true" outlineLevel="0" collapsed="false">
      <c r="A464" s="97" t="s">
        <v>395</v>
      </c>
      <c r="B464" s="97" t="s">
        <v>396</v>
      </c>
      <c r="C464" s="97"/>
      <c r="D464" s="175" t="s">
        <v>271</v>
      </c>
      <c r="E464" s="97" t="n">
        <v>20</v>
      </c>
      <c r="F464" s="97" t="n">
        <v>2</v>
      </c>
      <c r="G464" s="97" t="n">
        <v>18</v>
      </c>
      <c r="H464" s="97" t="n">
        <v>20</v>
      </c>
      <c r="I464" s="97" t="n">
        <v>5</v>
      </c>
      <c r="J464" s="97" t="n">
        <v>18</v>
      </c>
      <c r="K464" s="97" t="n">
        <v>20</v>
      </c>
      <c r="L464" s="97" t="n">
        <v>8</v>
      </c>
      <c r="M464" s="97" t="n">
        <v>18</v>
      </c>
      <c r="N464" s="97" t="n">
        <v>20</v>
      </c>
      <c r="O464" s="97" t="n">
        <v>11</v>
      </c>
      <c r="P464" s="97" t="n">
        <v>18</v>
      </c>
      <c r="Q464" s="77" t="s">
        <v>272</v>
      </c>
      <c r="R464" s="97" t="s">
        <v>397</v>
      </c>
      <c r="S464" s="101" t="n">
        <v>20000</v>
      </c>
      <c r="T464" s="173" t="n">
        <f aca="false">SUM(S464*3)</f>
        <v>60000</v>
      </c>
    </row>
    <row r="465" customFormat="false" ht="28.5" hidden="false" customHeight="true" outlineLevel="0" collapsed="false">
      <c r="A465" s="142" t="s">
        <v>398</v>
      </c>
      <c r="B465" s="97" t="s">
        <v>396</v>
      </c>
      <c r="C465" s="97"/>
      <c r="D465" s="175" t="s">
        <v>399</v>
      </c>
      <c r="E465" s="97" t="n">
        <v>20</v>
      </c>
      <c r="F465" s="97" t="n">
        <v>2</v>
      </c>
      <c r="G465" s="97" t="n">
        <v>18</v>
      </c>
      <c r="H465" s="97" t="n">
        <v>20</v>
      </c>
      <c r="I465" s="97" t="n">
        <v>5</v>
      </c>
      <c r="J465" s="97" t="n">
        <v>18</v>
      </c>
      <c r="K465" s="97" t="n">
        <v>20</v>
      </c>
      <c r="L465" s="97" t="n">
        <v>8</v>
      </c>
      <c r="M465" s="97" t="n">
        <v>18</v>
      </c>
      <c r="N465" s="97" t="n">
        <v>20</v>
      </c>
      <c r="O465" s="97" t="n">
        <v>11</v>
      </c>
      <c r="P465" s="97" t="n">
        <v>18</v>
      </c>
      <c r="Q465" s="77" t="s">
        <v>272</v>
      </c>
      <c r="R465" s="142" t="s">
        <v>400</v>
      </c>
      <c r="S465" s="101" t="n">
        <v>35000</v>
      </c>
      <c r="T465" s="173" t="n">
        <f aca="false">SUM(S465*3)</f>
        <v>105000</v>
      </c>
    </row>
    <row r="466" customFormat="false" ht="28.5" hidden="false" customHeight="true" outlineLevel="0" collapsed="false">
      <c r="A466" s="97" t="s">
        <v>401</v>
      </c>
      <c r="B466" s="97" t="s">
        <v>396</v>
      </c>
      <c r="C466" s="97"/>
      <c r="D466" s="175" t="s">
        <v>271</v>
      </c>
      <c r="E466" s="97" t="n">
        <v>20</v>
      </c>
      <c r="F466" s="97" t="n">
        <v>2</v>
      </c>
      <c r="G466" s="97" t="n">
        <v>18</v>
      </c>
      <c r="H466" s="97" t="n">
        <v>20</v>
      </c>
      <c r="I466" s="97" t="n">
        <v>5</v>
      </c>
      <c r="J466" s="97" t="n">
        <v>18</v>
      </c>
      <c r="K466" s="97" t="n">
        <v>20</v>
      </c>
      <c r="L466" s="97" t="n">
        <v>8</v>
      </c>
      <c r="M466" s="97" t="n">
        <v>18</v>
      </c>
      <c r="N466" s="97" t="n">
        <v>20</v>
      </c>
      <c r="O466" s="97" t="n">
        <v>11</v>
      </c>
      <c r="P466" s="97" t="n">
        <v>18</v>
      </c>
      <c r="Q466" s="77" t="s">
        <v>272</v>
      </c>
      <c r="R466" s="142" t="s">
        <v>400</v>
      </c>
      <c r="S466" s="101" t="n">
        <v>35000</v>
      </c>
      <c r="T466" s="173" t="n">
        <f aca="false">SUM(S466*3)</f>
        <v>105000</v>
      </c>
    </row>
    <row r="467" customFormat="false" ht="28.5" hidden="false" customHeight="true" outlineLevel="0" collapsed="false">
      <c r="A467" s="114" t="s">
        <v>402</v>
      </c>
      <c r="B467" s="97" t="s">
        <v>396</v>
      </c>
      <c r="C467" s="97"/>
      <c r="D467" s="175" t="s">
        <v>271</v>
      </c>
      <c r="E467" s="97" t="n">
        <v>20</v>
      </c>
      <c r="F467" s="97" t="n">
        <v>2</v>
      </c>
      <c r="G467" s="97" t="n">
        <v>18</v>
      </c>
      <c r="H467" s="97" t="n">
        <v>20</v>
      </c>
      <c r="I467" s="97" t="n">
        <v>5</v>
      </c>
      <c r="J467" s="97" t="n">
        <v>18</v>
      </c>
      <c r="K467" s="97" t="n">
        <v>20</v>
      </c>
      <c r="L467" s="97" t="n">
        <v>8</v>
      </c>
      <c r="M467" s="97" t="n">
        <v>18</v>
      </c>
      <c r="N467" s="97" t="n">
        <v>20</v>
      </c>
      <c r="O467" s="97" t="n">
        <v>11</v>
      </c>
      <c r="P467" s="97" t="n">
        <v>18</v>
      </c>
      <c r="Q467" s="77" t="s">
        <v>272</v>
      </c>
      <c r="R467" s="142" t="s">
        <v>400</v>
      </c>
      <c r="S467" s="101" t="n">
        <v>20000</v>
      </c>
      <c r="T467" s="173" t="n">
        <f aca="false">SUM(S467*3)</f>
        <v>60000</v>
      </c>
    </row>
    <row r="468" customFormat="false" ht="28.5" hidden="false" customHeight="true" outlineLevel="0" collapsed="false">
      <c r="A468" s="114" t="s">
        <v>403</v>
      </c>
      <c r="B468" s="97" t="s">
        <v>396</v>
      </c>
      <c r="C468" s="97"/>
      <c r="D468" s="175" t="s">
        <v>271</v>
      </c>
      <c r="E468" s="97" t="n">
        <v>20</v>
      </c>
      <c r="F468" s="97" t="n">
        <v>2</v>
      </c>
      <c r="G468" s="97" t="n">
        <v>18</v>
      </c>
      <c r="H468" s="97" t="n">
        <v>20</v>
      </c>
      <c r="I468" s="97" t="n">
        <v>5</v>
      </c>
      <c r="J468" s="97" t="n">
        <v>18</v>
      </c>
      <c r="K468" s="97" t="n">
        <v>20</v>
      </c>
      <c r="L468" s="97" t="n">
        <v>8</v>
      </c>
      <c r="M468" s="97" t="n">
        <v>18</v>
      </c>
      <c r="N468" s="97" t="n">
        <v>20</v>
      </c>
      <c r="O468" s="97" t="n">
        <v>11</v>
      </c>
      <c r="P468" s="97" t="n">
        <v>18</v>
      </c>
      <c r="Q468" s="77" t="s">
        <v>272</v>
      </c>
      <c r="R468" s="142" t="s">
        <v>400</v>
      </c>
      <c r="S468" s="101" t="n">
        <v>20000</v>
      </c>
      <c r="T468" s="173" t="n">
        <f aca="false">SUM(S468*3)</f>
        <v>60000</v>
      </c>
    </row>
    <row r="469" customFormat="false" ht="28.5" hidden="false" customHeight="true" outlineLevel="0" collapsed="false">
      <c r="A469" s="142" t="s">
        <v>404</v>
      </c>
      <c r="B469" s="97" t="s">
        <v>396</v>
      </c>
      <c r="C469" s="97"/>
      <c r="D469" s="175" t="s">
        <v>271</v>
      </c>
      <c r="E469" s="97" t="n">
        <v>20</v>
      </c>
      <c r="F469" s="97" t="n">
        <v>2</v>
      </c>
      <c r="G469" s="97" t="n">
        <v>18</v>
      </c>
      <c r="H469" s="97" t="n">
        <v>20</v>
      </c>
      <c r="I469" s="97" t="n">
        <v>5</v>
      </c>
      <c r="J469" s="97" t="n">
        <v>18</v>
      </c>
      <c r="K469" s="97" t="n">
        <v>20</v>
      </c>
      <c r="L469" s="97" t="n">
        <v>8</v>
      </c>
      <c r="M469" s="97" t="n">
        <v>18</v>
      </c>
      <c r="N469" s="97" t="n">
        <v>20</v>
      </c>
      <c r="O469" s="97" t="n">
        <v>11</v>
      </c>
      <c r="P469" s="97" t="n">
        <v>18</v>
      </c>
      <c r="Q469" s="77" t="s">
        <v>272</v>
      </c>
      <c r="R469" s="142" t="s">
        <v>405</v>
      </c>
      <c r="S469" s="101" t="n">
        <v>20000</v>
      </c>
      <c r="T469" s="173" t="n">
        <f aca="false">SUM(S469*3)</f>
        <v>60000</v>
      </c>
    </row>
    <row r="470" customFormat="false" ht="34.5" hidden="false" customHeight="true" outlineLevel="0" collapsed="false">
      <c r="A470" s="114" t="s">
        <v>406</v>
      </c>
      <c r="B470" s="114" t="s">
        <v>407</v>
      </c>
      <c r="C470" s="97"/>
      <c r="D470" s="175" t="s">
        <v>271</v>
      </c>
      <c r="E470" s="97" t="n">
        <v>20</v>
      </c>
      <c r="F470" s="97" t="n">
        <v>2</v>
      </c>
      <c r="G470" s="97" t="n">
        <v>18</v>
      </c>
      <c r="H470" s="97" t="n">
        <v>20</v>
      </c>
      <c r="I470" s="97" t="n">
        <v>5</v>
      </c>
      <c r="J470" s="97" t="n">
        <v>18</v>
      </c>
      <c r="K470" s="97" t="n">
        <v>20</v>
      </c>
      <c r="L470" s="97" t="n">
        <v>8</v>
      </c>
      <c r="M470" s="97" t="n">
        <v>18</v>
      </c>
      <c r="N470" s="97" t="n">
        <v>20</v>
      </c>
      <c r="O470" s="97" t="n">
        <v>11</v>
      </c>
      <c r="P470" s="97" t="n">
        <v>18</v>
      </c>
      <c r="Q470" s="77" t="s">
        <v>272</v>
      </c>
      <c r="R470" s="142" t="s">
        <v>408</v>
      </c>
      <c r="S470" s="101" t="n">
        <v>40000</v>
      </c>
      <c r="T470" s="173" t="n">
        <f aca="false">SUM(S470*3)</f>
        <v>120000</v>
      </c>
    </row>
    <row r="471" customFormat="false" ht="28.5" hidden="false" customHeight="true" outlineLevel="0" collapsed="false">
      <c r="A471" s="114" t="s">
        <v>409</v>
      </c>
      <c r="B471" s="114" t="s">
        <v>407</v>
      </c>
      <c r="C471" s="97"/>
      <c r="D471" s="172" t="s">
        <v>271</v>
      </c>
      <c r="E471" s="97" t="n">
        <v>20</v>
      </c>
      <c r="F471" s="97" t="n">
        <v>2</v>
      </c>
      <c r="G471" s="97" t="n">
        <v>18</v>
      </c>
      <c r="H471" s="97" t="n">
        <v>20</v>
      </c>
      <c r="I471" s="97" t="n">
        <v>5</v>
      </c>
      <c r="J471" s="97" t="n">
        <v>18</v>
      </c>
      <c r="K471" s="97" t="n">
        <v>20</v>
      </c>
      <c r="L471" s="97" t="n">
        <v>8</v>
      </c>
      <c r="M471" s="97" t="n">
        <v>18</v>
      </c>
      <c r="N471" s="97" t="n">
        <v>20</v>
      </c>
      <c r="O471" s="97" t="n">
        <v>11</v>
      </c>
      <c r="P471" s="97" t="n">
        <v>18</v>
      </c>
      <c r="Q471" s="77" t="s">
        <v>272</v>
      </c>
      <c r="R471" s="142" t="s">
        <v>405</v>
      </c>
      <c r="S471" s="101" t="n">
        <v>20000</v>
      </c>
      <c r="T471" s="173" t="n">
        <f aca="false">SUM(S471*3)</f>
        <v>60000</v>
      </c>
    </row>
    <row r="472" customFormat="false" ht="32.25" hidden="false" customHeight="true" outlineLevel="0" collapsed="false">
      <c r="A472" s="114" t="s">
        <v>337</v>
      </c>
      <c r="B472" s="114" t="s">
        <v>410</v>
      </c>
      <c r="C472" s="97"/>
      <c r="D472" s="172" t="s">
        <v>348</v>
      </c>
      <c r="E472" s="97" t="n">
        <v>20</v>
      </c>
      <c r="F472" s="97" t="n">
        <v>2</v>
      </c>
      <c r="G472" s="97" t="n">
        <v>18</v>
      </c>
      <c r="H472" s="97" t="n">
        <v>20</v>
      </c>
      <c r="I472" s="97" t="n">
        <v>5</v>
      </c>
      <c r="J472" s="97" t="n">
        <v>18</v>
      </c>
      <c r="K472" s="97" t="n">
        <v>20</v>
      </c>
      <c r="L472" s="97" t="n">
        <v>8</v>
      </c>
      <c r="M472" s="97" t="n">
        <v>18</v>
      </c>
      <c r="N472" s="97" t="n">
        <v>20</v>
      </c>
      <c r="O472" s="97" t="n">
        <v>11</v>
      </c>
      <c r="P472" s="97" t="n">
        <v>18</v>
      </c>
      <c r="Q472" s="77" t="s">
        <v>272</v>
      </c>
      <c r="R472" s="141" t="s">
        <v>411</v>
      </c>
      <c r="S472" s="101" t="n">
        <v>20000</v>
      </c>
      <c r="T472" s="173" t="n">
        <f aca="false">SUM(S472*3)</f>
        <v>60000</v>
      </c>
    </row>
    <row r="473" customFormat="false" ht="17.1" hidden="false" customHeight="true" outlineLevel="0" collapsed="false">
      <c r="A473" s="111" t="s">
        <v>15</v>
      </c>
      <c r="B473" s="97"/>
      <c r="C473" s="97"/>
      <c r="D473" s="97"/>
      <c r="E473" s="97"/>
      <c r="F473" s="97"/>
      <c r="G473" s="97"/>
      <c r="H473" s="97"/>
      <c r="I473" s="97"/>
      <c r="J473" s="97"/>
      <c r="K473" s="97"/>
      <c r="L473" s="97"/>
      <c r="M473" s="97"/>
      <c r="N473" s="97"/>
      <c r="O473" s="97"/>
      <c r="P473" s="97"/>
      <c r="Q473" s="77"/>
      <c r="R473" s="97"/>
      <c r="S473" s="97"/>
      <c r="T473" s="105" t="n">
        <f aca="false">SUM(T461:T472)</f>
        <v>1290000</v>
      </c>
    </row>
    <row r="474" customFormat="false" ht="17.1" hidden="false" customHeight="true" outlineLevel="0" collapsed="false"/>
    <row r="475" customFormat="false" ht="17.1" hidden="false" customHeight="true" outlineLevel="0" collapsed="false"/>
    <row r="476" customFormat="false" ht="17.1" hidden="false" customHeight="true" outlineLevel="0" collapsed="false"/>
    <row r="477" customFormat="false" ht="17.1" hidden="false" customHeight="true" outlineLevel="0" collapsed="false"/>
    <row r="478" customFormat="false" ht="17.1" hidden="false" customHeight="true" outlineLevel="0" collapsed="false"/>
    <row r="479" customFormat="false" ht="17.1" hidden="false" customHeight="true" outlineLevel="0" collapsed="false"/>
    <row r="480" customFormat="false" ht="17.1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91" customFormat="false" ht="17.1" hidden="false" customHeight="true" outlineLevel="0" collapsed="false"/>
    <row r="492" customFormat="false" ht="16.5" hidden="false" customHeight="true" outlineLevel="0" collapsed="false">
      <c r="A492" s="57"/>
      <c r="B492" s="57"/>
      <c r="C492" s="57"/>
      <c r="D492" s="57"/>
      <c r="E492" s="57"/>
      <c r="F492" s="57"/>
      <c r="G492" s="57"/>
      <c r="H492" s="57"/>
      <c r="I492" s="57"/>
      <c r="J492" s="57"/>
      <c r="K492" s="57"/>
      <c r="L492" s="57"/>
      <c r="M492" s="57"/>
      <c r="N492" s="57"/>
      <c r="O492" s="57"/>
      <c r="P492" s="57"/>
      <c r="Q492" s="57"/>
      <c r="R492" s="57"/>
    </row>
    <row r="493" customFormat="false" ht="16.5" hidden="false" customHeight="true" outlineLevel="0" collapsed="false">
      <c r="A493" s="1" t="str">
        <f aca="false">$A$7</f>
        <v>PLAN DE MANTENIMIENTO VIGENCIA 2018</v>
      </c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</row>
    <row r="494" customFormat="false" ht="16.5" hidden="false" customHeight="true" outlineLevel="0" collapsed="false">
      <c r="A494" s="1" t="s">
        <v>391</v>
      </c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</row>
    <row r="495" customFormat="false" ht="17.1" hidden="false" customHeight="true" outlineLevel="0" collapsed="false">
      <c r="A495" s="95" t="s">
        <v>28</v>
      </c>
      <c r="B495" s="76" t="s">
        <v>29</v>
      </c>
      <c r="C495" s="76" t="s">
        <v>56</v>
      </c>
      <c r="D495" s="76" t="s">
        <v>30</v>
      </c>
      <c r="E495" s="76" t="s">
        <v>31</v>
      </c>
      <c r="F495" s="76"/>
      <c r="G495" s="76"/>
      <c r="H495" s="76"/>
      <c r="I495" s="76"/>
      <c r="J495" s="76"/>
      <c r="K495" s="76"/>
      <c r="L495" s="76"/>
      <c r="M495" s="76"/>
      <c r="N495" s="76"/>
      <c r="O495" s="76"/>
      <c r="P495" s="76"/>
      <c r="Q495" s="76" t="s">
        <v>32</v>
      </c>
      <c r="R495" s="95" t="s">
        <v>33</v>
      </c>
      <c r="S495" s="76" t="s">
        <v>34</v>
      </c>
      <c r="T495" s="76" t="s">
        <v>35</v>
      </c>
    </row>
    <row r="496" customFormat="false" ht="17.1" hidden="false" customHeight="true" outlineLevel="0" collapsed="false">
      <c r="A496" s="95"/>
      <c r="B496" s="76"/>
      <c r="C496" s="76"/>
      <c r="D496" s="76"/>
      <c r="E496" s="95" t="s">
        <v>36</v>
      </c>
      <c r="F496" s="95"/>
      <c r="G496" s="95"/>
      <c r="H496" s="95" t="s">
        <v>37</v>
      </c>
      <c r="I496" s="95"/>
      <c r="J496" s="95"/>
      <c r="K496" s="95" t="s">
        <v>46</v>
      </c>
      <c r="L496" s="95"/>
      <c r="M496" s="95"/>
      <c r="N496" s="95" t="s">
        <v>47</v>
      </c>
      <c r="O496" s="95"/>
      <c r="P496" s="95"/>
      <c r="Q496" s="76"/>
      <c r="R496" s="95"/>
      <c r="S496" s="76"/>
      <c r="T496" s="76"/>
    </row>
    <row r="497" customFormat="false" ht="17.1" hidden="false" customHeight="true" outlineLevel="0" collapsed="false">
      <c r="A497" s="95"/>
      <c r="B497" s="76"/>
      <c r="C497" s="76"/>
      <c r="D497" s="76"/>
      <c r="E497" s="97" t="s">
        <v>38</v>
      </c>
      <c r="F497" s="97" t="s">
        <v>39</v>
      </c>
      <c r="G497" s="97" t="s">
        <v>40</v>
      </c>
      <c r="H497" s="97" t="s">
        <v>38</v>
      </c>
      <c r="I497" s="97" t="s">
        <v>39</v>
      </c>
      <c r="J497" s="97" t="s">
        <v>40</v>
      </c>
      <c r="K497" s="97" t="s">
        <v>38</v>
      </c>
      <c r="L497" s="97" t="s">
        <v>39</v>
      </c>
      <c r="M497" s="97" t="s">
        <v>40</v>
      </c>
      <c r="N497" s="97" t="s">
        <v>38</v>
      </c>
      <c r="O497" s="97" t="s">
        <v>39</v>
      </c>
      <c r="P497" s="97" t="s">
        <v>40</v>
      </c>
      <c r="Q497" s="76"/>
      <c r="R497" s="95"/>
      <c r="S497" s="76"/>
      <c r="T497" s="76"/>
    </row>
    <row r="498" customFormat="false" ht="27.75" hidden="false" customHeight="true" outlineLevel="0" collapsed="false">
      <c r="A498" s="114" t="s">
        <v>339</v>
      </c>
      <c r="B498" s="114" t="s">
        <v>410</v>
      </c>
      <c r="C498" s="76"/>
      <c r="D498" s="172" t="s">
        <v>271</v>
      </c>
      <c r="E498" s="97" t="n">
        <v>20</v>
      </c>
      <c r="F498" s="97" t="n">
        <v>2</v>
      </c>
      <c r="G498" s="97" t="n">
        <v>18</v>
      </c>
      <c r="H498" s="97" t="n">
        <v>20</v>
      </c>
      <c r="I498" s="97" t="n">
        <v>5</v>
      </c>
      <c r="J498" s="97" t="n">
        <v>18</v>
      </c>
      <c r="K498" s="97" t="n">
        <v>20</v>
      </c>
      <c r="L498" s="97" t="n">
        <v>8</v>
      </c>
      <c r="M498" s="97" t="n">
        <v>18</v>
      </c>
      <c r="N498" s="97" t="n">
        <v>20</v>
      </c>
      <c r="O498" s="97" t="n">
        <v>11</v>
      </c>
      <c r="P498" s="97" t="n">
        <v>18</v>
      </c>
      <c r="Q498" s="77" t="s">
        <v>272</v>
      </c>
      <c r="R498" s="141" t="s">
        <v>412</v>
      </c>
      <c r="S498" s="173" t="n">
        <v>30000</v>
      </c>
      <c r="T498" s="173" t="n">
        <f aca="false">SUM(S498*3)</f>
        <v>90000</v>
      </c>
    </row>
    <row r="499" customFormat="false" ht="42.75" hidden="false" customHeight="true" outlineLevel="0" collapsed="false">
      <c r="A499" s="142" t="s">
        <v>413</v>
      </c>
      <c r="B499" s="114" t="s">
        <v>410</v>
      </c>
      <c r="C499" s="76"/>
      <c r="D499" s="172" t="s">
        <v>271</v>
      </c>
      <c r="E499" s="97" t="n">
        <v>20</v>
      </c>
      <c r="F499" s="97" t="n">
        <v>2</v>
      </c>
      <c r="G499" s="97" t="n">
        <v>18</v>
      </c>
      <c r="H499" s="97" t="n">
        <v>20</v>
      </c>
      <c r="I499" s="97" t="n">
        <v>5</v>
      </c>
      <c r="J499" s="97" t="n">
        <v>18</v>
      </c>
      <c r="K499" s="97" t="n">
        <v>20</v>
      </c>
      <c r="L499" s="97" t="n">
        <v>8</v>
      </c>
      <c r="M499" s="97" t="n">
        <v>18</v>
      </c>
      <c r="N499" s="97" t="n">
        <v>20</v>
      </c>
      <c r="O499" s="97" t="n">
        <v>11</v>
      </c>
      <c r="P499" s="97" t="n">
        <v>18</v>
      </c>
      <c r="Q499" s="77" t="s">
        <v>272</v>
      </c>
      <c r="R499" s="141" t="s">
        <v>414</v>
      </c>
      <c r="S499" s="173" t="n">
        <v>30000</v>
      </c>
      <c r="T499" s="173" t="n">
        <f aca="false">SUM(S499*3)</f>
        <v>90000</v>
      </c>
    </row>
    <row r="500" customFormat="false" ht="46.5" hidden="false" customHeight="true" outlineLevel="0" collapsed="false">
      <c r="A500" s="172" t="s">
        <v>415</v>
      </c>
      <c r="B500" s="114" t="s">
        <v>410</v>
      </c>
      <c r="C500" s="76"/>
      <c r="D500" s="172" t="s">
        <v>271</v>
      </c>
      <c r="E500" s="97" t="n">
        <v>20</v>
      </c>
      <c r="F500" s="97" t="n">
        <v>2</v>
      </c>
      <c r="G500" s="97" t="n">
        <v>18</v>
      </c>
      <c r="H500" s="97" t="n">
        <v>20</v>
      </c>
      <c r="I500" s="97" t="n">
        <v>5</v>
      </c>
      <c r="J500" s="97" t="n">
        <v>18</v>
      </c>
      <c r="K500" s="97" t="n">
        <v>20</v>
      </c>
      <c r="L500" s="97" t="n">
        <v>8</v>
      </c>
      <c r="M500" s="97" t="n">
        <v>18</v>
      </c>
      <c r="N500" s="97" t="n">
        <v>20</v>
      </c>
      <c r="O500" s="97" t="n">
        <v>11</v>
      </c>
      <c r="P500" s="97" t="n">
        <v>18</v>
      </c>
      <c r="Q500" s="77" t="s">
        <v>272</v>
      </c>
      <c r="R500" s="159" t="s">
        <v>416</v>
      </c>
      <c r="S500" s="173" t="n">
        <v>50000</v>
      </c>
      <c r="T500" s="173" t="n">
        <f aca="false">SUM(S500*3)</f>
        <v>150000</v>
      </c>
    </row>
    <row r="501" customFormat="false" ht="25.5" hidden="false" customHeight="false" outlineLevel="0" collapsed="false">
      <c r="A501" s="114" t="s">
        <v>417</v>
      </c>
      <c r="B501" s="114" t="s">
        <v>410</v>
      </c>
      <c r="C501" s="97"/>
      <c r="D501" s="175" t="s">
        <v>418</v>
      </c>
      <c r="E501" s="97" t="n">
        <v>20</v>
      </c>
      <c r="F501" s="97" t="n">
        <v>2</v>
      </c>
      <c r="G501" s="97" t="n">
        <v>18</v>
      </c>
      <c r="H501" s="97" t="n">
        <v>20</v>
      </c>
      <c r="I501" s="97" t="n">
        <v>5</v>
      </c>
      <c r="J501" s="97" t="n">
        <v>18</v>
      </c>
      <c r="K501" s="97" t="n">
        <v>20</v>
      </c>
      <c r="L501" s="97" t="n">
        <v>8</v>
      </c>
      <c r="M501" s="97" t="n">
        <v>18</v>
      </c>
      <c r="N501" s="97" t="n">
        <v>20</v>
      </c>
      <c r="O501" s="97" t="n">
        <v>11</v>
      </c>
      <c r="P501" s="97" t="n">
        <v>18</v>
      </c>
      <c r="Q501" s="77" t="s">
        <v>272</v>
      </c>
      <c r="R501" s="141" t="s">
        <v>411</v>
      </c>
      <c r="S501" s="101" t="n">
        <v>40000</v>
      </c>
      <c r="T501" s="173" t="n">
        <f aca="false">SUM(S501*3)</f>
        <v>120000</v>
      </c>
    </row>
    <row r="502" customFormat="false" ht="25.5" hidden="false" customHeight="true" outlineLevel="0" collapsed="false">
      <c r="A502" s="114" t="s">
        <v>419</v>
      </c>
      <c r="B502" s="114" t="s">
        <v>410</v>
      </c>
      <c r="C502" s="97"/>
      <c r="D502" s="175" t="s">
        <v>271</v>
      </c>
      <c r="E502" s="97" t="n">
        <v>20</v>
      </c>
      <c r="F502" s="97" t="n">
        <v>2</v>
      </c>
      <c r="G502" s="97" t="n">
        <v>18</v>
      </c>
      <c r="H502" s="97" t="n">
        <v>20</v>
      </c>
      <c r="I502" s="97" t="n">
        <v>5</v>
      </c>
      <c r="J502" s="97" t="n">
        <v>18</v>
      </c>
      <c r="K502" s="97" t="n">
        <v>20</v>
      </c>
      <c r="L502" s="97" t="n">
        <v>8</v>
      </c>
      <c r="M502" s="97" t="n">
        <v>18</v>
      </c>
      <c r="N502" s="97" t="n">
        <v>20</v>
      </c>
      <c r="O502" s="97" t="n">
        <v>11</v>
      </c>
      <c r="P502" s="97" t="n">
        <v>18</v>
      </c>
      <c r="Q502" s="77" t="s">
        <v>272</v>
      </c>
      <c r="R502" s="142" t="s">
        <v>336</v>
      </c>
      <c r="S502" s="101" t="n">
        <v>40000</v>
      </c>
      <c r="T502" s="173" t="n">
        <f aca="false">SUM(S502*3)</f>
        <v>120000</v>
      </c>
    </row>
    <row r="503" customFormat="false" ht="31.5" hidden="false" customHeight="true" outlineLevel="0" collapsed="false">
      <c r="A503" s="142" t="s">
        <v>420</v>
      </c>
      <c r="B503" s="114" t="s">
        <v>410</v>
      </c>
      <c r="C503" s="97"/>
      <c r="D503" s="175" t="s">
        <v>399</v>
      </c>
      <c r="E503" s="97" t="n">
        <v>20</v>
      </c>
      <c r="F503" s="97" t="n">
        <v>2</v>
      </c>
      <c r="G503" s="97" t="n">
        <v>18</v>
      </c>
      <c r="H503" s="97" t="n">
        <v>20</v>
      </c>
      <c r="I503" s="97" t="n">
        <v>5</v>
      </c>
      <c r="J503" s="97" t="n">
        <v>18</v>
      </c>
      <c r="K503" s="97" t="n">
        <v>20</v>
      </c>
      <c r="L503" s="97" t="n">
        <v>8</v>
      </c>
      <c r="M503" s="97" t="n">
        <v>18</v>
      </c>
      <c r="N503" s="97" t="n">
        <v>20</v>
      </c>
      <c r="O503" s="97" t="n">
        <v>11</v>
      </c>
      <c r="P503" s="97" t="n">
        <v>18</v>
      </c>
      <c r="Q503" s="77" t="s">
        <v>272</v>
      </c>
      <c r="R503" s="142" t="s">
        <v>421</v>
      </c>
      <c r="S503" s="101" t="n">
        <v>20000</v>
      </c>
      <c r="T503" s="173" t="n">
        <f aca="false">SUM(S503*3)</f>
        <v>60000</v>
      </c>
    </row>
    <row r="504" customFormat="false" ht="17.1" hidden="false" customHeight="true" outlineLevel="0" collapsed="false">
      <c r="A504" s="111" t="s">
        <v>15</v>
      </c>
      <c r="B504" s="97"/>
      <c r="C504" s="97"/>
      <c r="D504" s="97"/>
      <c r="E504" s="97"/>
      <c r="F504" s="97"/>
      <c r="G504" s="97"/>
      <c r="H504" s="97"/>
      <c r="I504" s="97"/>
      <c r="J504" s="97"/>
      <c r="K504" s="97"/>
      <c r="L504" s="97"/>
      <c r="M504" s="97"/>
      <c r="N504" s="97"/>
      <c r="O504" s="97"/>
      <c r="P504" s="99"/>
      <c r="Q504" s="77"/>
      <c r="R504" s="97"/>
      <c r="S504" s="97"/>
      <c r="T504" s="105" t="n">
        <f aca="false">SUM(T498:T503)</f>
        <v>630000</v>
      </c>
    </row>
    <row r="505" customFormat="false" ht="17.1" hidden="false" customHeight="true" outlineLevel="0" collapsed="false">
      <c r="A505" s="111" t="s">
        <v>422</v>
      </c>
      <c r="B505" s="97"/>
      <c r="C505" s="97"/>
      <c r="D505" s="97"/>
      <c r="E505" s="97"/>
      <c r="F505" s="97"/>
      <c r="G505" s="97"/>
      <c r="H505" s="97"/>
      <c r="I505" s="97"/>
      <c r="J505" s="97"/>
      <c r="K505" s="97"/>
      <c r="L505" s="97"/>
      <c r="M505" s="97"/>
      <c r="N505" s="97"/>
      <c r="O505" s="97"/>
      <c r="P505" s="97"/>
      <c r="Q505" s="97"/>
      <c r="R505" s="97"/>
      <c r="S505" s="97"/>
      <c r="T505" s="176" t="n">
        <f aca="false">SUM(T335+T363+T383+T422+T448+T473+T504)</f>
        <v>14210000</v>
      </c>
    </row>
    <row r="506" s="178" customFormat="true" ht="17.1" hidden="false" customHeight="true" outlineLevel="0" collapsed="false">
      <c r="A506" s="20"/>
      <c r="B506" s="20"/>
      <c r="C506" s="20"/>
      <c r="D506" s="20"/>
      <c r="E506" s="20"/>
      <c r="F506" s="20"/>
      <c r="G506" s="20"/>
      <c r="H506" s="20"/>
      <c r="I506" s="20"/>
      <c r="J506" s="20"/>
      <c r="K506" s="20"/>
      <c r="L506" s="20"/>
      <c r="M506" s="20"/>
      <c r="N506" s="20"/>
      <c r="O506" s="20"/>
      <c r="P506" s="20"/>
      <c r="Q506" s="20"/>
      <c r="R506" s="20"/>
      <c r="S506" s="20"/>
      <c r="T506" s="20"/>
      <c r="U506" s="177"/>
    </row>
    <row r="507" customFormat="false" ht="17.1" hidden="false" customHeight="true" outlineLevel="0" collapsed="false"/>
    <row r="508" customFormat="false" ht="17.1" hidden="false" customHeight="true" outlineLevel="0" collapsed="false"/>
    <row r="509" customFormat="false" ht="17.1" hidden="false" customHeight="true" outlineLevel="0" collapsed="false"/>
    <row r="510" customFormat="false" ht="17.1" hidden="false" customHeight="true" outlineLevel="0" collapsed="false"/>
    <row r="511" customFormat="false" ht="17.1" hidden="false" customHeight="true" outlineLevel="0" collapsed="false"/>
    <row r="512" customFormat="false" ht="17.1" hidden="false" customHeight="true" outlineLevel="0" collapsed="false"/>
    <row r="513" customFormat="false" ht="17.1" hidden="false" customHeight="true" outlineLevel="0" collapsed="false"/>
    <row r="514" customFormat="false" ht="17.1" hidden="false" customHeight="true" outlineLevel="0" collapsed="false"/>
    <row r="517" customFormat="false" ht="12.75" hidden="false" customHeight="false" outlineLevel="0" collapsed="false">
      <c r="E517" s="0" t="s">
        <v>423</v>
      </c>
    </row>
    <row r="519" customFormat="false" ht="15" hidden="false" customHeight="true" outlineLevel="0" collapsed="false">
      <c r="C519" s="20"/>
      <c r="D519" s="20"/>
      <c r="E519" s="20"/>
      <c r="F519" s="20"/>
      <c r="G519" s="20"/>
      <c r="H519" s="20"/>
      <c r="I519" s="20"/>
      <c r="J519" s="20"/>
      <c r="K519" s="20"/>
      <c r="L519" s="20"/>
      <c r="M519" s="20"/>
      <c r="N519" s="20"/>
      <c r="O519" s="20"/>
      <c r="P519" s="20"/>
      <c r="Q519" s="20"/>
      <c r="R519" s="20"/>
    </row>
    <row r="522" customFormat="false" ht="17.1" hidden="false" customHeight="true" outlineLevel="0" collapsed="false"/>
    <row r="523" customFormat="false" ht="16.5" hidden="false" customHeight="true" outlineLevel="0" collapsed="false"/>
    <row r="524" customFormat="false" ht="17.1" hidden="false" customHeight="true" outlineLevel="0" collapsed="false"/>
    <row r="525" customFormat="false" ht="17.1" hidden="false" customHeight="true" outlineLevel="0" collapsed="false">
      <c r="A525" s="1" t="str">
        <f aca="false">$A$7</f>
        <v>PLAN DE MANTENIMIENTO VIGENCIA 2018</v>
      </c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</row>
    <row r="526" customFormat="false" ht="35.25" hidden="false" customHeight="true" outlineLevel="0" collapsed="false">
      <c r="A526" s="1" t="s">
        <v>424</v>
      </c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</row>
    <row r="527" customFormat="false" ht="17.1" hidden="false" customHeight="true" outlineLevel="0" collapsed="false">
      <c r="A527" s="95" t="s">
        <v>28</v>
      </c>
      <c r="B527" s="76" t="s">
        <v>29</v>
      </c>
      <c r="C527" s="76" t="s">
        <v>56</v>
      </c>
      <c r="D527" s="76" t="s">
        <v>30</v>
      </c>
      <c r="E527" s="76" t="s">
        <v>31</v>
      </c>
      <c r="F527" s="76"/>
      <c r="G527" s="76"/>
      <c r="H527" s="76"/>
      <c r="I527" s="76"/>
      <c r="J527" s="76"/>
      <c r="K527" s="76"/>
      <c r="L527" s="76"/>
      <c r="M527" s="76"/>
      <c r="N527" s="76"/>
      <c r="O527" s="76"/>
      <c r="P527" s="76"/>
      <c r="Q527" s="76" t="s">
        <v>32</v>
      </c>
      <c r="R527" s="95" t="s">
        <v>33</v>
      </c>
      <c r="S527" s="76" t="s">
        <v>34</v>
      </c>
      <c r="T527" s="76" t="s">
        <v>35</v>
      </c>
    </row>
    <row r="528" customFormat="false" ht="17.1" hidden="false" customHeight="true" outlineLevel="0" collapsed="false">
      <c r="A528" s="95"/>
      <c r="B528" s="76"/>
      <c r="C528" s="76"/>
      <c r="D528" s="76"/>
      <c r="E528" s="95" t="s">
        <v>36</v>
      </c>
      <c r="F528" s="95"/>
      <c r="G528" s="95"/>
      <c r="H528" s="95" t="s">
        <v>37</v>
      </c>
      <c r="I528" s="95"/>
      <c r="J528" s="95"/>
      <c r="K528" s="95" t="s">
        <v>46</v>
      </c>
      <c r="L528" s="95"/>
      <c r="M528" s="95"/>
      <c r="N528" s="95" t="s">
        <v>47</v>
      </c>
      <c r="O528" s="95"/>
      <c r="P528" s="95"/>
      <c r="Q528" s="76"/>
      <c r="R528" s="95"/>
      <c r="S528" s="76"/>
      <c r="T528" s="76"/>
    </row>
    <row r="529" customFormat="false" ht="28.5" hidden="false" customHeight="true" outlineLevel="0" collapsed="false">
      <c r="A529" s="95"/>
      <c r="B529" s="76"/>
      <c r="C529" s="76"/>
      <c r="D529" s="76"/>
      <c r="E529" s="97" t="s">
        <v>38</v>
      </c>
      <c r="F529" s="97" t="s">
        <v>39</v>
      </c>
      <c r="G529" s="97" t="s">
        <v>40</v>
      </c>
      <c r="H529" s="97" t="s">
        <v>38</v>
      </c>
      <c r="I529" s="97" t="s">
        <v>39</v>
      </c>
      <c r="J529" s="97" t="s">
        <v>40</v>
      </c>
      <c r="K529" s="97" t="s">
        <v>38</v>
      </c>
      <c r="L529" s="97" t="s">
        <v>39</v>
      </c>
      <c r="M529" s="97" t="s">
        <v>40</v>
      </c>
      <c r="N529" s="97" t="s">
        <v>38</v>
      </c>
      <c r="O529" s="97" t="s">
        <v>39</v>
      </c>
      <c r="P529" s="97" t="s">
        <v>40</v>
      </c>
      <c r="Q529" s="76"/>
      <c r="R529" s="95"/>
      <c r="S529" s="76"/>
      <c r="T529" s="76"/>
    </row>
    <row r="530" customFormat="false" ht="24" hidden="false" customHeight="true" outlineLevel="0" collapsed="false">
      <c r="A530" s="150" t="s">
        <v>425</v>
      </c>
      <c r="B530" s="141" t="s">
        <v>426</v>
      </c>
      <c r="C530" s="97"/>
      <c r="D530" s="114" t="s">
        <v>61</v>
      </c>
      <c r="E530" s="97" t="n">
        <v>7</v>
      </c>
      <c r="F530" s="97" t="n">
        <v>2</v>
      </c>
      <c r="G530" s="97" t="n">
        <v>18</v>
      </c>
      <c r="H530" s="97" t="n">
        <v>7</v>
      </c>
      <c r="I530" s="97" t="n">
        <v>5</v>
      </c>
      <c r="J530" s="97" t="n">
        <v>18</v>
      </c>
      <c r="K530" s="97" t="n">
        <v>7</v>
      </c>
      <c r="L530" s="97" t="n">
        <v>9</v>
      </c>
      <c r="M530" s="97" t="n">
        <v>18</v>
      </c>
      <c r="N530" s="97" t="n">
        <v>6</v>
      </c>
      <c r="O530" s="97" t="n">
        <v>12</v>
      </c>
      <c r="P530" s="99" t="n">
        <v>18</v>
      </c>
      <c r="Q530" s="97" t="s">
        <v>427</v>
      </c>
      <c r="R530" s="77" t="s">
        <v>428</v>
      </c>
      <c r="S530" s="101" t="n">
        <v>400000</v>
      </c>
      <c r="T530" s="101" t="n">
        <f aca="false">SUM(S530*3)</f>
        <v>1200000</v>
      </c>
    </row>
    <row r="531" customFormat="false" ht="51" hidden="false" customHeight="true" outlineLevel="0" collapsed="false">
      <c r="A531" s="142" t="s">
        <v>429</v>
      </c>
      <c r="B531" s="142" t="s">
        <v>426</v>
      </c>
      <c r="C531" s="97"/>
      <c r="D531" s="97" t="s">
        <v>208</v>
      </c>
      <c r="E531" s="97"/>
      <c r="F531" s="97"/>
      <c r="G531" s="97"/>
      <c r="H531" s="97"/>
      <c r="I531" s="97" t="n">
        <v>6</v>
      </c>
      <c r="J531" s="97" t="n">
        <v>6</v>
      </c>
      <c r="K531" s="97" t="n">
        <v>18</v>
      </c>
      <c r="L531" s="97"/>
      <c r="M531" s="97"/>
      <c r="N531" s="97"/>
      <c r="O531" s="97"/>
      <c r="P531" s="99"/>
      <c r="Q531" s="97" t="s">
        <v>427</v>
      </c>
      <c r="R531" s="142" t="s">
        <v>430</v>
      </c>
      <c r="S531" s="101" t="n">
        <v>2000000</v>
      </c>
      <c r="T531" s="179" t="n">
        <f aca="false">SUM(S531*1)</f>
        <v>2000000</v>
      </c>
    </row>
    <row r="532" customFormat="false" ht="31.5" hidden="false" customHeight="true" outlineLevel="0" collapsed="false">
      <c r="A532" s="142" t="s">
        <v>431</v>
      </c>
      <c r="B532" s="142" t="s">
        <v>426</v>
      </c>
      <c r="C532" s="97"/>
      <c r="D532" s="97" t="s">
        <v>208</v>
      </c>
      <c r="E532" s="97"/>
      <c r="F532" s="97"/>
      <c r="G532" s="97"/>
      <c r="H532" s="97"/>
      <c r="I532" s="97" t="n">
        <v>6</v>
      </c>
      <c r="J532" s="97" t="n">
        <v>6</v>
      </c>
      <c r="K532" s="97" t="n">
        <v>18</v>
      </c>
      <c r="L532" s="97"/>
      <c r="M532" s="97"/>
      <c r="N532" s="97"/>
      <c r="O532" s="97"/>
      <c r="P532" s="99"/>
      <c r="Q532" s="97" t="s">
        <v>427</v>
      </c>
      <c r="R532" s="114" t="s">
        <v>432</v>
      </c>
      <c r="S532" s="101" t="n">
        <v>3000000</v>
      </c>
      <c r="T532" s="179" t="n">
        <f aca="false">SUM(S532*1)</f>
        <v>3000000</v>
      </c>
    </row>
    <row r="533" customFormat="false" ht="36" hidden="false" customHeight="true" outlineLevel="0" collapsed="false">
      <c r="A533" s="142" t="s">
        <v>433</v>
      </c>
      <c r="B533" s="142" t="s">
        <v>426</v>
      </c>
      <c r="C533" s="97"/>
      <c r="D533" s="97" t="s">
        <v>208</v>
      </c>
      <c r="E533" s="97"/>
      <c r="F533" s="97"/>
      <c r="G533" s="97"/>
      <c r="H533" s="97"/>
      <c r="I533" s="97" t="n">
        <v>5</v>
      </c>
      <c r="J533" s="97" t="n">
        <v>2</v>
      </c>
      <c r="K533" s="97" t="n">
        <v>18</v>
      </c>
      <c r="L533" s="97"/>
      <c r="M533" s="97"/>
      <c r="N533" s="97"/>
      <c r="O533" s="97"/>
      <c r="P533" s="99"/>
      <c r="Q533" s="97" t="s">
        <v>427</v>
      </c>
      <c r="R533" s="114" t="s">
        <v>432</v>
      </c>
      <c r="S533" s="101" t="n">
        <v>2000000</v>
      </c>
      <c r="T533" s="179" t="n">
        <f aca="false">SUM(S533*1)</f>
        <v>2000000</v>
      </c>
    </row>
    <row r="534" customFormat="false" ht="26.25" hidden="false" customHeight="true" outlineLevel="0" collapsed="false">
      <c r="A534" s="142" t="s">
        <v>434</v>
      </c>
      <c r="B534" s="97"/>
      <c r="C534" s="97"/>
      <c r="D534" s="97" t="s">
        <v>208</v>
      </c>
      <c r="E534" s="97"/>
      <c r="F534" s="97"/>
      <c r="G534" s="97"/>
      <c r="H534" s="97"/>
      <c r="I534" s="97" t="n">
        <v>6</v>
      </c>
      <c r="J534" s="97" t="n">
        <v>6</v>
      </c>
      <c r="K534" s="97" t="n">
        <v>18</v>
      </c>
      <c r="L534" s="97"/>
      <c r="M534" s="97"/>
      <c r="N534" s="97"/>
      <c r="O534" s="97"/>
      <c r="P534" s="99"/>
      <c r="Q534" s="114" t="s">
        <v>427</v>
      </c>
      <c r="R534" s="114" t="s">
        <v>435</v>
      </c>
      <c r="S534" s="101" t="n">
        <v>500000</v>
      </c>
      <c r="T534" s="179" t="n">
        <f aca="false">SUM(S534*1)</f>
        <v>500000</v>
      </c>
    </row>
    <row r="535" customFormat="false" ht="17.1" hidden="false" customHeight="true" outlineLevel="0" collapsed="false">
      <c r="A535" s="141"/>
      <c r="B535" s="97"/>
      <c r="C535" s="97"/>
      <c r="D535" s="97"/>
      <c r="E535" s="97"/>
      <c r="F535" s="97"/>
      <c r="G535" s="97"/>
      <c r="H535" s="97"/>
      <c r="I535" s="97"/>
      <c r="J535" s="97"/>
      <c r="K535" s="97"/>
      <c r="L535" s="97"/>
      <c r="M535" s="97"/>
      <c r="N535" s="97"/>
      <c r="O535" s="97"/>
      <c r="P535" s="99"/>
      <c r="Q535" s="97"/>
      <c r="R535" s="97"/>
      <c r="S535" s="101"/>
      <c r="T535" s="179"/>
    </row>
    <row r="536" customFormat="false" ht="17.1" hidden="false" customHeight="true" outlineLevel="0" collapsed="false">
      <c r="A536" s="180"/>
      <c r="B536" s="97"/>
      <c r="C536" s="97"/>
      <c r="D536" s="97"/>
      <c r="E536" s="97"/>
      <c r="F536" s="97"/>
      <c r="G536" s="97"/>
      <c r="H536" s="97"/>
      <c r="I536" s="97"/>
      <c r="J536" s="97"/>
      <c r="K536" s="97"/>
      <c r="L536" s="97"/>
      <c r="M536" s="97"/>
      <c r="N536" s="97"/>
      <c r="O536" s="97"/>
      <c r="P536" s="99"/>
      <c r="Q536" s="97"/>
      <c r="R536" s="97"/>
      <c r="S536" s="101"/>
      <c r="T536" s="179"/>
    </row>
    <row r="537" customFormat="false" ht="24" hidden="false" customHeight="true" outlineLevel="0" collapsed="false">
      <c r="A537" s="142" t="s">
        <v>436</v>
      </c>
      <c r="B537" s="181" t="s">
        <v>437</v>
      </c>
      <c r="C537" s="97"/>
      <c r="D537" s="97"/>
      <c r="E537" s="97"/>
      <c r="F537" s="97"/>
      <c r="G537" s="97"/>
      <c r="H537" s="97"/>
      <c r="I537" s="97"/>
      <c r="J537" s="97"/>
      <c r="K537" s="97"/>
      <c r="L537" s="97"/>
      <c r="M537" s="97" t="n">
        <v>18</v>
      </c>
      <c r="N537" s="97" t="n">
        <v>12</v>
      </c>
      <c r="O537" s="97" t="n">
        <v>18</v>
      </c>
      <c r="P537" s="99"/>
      <c r="Q537" s="114" t="s">
        <v>427</v>
      </c>
      <c r="R537" s="142" t="s">
        <v>438</v>
      </c>
      <c r="S537" s="101" t="n">
        <v>2000000</v>
      </c>
      <c r="T537" s="179" t="n">
        <f aca="false">SUM(S537*1)</f>
        <v>2000000</v>
      </c>
    </row>
    <row r="538" customFormat="false" ht="17.1" hidden="false" customHeight="true" outlineLevel="0" collapsed="false">
      <c r="A538" s="171"/>
      <c r="C538" s="97"/>
      <c r="D538" s="97"/>
      <c r="E538" s="97"/>
      <c r="F538" s="97"/>
      <c r="G538" s="97"/>
      <c r="H538" s="97"/>
      <c r="I538" s="97"/>
      <c r="J538" s="97"/>
      <c r="K538" s="97"/>
      <c r="L538" s="97"/>
      <c r="M538" s="97"/>
      <c r="N538" s="97"/>
      <c r="O538" s="97"/>
      <c r="P538" s="99"/>
      <c r="Q538" s="97"/>
      <c r="R538" s="182"/>
      <c r="S538" s="101"/>
      <c r="T538" s="97"/>
    </row>
    <row r="539" customFormat="false" ht="17.1" hidden="false" customHeight="true" outlineLevel="0" collapsed="false">
      <c r="A539" s="160"/>
      <c r="B539" s="183"/>
      <c r="C539" s="161"/>
      <c r="D539" s="161"/>
      <c r="E539" s="161"/>
      <c r="F539" s="161"/>
      <c r="G539" s="161"/>
      <c r="H539" s="161"/>
      <c r="I539" s="161"/>
      <c r="J539" s="161"/>
      <c r="K539" s="161"/>
      <c r="L539" s="161"/>
      <c r="M539" s="161"/>
      <c r="N539" s="161"/>
      <c r="O539" s="161"/>
      <c r="P539" s="184"/>
      <c r="Q539" s="161"/>
      <c r="R539" s="161"/>
      <c r="S539" s="161"/>
      <c r="T539" s="185"/>
    </row>
    <row r="540" customFormat="false" ht="17.1" hidden="false" customHeight="true" outlineLevel="0" collapsed="false">
      <c r="A540" s="160"/>
      <c r="B540" s="161"/>
      <c r="C540" s="161"/>
      <c r="D540" s="119"/>
      <c r="E540" s="119"/>
      <c r="F540" s="119" t="s">
        <v>439</v>
      </c>
      <c r="G540" s="119"/>
      <c r="H540" s="119"/>
      <c r="I540" s="119"/>
      <c r="J540" s="119"/>
      <c r="K540" s="119"/>
      <c r="L540" s="119"/>
      <c r="M540" s="119"/>
      <c r="N540" s="119"/>
      <c r="O540" s="119"/>
      <c r="P540" s="119"/>
      <c r="Q540" s="119"/>
      <c r="R540" s="161"/>
      <c r="S540" s="119"/>
      <c r="T540" s="186" t="n">
        <f aca="false">SUM(T531:T538)</f>
        <v>9500000</v>
      </c>
    </row>
    <row r="541" customFormat="false" ht="17.1" hidden="false" customHeight="true" outlineLevel="0" collapsed="false">
      <c r="A541" s="20"/>
      <c r="B541" s="20"/>
      <c r="S541" s="20"/>
      <c r="T541" s="20"/>
    </row>
    <row r="542" customFormat="false" ht="17.1" hidden="false" customHeight="true" outlineLevel="0" collapsed="false"/>
    <row r="543" customFormat="false" ht="17.1" hidden="false" customHeight="true" outlineLevel="0" collapsed="false"/>
    <row r="544" customFormat="false" ht="17.1" hidden="false" customHeight="true" outlineLevel="0" collapsed="false"/>
    <row r="545" customFormat="false" ht="17.1" hidden="false" customHeight="true" outlineLevel="0" collapsed="false"/>
    <row r="546" customFormat="false" ht="17.1" hidden="false" customHeight="true" outlineLevel="0" collapsed="false">
      <c r="A546" s="57"/>
      <c r="B546" s="57"/>
      <c r="C546" s="57"/>
      <c r="D546" s="57"/>
      <c r="E546" s="57"/>
      <c r="F546" s="57"/>
      <c r="G546" s="57"/>
      <c r="H546" s="57"/>
      <c r="I546" s="57"/>
      <c r="J546" s="57"/>
      <c r="K546" s="57"/>
      <c r="L546" s="57"/>
      <c r="M546" s="57"/>
      <c r="N546" s="57"/>
      <c r="O546" s="57"/>
      <c r="P546" s="57"/>
      <c r="Q546" s="57"/>
      <c r="R546" s="57"/>
    </row>
    <row r="547" customFormat="false" ht="17.1" hidden="false" customHeight="true" outlineLevel="0" collapsed="false">
      <c r="A547" s="58"/>
      <c r="B547" s="58"/>
      <c r="C547" s="58"/>
      <c r="D547" s="58"/>
      <c r="E547" s="58"/>
      <c r="F547" s="58"/>
      <c r="G547" s="58"/>
      <c r="H547" s="58"/>
      <c r="I547" s="58"/>
      <c r="J547" s="58"/>
      <c r="K547" s="58"/>
      <c r="L547" s="58"/>
      <c r="M547" s="58"/>
      <c r="N547" s="58"/>
      <c r="O547" s="58"/>
      <c r="P547" s="58"/>
      <c r="Q547" s="58"/>
      <c r="R547" s="58"/>
    </row>
    <row r="548" customFormat="false" ht="17.1" hidden="false" customHeight="true" outlineLevel="0" collapsed="false"/>
    <row r="549" customFormat="false" ht="17.1" hidden="false" customHeight="true" outlineLevel="0" collapsed="false"/>
    <row r="550" customFormat="false" ht="17.1" hidden="false" customHeight="true" outlineLevel="0" collapsed="false"/>
    <row r="551" customFormat="false" ht="17.1" hidden="false" customHeight="true" outlineLevel="0" collapsed="false"/>
    <row r="552" customFormat="false" ht="17.1" hidden="false" customHeight="true" outlineLevel="0" collapsed="false"/>
    <row r="553" customFormat="false" ht="17.1" hidden="false" customHeight="true" outlineLevel="0" collapsed="false"/>
    <row r="555" customFormat="false" ht="15" hidden="false" customHeight="true" outlineLevel="0" collapsed="false">
      <c r="V555" s="124"/>
    </row>
    <row r="556" customFormat="false" ht="15" hidden="false" customHeight="true" outlineLevel="0" collapsed="false"/>
    <row r="557" customFormat="false" ht="15" hidden="false" customHeight="true" outlineLevel="0" collapsed="false"/>
    <row r="560" customFormat="false" ht="17.1" hidden="false" customHeight="true" outlineLevel="0" collapsed="false"/>
    <row r="561" customFormat="false" ht="16.5" hidden="false" customHeight="true" outlineLevel="0" collapsed="false"/>
    <row r="562" customFormat="false" ht="16.5" hidden="false" customHeight="true" outlineLevel="0" collapsed="false"/>
    <row r="563" customFormat="false" ht="16.5" hidden="false" customHeight="true" outlineLevel="0" collapsed="false"/>
    <row r="564" customFormat="false" ht="17.1" hidden="false" customHeight="true" outlineLevel="0" collapsed="false"/>
    <row r="565" customFormat="false" ht="17.1" hidden="false" customHeight="true" outlineLevel="0" collapsed="false"/>
    <row r="566" customFormat="false" ht="17.1" hidden="false" customHeight="true" outlineLevel="0" collapsed="false"/>
    <row r="567" customFormat="false" ht="17.1" hidden="false" customHeight="true" outlineLevel="0" collapsed="false"/>
    <row r="568" customFormat="false" ht="17.1" hidden="false" customHeight="true" outlineLevel="0" collapsed="false"/>
    <row r="569" customFormat="false" ht="17.1" hidden="false" customHeight="true" outlineLevel="0" collapsed="false"/>
    <row r="570" customFormat="false" ht="17.1" hidden="false" customHeight="true" outlineLevel="0" collapsed="false"/>
    <row r="571" customFormat="false" ht="17.1" hidden="false" customHeight="true" outlineLevel="0" collapsed="false"/>
    <row r="572" customFormat="false" ht="17.1" hidden="false" customHeight="true" outlineLevel="0" collapsed="false">
      <c r="S572" s="20"/>
      <c r="T572" s="20"/>
    </row>
    <row r="573" customFormat="false" ht="17.1" hidden="false" customHeight="true" outlineLevel="0" collapsed="false">
      <c r="S573" s="154"/>
      <c r="T573" s="154"/>
    </row>
    <row r="574" customFormat="false" ht="17.1" hidden="false" customHeight="true" outlineLevel="0" collapsed="false"/>
    <row r="575" customFormat="false" ht="17.1" hidden="false" customHeight="true" outlineLevel="0" collapsed="false"/>
    <row r="576" customFormat="false" ht="17.1" hidden="false" customHeight="true" outlineLevel="0" collapsed="false"/>
    <row r="577" customFormat="false" ht="17.1" hidden="false" customHeight="true" outlineLevel="0" collapsed="false"/>
    <row r="578" customFormat="false" ht="17.1" hidden="false" customHeight="true" outlineLevel="0" collapsed="false"/>
    <row r="579" customFormat="false" ht="17.1" hidden="false" customHeight="true" outlineLevel="0" collapsed="false"/>
    <row r="580" customFormat="false" ht="17.1" hidden="false" customHeight="true" outlineLevel="0" collapsed="false"/>
    <row r="581" customFormat="false" ht="17.1" hidden="false" customHeight="true" outlineLevel="0" collapsed="false"/>
    <row r="583" customFormat="false" ht="17.1" hidden="false" customHeight="true" outlineLevel="0" collapsed="false"/>
    <row r="584" customFormat="false" ht="17.1" hidden="false" customHeight="true" outlineLevel="0" collapsed="false"/>
    <row r="585" customFormat="false" ht="17.1" hidden="false" customHeight="true" outlineLevel="0" collapsed="false"/>
    <row r="586" customFormat="false" ht="17.1" hidden="false" customHeight="true" outlineLevel="0" collapsed="false"/>
    <row r="587" customFormat="false" ht="17.1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600" customFormat="false" ht="17.1" hidden="false" customHeight="true" outlineLevel="0" collapsed="false"/>
    <row r="601" customFormat="false" ht="16.5" hidden="false" customHeight="true" outlineLevel="0" collapsed="false"/>
    <row r="602" customFormat="false" ht="16.5" hidden="false" customHeight="true" outlineLevel="0" collapsed="false"/>
    <row r="603" customFormat="false" ht="16.5" hidden="false" customHeight="true" outlineLevel="0" collapsed="false"/>
    <row r="604" customFormat="false" ht="17.1" hidden="false" customHeight="true" outlineLevel="0" collapsed="false"/>
    <row r="605" customFormat="false" ht="17.1" hidden="false" customHeight="true" outlineLevel="0" collapsed="false"/>
    <row r="606" customFormat="false" ht="17.1" hidden="false" customHeight="true" outlineLevel="0" collapsed="false"/>
    <row r="607" customFormat="false" ht="17.1" hidden="false" customHeight="true" outlineLevel="0" collapsed="false"/>
    <row r="608" customFormat="false" ht="17.1" hidden="false" customHeight="true" outlineLevel="0" collapsed="false"/>
    <row r="609" customFormat="false" ht="17.1" hidden="false" customHeight="true" outlineLevel="0" collapsed="false"/>
    <row r="610" customFormat="false" ht="17.1" hidden="false" customHeight="true" outlineLevel="0" collapsed="false"/>
    <row r="611" customFormat="false" ht="17.1" hidden="false" customHeight="true" outlineLevel="0" collapsed="false"/>
    <row r="614" customFormat="false" ht="17.1" hidden="false" customHeight="true" outlineLevel="0" collapsed="false"/>
    <row r="615" customFormat="false" ht="17.1" hidden="false" customHeight="true" outlineLevel="0" collapsed="false"/>
    <row r="616" customFormat="false" ht="17.1" hidden="false" customHeight="true" outlineLevel="0" collapsed="false">
      <c r="S616" s="154"/>
      <c r="T616" s="154"/>
    </row>
    <row r="617" customFormat="false" ht="17.1" hidden="false" customHeight="true" outlineLevel="0" collapsed="false">
      <c r="S617" s="20"/>
      <c r="T617" s="20"/>
    </row>
    <row r="618" customFormat="false" ht="17.1" hidden="false" customHeight="true" outlineLevel="0" collapsed="false">
      <c r="A618" s="20"/>
      <c r="B618" s="20"/>
      <c r="C618" s="20"/>
      <c r="D618" s="20"/>
      <c r="E618" s="20"/>
      <c r="F618" s="20"/>
      <c r="G618" s="20"/>
      <c r="H618" s="20"/>
      <c r="I618" s="20"/>
      <c r="J618" s="20"/>
      <c r="K618" s="20"/>
      <c r="L618" s="20"/>
      <c r="M618" s="20"/>
      <c r="N618" s="20"/>
      <c r="O618" s="20"/>
      <c r="P618" s="20"/>
      <c r="Q618" s="20"/>
      <c r="R618" s="20"/>
      <c r="S618" s="20"/>
      <c r="T618" s="187"/>
    </row>
    <row r="619" customFormat="false" ht="17.1" hidden="false" customHeight="true" outlineLevel="0" collapsed="false">
      <c r="A619" s="20"/>
      <c r="B619" s="20"/>
      <c r="C619" s="20"/>
      <c r="D619" s="20"/>
      <c r="E619" s="20"/>
      <c r="F619" s="20"/>
      <c r="G619" s="20"/>
      <c r="H619" s="20"/>
      <c r="I619" s="20"/>
      <c r="J619" s="20"/>
      <c r="K619" s="20"/>
      <c r="L619" s="20"/>
      <c r="M619" s="20"/>
      <c r="N619" s="20"/>
      <c r="O619" s="20"/>
      <c r="P619" s="20"/>
      <c r="Q619" s="20"/>
      <c r="R619" s="20"/>
      <c r="S619" s="20"/>
      <c r="T619" s="20"/>
    </row>
    <row r="620" customFormat="false" ht="17.1" hidden="false" customHeight="true" outlineLevel="0" collapsed="false">
      <c r="A620" s="20"/>
      <c r="B620" s="20"/>
      <c r="C620" s="20"/>
      <c r="D620" s="20"/>
      <c r="E620" s="20"/>
      <c r="F620" s="20"/>
      <c r="G620" s="20"/>
      <c r="H620" s="20"/>
      <c r="I620" s="20"/>
      <c r="J620" s="20"/>
      <c r="K620" s="20"/>
      <c r="L620" s="20"/>
      <c r="M620" s="20"/>
      <c r="N620" s="20"/>
      <c r="O620" s="20"/>
      <c r="P620" s="20"/>
      <c r="Q620" s="20"/>
      <c r="R620" s="20"/>
      <c r="S620" s="20"/>
      <c r="T620" s="20"/>
    </row>
    <row r="624" customFormat="false" ht="18" hidden="false" customHeight="false" outlineLevel="0" collapsed="false">
      <c r="C624" s="56"/>
      <c r="D624" s="56"/>
      <c r="E624" s="56"/>
      <c r="F624" s="56"/>
      <c r="G624" s="56"/>
      <c r="H624" s="56"/>
      <c r="I624" s="56"/>
      <c r="J624" s="56"/>
      <c r="K624" s="56"/>
      <c r="L624" s="56"/>
      <c r="M624" s="56"/>
      <c r="N624" s="56"/>
      <c r="O624" s="56"/>
      <c r="P624" s="56"/>
      <c r="Q624" s="56"/>
      <c r="R624" s="56"/>
      <c r="S624" s="56"/>
      <c r="T624" s="56"/>
      <c r="U624" s="56"/>
      <c r="V624" s="56"/>
    </row>
    <row r="625" customFormat="false" ht="18" hidden="false" customHeight="false" outlineLevel="0" collapsed="false">
      <c r="C625" s="56"/>
      <c r="D625" s="56"/>
      <c r="E625" s="56"/>
      <c r="F625" s="56"/>
      <c r="G625" s="56"/>
      <c r="H625" s="56"/>
      <c r="I625" s="56"/>
      <c r="J625" s="56"/>
      <c r="K625" s="56"/>
      <c r="L625" s="56"/>
      <c r="M625" s="56"/>
      <c r="N625" s="56"/>
      <c r="O625" s="56"/>
      <c r="P625" s="56"/>
      <c r="Q625" s="56"/>
      <c r="R625" s="56"/>
      <c r="S625" s="56"/>
      <c r="T625" s="56"/>
      <c r="U625" s="56"/>
      <c r="V625" s="56"/>
    </row>
    <row r="626" customFormat="false" ht="12.75" hidden="false" customHeight="false" outlineLevel="0" collapsed="false">
      <c r="C626" s="57"/>
      <c r="D626" s="57"/>
      <c r="E626" s="57"/>
      <c r="F626" s="57"/>
      <c r="G626" s="57"/>
      <c r="H626" s="57"/>
      <c r="I626" s="57"/>
      <c r="J626" s="57"/>
      <c r="K626" s="57"/>
      <c r="L626" s="57"/>
      <c r="M626" s="57"/>
      <c r="N626" s="57"/>
      <c r="O626" s="57"/>
      <c r="P626" s="57"/>
      <c r="Q626" s="57"/>
      <c r="R626" s="57"/>
      <c r="S626" s="57"/>
      <c r="T626" s="57"/>
      <c r="U626" s="20"/>
      <c r="V626" s="20"/>
    </row>
    <row r="627" customFormat="false" ht="12.75" hidden="false" customHeight="false" outlineLevel="0" collapsed="false">
      <c r="C627" s="57"/>
      <c r="D627" s="57"/>
      <c r="E627" s="57"/>
      <c r="F627" s="57"/>
      <c r="G627" s="57"/>
      <c r="H627" s="57"/>
      <c r="I627" s="57"/>
      <c r="J627" s="57"/>
      <c r="K627" s="57"/>
      <c r="L627" s="57"/>
      <c r="M627" s="57"/>
      <c r="N627" s="57"/>
      <c r="O627" s="57"/>
      <c r="P627" s="57"/>
      <c r="Q627" s="57"/>
      <c r="R627" s="57"/>
      <c r="S627" s="57"/>
      <c r="T627" s="57"/>
      <c r="U627" s="20"/>
      <c r="V627" s="20"/>
    </row>
    <row r="628" customFormat="false" ht="18" hidden="false" customHeight="false" outlineLevel="0" collapsed="false"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</row>
    <row r="629" customFormat="false" ht="12.75" hidden="false" customHeight="false" outlineLevel="0" collapsed="false">
      <c r="C629" s="57"/>
      <c r="D629" s="57"/>
      <c r="E629" s="57"/>
      <c r="F629" s="57"/>
      <c r="G629" s="57"/>
      <c r="H629" s="57"/>
      <c r="I629" s="57"/>
      <c r="J629" s="57"/>
      <c r="K629" s="57"/>
      <c r="L629" s="57"/>
      <c r="M629" s="57"/>
      <c r="N629" s="57"/>
      <c r="O629" s="57"/>
      <c r="P629" s="57"/>
      <c r="Q629" s="57"/>
      <c r="R629" s="57"/>
      <c r="S629" s="57"/>
      <c r="T629" s="57"/>
      <c r="U629" s="57"/>
      <c r="V629" s="57"/>
    </row>
    <row r="630" customFormat="false" ht="12.75" hidden="false" customHeight="false" outlineLevel="0" collapsed="false">
      <c r="C630" s="61"/>
      <c r="D630" s="62"/>
      <c r="E630" s="62"/>
      <c r="F630" s="62"/>
      <c r="G630" s="62"/>
      <c r="H630" s="62"/>
      <c r="I630" s="62"/>
      <c r="J630" s="62"/>
      <c r="K630" s="62"/>
      <c r="L630" s="62"/>
      <c r="M630" s="62"/>
      <c r="N630" s="62"/>
      <c r="O630" s="62"/>
      <c r="P630" s="62"/>
      <c r="Q630" s="62"/>
      <c r="R630" s="62"/>
      <c r="S630" s="62"/>
      <c r="T630" s="61"/>
      <c r="U630" s="62"/>
      <c r="V630" s="62"/>
    </row>
    <row r="631" customFormat="false" ht="12.75" hidden="false" customHeight="false" outlineLevel="0" collapsed="false">
      <c r="C631" s="61"/>
      <c r="D631" s="62"/>
      <c r="E631" s="62"/>
      <c r="F631" s="62"/>
      <c r="G631" s="61"/>
      <c r="H631" s="61"/>
      <c r="I631" s="61"/>
      <c r="J631" s="61"/>
      <c r="K631" s="61"/>
      <c r="L631" s="61"/>
      <c r="M631" s="61"/>
      <c r="N631" s="61"/>
      <c r="O631" s="61"/>
      <c r="P631" s="61"/>
      <c r="Q631" s="61"/>
      <c r="R631" s="61"/>
      <c r="S631" s="62"/>
      <c r="T631" s="61"/>
      <c r="U631" s="62"/>
      <c r="V631" s="62"/>
    </row>
    <row r="632" customFormat="false" ht="12.75" hidden="false" customHeight="false" outlineLevel="0" collapsed="false">
      <c r="C632" s="61"/>
      <c r="D632" s="62"/>
      <c r="E632" s="62"/>
      <c r="F632" s="62"/>
      <c r="G632" s="20"/>
      <c r="H632" s="20"/>
      <c r="I632" s="20"/>
      <c r="J632" s="20"/>
      <c r="K632" s="20"/>
      <c r="L632" s="20"/>
      <c r="M632" s="20"/>
      <c r="N632" s="20"/>
      <c r="O632" s="20"/>
      <c r="P632" s="20"/>
      <c r="Q632" s="20"/>
      <c r="R632" s="20"/>
      <c r="S632" s="62"/>
      <c r="T632" s="61"/>
      <c r="U632" s="62"/>
      <c r="V632" s="62"/>
    </row>
    <row r="633" customFormat="false" ht="12.75" hidden="false" customHeight="false" outlineLevel="0" collapsed="false">
      <c r="C633" s="20"/>
      <c r="D633" s="20"/>
      <c r="E633" s="20"/>
      <c r="F633" s="20"/>
      <c r="G633" s="20"/>
      <c r="H633" s="20"/>
      <c r="I633" s="20"/>
      <c r="J633" s="20"/>
      <c r="K633" s="20"/>
      <c r="L633" s="20"/>
      <c r="M633" s="20"/>
      <c r="N633" s="20"/>
      <c r="O633" s="20"/>
      <c r="P633" s="20"/>
      <c r="Q633" s="20"/>
      <c r="R633" s="125"/>
      <c r="S633" s="20"/>
      <c r="T633" s="20"/>
      <c r="U633" s="20"/>
      <c r="V633" s="20"/>
    </row>
    <row r="634" customFormat="false" ht="12.75" hidden="false" customHeight="false" outlineLevel="0" collapsed="false">
      <c r="C634" s="20"/>
      <c r="D634" s="20"/>
      <c r="E634" s="20"/>
      <c r="F634" s="20"/>
      <c r="G634" s="20"/>
      <c r="H634" s="20"/>
      <c r="I634" s="20"/>
      <c r="J634" s="20"/>
      <c r="K634" s="20"/>
      <c r="L634" s="20"/>
      <c r="M634" s="20"/>
      <c r="N634" s="20"/>
      <c r="O634" s="20"/>
      <c r="P634" s="20"/>
      <c r="Q634" s="20"/>
      <c r="R634" s="125"/>
      <c r="S634" s="20"/>
      <c r="T634" s="20"/>
      <c r="U634" s="20"/>
      <c r="V634" s="20"/>
    </row>
    <row r="635" customFormat="false" ht="12.75" hidden="false" customHeight="false" outlineLevel="0" collapsed="false">
      <c r="C635" s="20"/>
      <c r="D635" s="20"/>
      <c r="E635" s="20"/>
      <c r="F635" s="20"/>
      <c r="G635" s="20"/>
      <c r="H635" s="20"/>
      <c r="I635" s="20"/>
      <c r="J635" s="20"/>
      <c r="K635" s="20"/>
      <c r="L635" s="20"/>
      <c r="M635" s="20"/>
      <c r="N635" s="20"/>
      <c r="O635" s="20"/>
      <c r="P635" s="20"/>
      <c r="Q635" s="20"/>
      <c r="R635" s="125"/>
      <c r="S635" s="20"/>
      <c r="T635" s="20"/>
      <c r="U635" s="20"/>
      <c r="V635" s="20"/>
    </row>
    <row r="636" customFormat="false" ht="12.75" hidden="false" customHeight="false" outlineLevel="0" collapsed="false">
      <c r="C636" s="20"/>
      <c r="D636" s="20"/>
      <c r="E636" s="20"/>
      <c r="F636" s="20"/>
      <c r="G636" s="20"/>
      <c r="H636" s="20"/>
      <c r="I636" s="20"/>
      <c r="J636" s="20"/>
      <c r="K636" s="20"/>
      <c r="L636" s="20"/>
      <c r="M636" s="20"/>
      <c r="N636" s="20"/>
      <c r="O636" s="20"/>
      <c r="P636" s="20"/>
      <c r="Q636" s="20"/>
      <c r="R636" s="20"/>
      <c r="S636" s="20"/>
      <c r="T636" s="20"/>
      <c r="U636" s="20"/>
      <c r="V636" s="20"/>
    </row>
    <row r="637" customFormat="false" ht="12.75" hidden="false" customHeight="false" outlineLevel="0" collapsed="false">
      <c r="C637" s="20"/>
      <c r="D637" s="20"/>
      <c r="E637" s="20"/>
      <c r="F637" s="20"/>
      <c r="G637" s="20"/>
      <c r="H637" s="20"/>
      <c r="I637" s="20"/>
      <c r="J637" s="20"/>
      <c r="K637" s="20"/>
      <c r="L637" s="20"/>
      <c r="M637" s="20"/>
      <c r="N637" s="20"/>
      <c r="O637" s="20"/>
      <c r="P637" s="20"/>
      <c r="Q637" s="20"/>
      <c r="R637" s="20"/>
      <c r="S637" s="20"/>
      <c r="T637" s="20"/>
      <c r="U637" s="20"/>
      <c r="V637" s="20"/>
    </row>
    <row r="638" customFormat="false" ht="12.75" hidden="false" customHeight="false" outlineLevel="0" collapsed="false">
      <c r="C638" s="20"/>
      <c r="D638" s="20"/>
      <c r="E638" s="20"/>
      <c r="F638" s="20"/>
      <c r="G638" s="20"/>
      <c r="H638" s="20"/>
      <c r="I638" s="20"/>
      <c r="J638" s="20"/>
      <c r="K638" s="20"/>
      <c r="L638" s="20"/>
      <c r="M638" s="20"/>
      <c r="N638" s="20"/>
      <c r="O638" s="20"/>
      <c r="P638" s="20"/>
      <c r="Q638" s="20"/>
      <c r="R638" s="125"/>
      <c r="S638" s="20"/>
      <c r="T638" s="20"/>
    </row>
    <row r="656" s="20" customFormat="true" ht="12.75" hidden="false" customHeight="false" outlineLevel="0" collapsed="false"/>
    <row r="657" customFormat="false" ht="12.75" hidden="false" customHeight="false" outlineLevel="0" collapsed="false">
      <c r="A657" s="20"/>
      <c r="B657" s="20"/>
      <c r="C657" s="20"/>
      <c r="D657" s="20"/>
      <c r="E657" s="20"/>
      <c r="F657" s="20"/>
      <c r="G657" s="20"/>
      <c r="H657" s="20"/>
      <c r="I657" s="20"/>
      <c r="J657" s="20"/>
      <c r="K657" s="20"/>
      <c r="L657" s="20"/>
      <c r="M657" s="20"/>
      <c r="N657" s="20"/>
      <c r="O657" s="20"/>
      <c r="P657" s="125"/>
      <c r="Q657" s="20"/>
      <c r="R657" s="20"/>
      <c r="S657" s="20"/>
      <c r="T657" s="20"/>
    </row>
    <row r="658" customFormat="false" ht="12.75" hidden="false" customHeight="false" outlineLevel="0" collapsed="false">
      <c r="A658" s="20"/>
      <c r="B658" s="57"/>
      <c r="C658" s="57"/>
      <c r="D658" s="120"/>
      <c r="E658" s="120"/>
      <c r="F658" s="120"/>
      <c r="G658" s="120"/>
      <c r="H658" s="120"/>
      <c r="I658" s="120"/>
      <c r="J658" s="120"/>
      <c r="K658" s="120"/>
      <c r="L658" s="120"/>
      <c r="M658" s="120"/>
      <c r="N658" s="120"/>
      <c r="O658" s="120"/>
      <c r="P658" s="120"/>
      <c r="Q658" s="120"/>
      <c r="R658" s="120"/>
      <c r="S658" s="20"/>
      <c r="T658" s="45"/>
    </row>
    <row r="659" customFormat="false" ht="12.75" hidden="false" customHeight="false" outlineLevel="0" collapsed="false">
      <c r="A659" s="20"/>
      <c r="B659" s="20"/>
      <c r="C659" s="20"/>
      <c r="D659" s="20"/>
      <c r="E659" s="20"/>
      <c r="F659" s="20"/>
      <c r="G659" s="20"/>
      <c r="H659" s="20"/>
      <c r="I659" s="20"/>
      <c r="J659" s="20"/>
      <c r="K659" s="20"/>
      <c r="L659" s="20"/>
      <c r="M659" s="20"/>
      <c r="N659" s="20"/>
      <c r="O659" s="20"/>
      <c r="P659" s="20"/>
      <c r="Q659" s="20"/>
      <c r="R659" s="20"/>
      <c r="S659" s="20"/>
      <c r="T659" s="20"/>
    </row>
    <row r="660" customFormat="false" ht="12.75" hidden="false" customHeight="false" outlineLevel="0" collapsed="false">
      <c r="A660" s="20"/>
      <c r="B660" s="20"/>
      <c r="C660" s="20"/>
      <c r="D660" s="20"/>
      <c r="E660" s="20"/>
      <c r="F660" s="20"/>
      <c r="G660" s="20"/>
      <c r="H660" s="20"/>
      <c r="I660" s="20"/>
      <c r="J660" s="20"/>
      <c r="K660" s="20"/>
      <c r="L660" s="20"/>
      <c r="M660" s="20"/>
      <c r="N660" s="20"/>
      <c r="O660" s="20"/>
      <c r="P660" s="20"/>
      <c r="Q660" s="20"/>
      <c r="R660" s="20"/>
      <c r="S660" s="20"/>
      <c r="T660" s="20"/>
    </row>
    <row r="661" customFormat="false" ht="12.75" hidden="false" customHeight="false" outlineLevel="0" collapsed="false">
      <c r="A661" s="20"/>
      <c r="B661" s="20"/>
      <c r="C661" s="20"/>
      <c r="D661" s="20"/>
      <c r="E661" s="20"/>
      <c r="F661" s="20"/>
      <c r="G661" s="20"/>
      <c r="H661" s="20"/>
      <c r="I661" s="20"/>
      <c r="J661" s="20"/>
      <c r="K661" s="20"/>
      <c r="L661" s="20"/>
      <c r="M661" s="20"/>
      <c r="N661" s="20"/>
      <c r="O661" s="20"/>
      <c r="P661" s="20"/>
      <c r="Q661" s="20"/>
      <c r="R661" s="20"/>
      <c r="S661" s="20"/>
      <c r="T661" s="20"/>
    </row>
    <row r="662" customFormat="false" ht="12.75" hidden="false" customHeight="false" outlineLevel="0" collapsed="false">
      <c r="T662" s="188"/>
    </row>
    <row r="664" customFormat="false" ht="18" hidden="false" customHeight="false" outlineLevel="0" collapsed="false">
      <c r="U664" s="56"/>
      <c r="V664" s="56"/>
    </row>
    <row r="665" customFormat="false" ht="18" hidden="false" customHeight="false" outlineLevel="0" collapsed="false">
      <c r="C665" s="56"/>
      <c r="D665" s="56"/>
      <c r="E665" s="56"/>
      <c r="F665" s="56"/>
      <c r="G665" s="56"/>
      <c r="H665" s="56"/>
      <c r="I665" s="56"/>
      <c r="J665" s="56"/>
      <c r="K665" s="56"/>
      <c r="L665" s="56"/>
      <c r="M665" s="56"/>
      <c r="N665" s="56"/>
      <c r="O665" s="56"/>
      <c r="P665" s="56"/>
      <c r="Q665" s="56"/>
      <c r="R665" s="56"/>
      <c r="S665" s="56"/>
      <c r="T665" s="56"/>
      <c r="U665" s="56"/>
      <c r="V665" s="56"/>
    </row>
    <row r="666" customFormat="false" ht="18" hidden="false" customHeight="false" outlineLevel="0" collapsed="false">
      <c r="C666" s="56"/>
      <c r="D666" s="56"/>
      <c r="E666" s="56"/>
      <c r="F666" s="56"/>
      <c r="G666" s="56"/>
      <c r="H666" s="56"/>
      <c r="I666" s="56"/>
      <c r="J666" s="56"/>
      <c r="K666" s="56"/>
      <c r="L666" s="56"/>
      <c r="M666" s="56"/>
      <c r="N666" s="56"/>
      <c r="O666" s="56"/>
      <c r="P666" s="56"/>
      <c r="Q666" s="56"/>
      <c r="R666" s="56"/>
      <c r="S666" s="56"/>
      <c r="T666" s="56"/>
      <c r="U666" s="20"/>
      <c r="V666" s="20"/>
    </row>
    <row r="667" customFormat="false" ht="12.75" hidden="false" customHeight="false" outlineLevel="0" collapsed="false">
      <c r="C667" s="57"/>
      <c r="D667" s="57"/>
      <c r="E667" s="57"/>
      <c r="F667" s="57"/>
      <c r="G667" s="57"/>
      <c r="H667" s="57"/>
      <c r="I667" s="57"/>
      <c r="J667" s="57"/>
      <c r="K667" s="57"/>
      <c r="L667" s="57"/>
      <c r="M667" s="57"/>
      <c r="N667" s="57"/>
      <c r="O667" s="57"/>
      <c r="P667" s="57"/>
      <c r="Q667" s="57"/>
      <c r="R667" s="57"/>
      <c r="S667" s="57"/>
      <c r="T667" s="57"/>
      <c r="U667" s="20"/>
      <c r="V667" s="20"/>
    </row>
    <row r="668" customFormat="false" ht="18" hidden="false" customHeight="false" outlineLevel="0" collapsed="false">
      <c r="C668" s="57"/>
      <c r="D668" s="57"/>
      <c r="E668" s="57"/>
      <c r="F668" s="57"/>
      <c r="G668" s="57"/>
      <c r="H668" s="57"/>
      <c r="I668" s="57"/>
      <c r="J668" s="57"/>
      <c r="K668" s="57"/>
      <c r="L668" s="57"/>
      <c r="M668" s="57"/>
      <c r="N668" s="57"/>
      <c r="O668" s="57"/>
      <c r="P668" s="57"/>
      <c r="Q668" s="57"/>
      <c r="R668" s="57"/>
      <c r="S668" s="57"/>
      <c r="T668" s="57"/>
      <c r="U668" s="1"/>
      <c r="V668" s="1"/>
    </row>
    <row r="669" customFormat="false" ht="18" hidden="false" customHeight="false" outlineLevel="0" collapsed="false"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57"/>
      <c r="V669" s="57"/>
    </row>
    <row r="670" customFormat="false" ht="12.75" hidden="false" customHeight="false" outlineLevel="0" collapsed="false">
      <c r="C670" s="57"/>
      <c r="D670" s="57"/>
      <c r="E670" s="57"/>
      <c r="F670" s="57"/>
      <c r="G670" s="57"/>
      <c r="H670" s="57"/>
      <c r="I670" s="57"/>
      <c r="J670" s="57"/>
      <c r="K670" s="57"/>
      <c r="L670" s="57"/>
      <c r="M670" s="57"/>
      <c r="N670" s="57"/>
      <c r="O670" s="57"/>
      <c r="P670" s="57"/>
      <c r="Q670" s="57"/>
      <c r="R670" s="57"/>
      <c r="S670" s="57"/>
      <c r="T670" s="57"/>
      <c r="U670" s="62"/>
      <c r="V670" s="62"/>
    </row>
    <row r="671" customFormat="false" ht="12.75" hidden="false" customHeight="false" outlineLevel="0" collapsed="false">
      <c r="C671" s="61"/>
      <c r="D671" s="62"/>
      <c r="E671" s="62"/>
      <c r="F671" s="62"/>
      <c r="G671" s="62"/>
      <c r="H671" s="62"/>
      <c r="I671" s="62"/>
      <c r="J671" s="62"/>
      <c r="K671" s="62"/>
      <c r="L671" s="62"/>
      <c r="M671" s="62"/>
      <c r="N671" s="62"/>
      <c r="O671" s="62"/>
      <c r="P671" s="62"/>
      <c r="Q671" s="62"/>
      <c r="R671" s="62"/>
      <c r="S671" s="62"/>
      <c r="T671" s="61"/>
      <c r="U671" s="62"/>
      <c r="V671" s="62"/>
    </row>
    <row r="672" customFormat="false" ht="12.75" hidden="false" customHeight="false" outlineLevel="0" collapsed="false">
      <c r="C672" s="61"/>
      <c r="D672" s="62"/>
      <c r="E672" s="62"/>
      <c r="F672" s="62"/>
      <c r="G672" s="61"/>
      <c r="H672" s="61"/>
      <c r="I672" s="61"/>
      <c r="J672" s="61"/>
      <c r="K672" s="61"/>
      <c r="L672" s="61"/>
      <c r="M672" s="61"/>
      <c r="N672" s="61"/>
      <c r="O672" s="61"/>
      <c r="P672" s="61"/>
      <c r="Q672" s="61"/>
      <c r="R672" s="61"/>
      <c r="S672" s="62"/>
      <c r="T672" s="61"/>
      <c r="U672" s="62"/>
      <c r="V672" s="62"/>
    </row>
    <row r="673" customFormat="false" ht="12.75" hidden="false" customHeight="false" outlineLevel="0" collapsed="false">
      <c r="C673" s="61"/>
      <c r="D673" s="62"/>
      <c r="E673" s="62"/>
      <c r="F673" s="62"/>
      <c r="G673" s="20"/>
      <c r="H673" s="20"/>
      <c r="I673" s="20"/>
      <c r="J673" s="20"/>
      <c r="K673" s="20"/>
      <c r="L673" s="20"/>
      <c r="M673" s="20"/>
      <c r="N673" s="20"/>
      <c r="O673" s="20"/>
      <c r="P673" s="20"/>
      <c r="Q673" s="20"/>
      <c r="R673" s="20"/>
      <c r="S673" s="62"/>
      <c r="T673" s="61"/>
      <c r="U673" s="20"/>
      <c r="V673" s="20"/>
    </row>
    <row r="674" customFormat="false" ht="12.75" hidden="false" customHeight="false" outlineLevel="0" collapsed="false">
      <c r="C674" s="20"/>
      <c r="D674" s="20"/>
      <c r="E674" s="20"/>
      <c r="F674" s="20"/>
      <c r="G674" s="20"/>
      <c r="H674" s="20"/>
      <c r="I674" s="20"/>
      <c r="J674" s="20"/>
      <c r="K674" s="20"/>
      <c r="L674" s="20"/>
      <c r="M674" s="20"/>
      <c r="N674" s="20"/>
      <c r="O674" s="20"/>
      <c r="P674" s="20"/>
      <c r="Q674" s="20"/>
      <c r="R674" s="125"/>
      <c r="S674" s="20"/>
      <c r="T674" s="20"/>
      <c r="U674" s="20"/>
      <c r="V674" s="20"/>
    </row>
    <row r="675" customFormat="false" ht="12.75" hidden="false" customHeight="false" outlineLevel="0" collapsed="false">
      <c r="C675" s="20"/>
      <c r="D675" s="20"/>
      <c r="E675" s="20"/>
      <c r="F675" s="20"/>
      <c r="G675" s="20"/>
      <c r="H675" s="20"/>
      <c r="I675" s="20"/>
      <c r="J675" s="20"/>
      <c r="K675" s="20"/>
      <c r="L675" s="20"/>
      <c r="M675" s="20"/>
      <c r="N675" s="20"/>
      <c r="O675" s="20"/>
      <c r="P675" s="20"/>
      <c r="Q675" s="20"/>
      <c r="R675" s="125"/>
      <c r="S675" s="20"/>
      <c r="T675" s="20"/>
      <c r="U675" s="20"/>
      <c r="V675" s="20"/>
    </row>
    <row r="676" customFormat="false" ht="12.75" hidden="false" customHeight="false" outlineLevel="0" collapsed="false">
      <c r="C676" s="20"/>
      <c r="D676" s="20"/>
      <c r="E676" s="20"/>
      <c r="F676" s="20"/>
      <c r="G676" s="20"/>
      <c r="H676" s="20"/>
      <c r="I676" s="20"/>
      <c r="J676" s="20"/>
      <c r="K676" s="20"/>
      <c r="L676" s="20"/>
      <c r="M676" s="20"/>
      <c r="N676" s="20"/>
      <c r="O676" s="20"/>
      <c r="P676" s="20"/>
      <c r="Q676" s="20"/>
      <c r="R676" s="125"/>
      <c r="S676" s="20"/>
      <c r="T676" s="20"/>
      <c r="U676" s="20"/>
      <c r="V676" s="20"/>
    </row>
    <row r="677" customFormat="false" ht="12.75" hidden="false" customHeight="false" outlineLevel="0" collapsed="false">
      <c r="C677" s="20"/>
      <c r="D677" s="20"/>
      <c r="E677" s="20"/>
      <c r="F677" s="20"/>
      <c r="G677" s="20"/>
      <c r="H677" s="20"/>
      <c r="I677" s="20"/>
      <c r="J677" s="20"/>
      <c r="K677" s="20"/>
      <c r="L677" s="20"/>
      <c r="M677" s="20"/>
      <c r="N677" s="20"/>
      <c r="O677" s="20"/>
      <c r="P677" s="20"/>
      <c r="Q677" s="20"/>
      <c r="R677" s="125"/>
      <c r="S677" s="20"/>
      <c r="T677" s="20"/>
      <c r="U677" s="20"/>
      <c r="V677" s="20"/>
    </row>
    <row r="678" customFormat="false" ht="12.75" hidden="false" customHeight="false" outlineLevel="0" collapsed="false">
      <c r="C678" s="20"/>
      <c r="D678" s="20"/>
      <c r="E678" s="20"/>
      <c r="F678" s="20"/>
      <c r="G678" s="20"/>
      <c r="H678" s="20"/>
      <c r="I678" s="20"/>
      <c r="J678" s="20"/>
      <c r="K678" s="20"/>
      <c r="L678" s="20"/>
      <c r="M678" s="20"/>
      <c r="N678" s="20"/>
      <c r="O678" s="20"/>
      <c r="P678" s="20"/>
      <c r="Q678" s="20"/>
      <c r="R678" s="20"/>
      <c r="S678" s="20"/>
      <c r="T678" s="20"/>
    </row>
  </sheetData>
  <mergeCells count="159">
    <mergeCell ref="A4:T4"/>
    <mergeCell ref="A5:T5"/>
    <mergeCell ref="A6:R6"/>
    <mergeCell ref="A7:T7"/>
    <mergeCell ref="A8:T8"/>
    <mergeCell ref="B9:R9"/>
    <mergeCell ref="E11:P11"/>
    <mergeCell ref="E13:G13"/>
    <mergeCell ref="H13:J13"/>
    <mergeCell ref="K13:M13"/>
    <mergeCell ref="N13:P13"/>
    <mergeCell ref="C40:Q40"/>
    <mergeCell ref="A46:T46"/>
    <mergeCell ref="A47:T47"/>
    <mergeCell ref="A49:T49"/>
    <mergeCell ref="A50:T50"/>
    <mergeCell ref="A51:T51"/>
    <mergeCell ref="E52:P52"/>
    <mergeCell ref="E53:G53"/>
    <mergeCell ref="H53:J53"/>
    <mergeCell ref="K53:M53"/>
    <mergeCell ref="N53:P53"/>
    <mergeCell ref="D59:P59"/>
    <mergeCell ref="A87:T87"/>
    <mergeCell ref="A88:T88"/>
    <mergeCell ref="A89:R89"/>
    <mergeCell ref="A90:T90"/>
    <mergeCell ref="A91:T91"/>
    <mergeCell ref="A92:T92"/>
    <mergeCell ref="E93:P93"/>
    <mergeCell ref="E94:G94"/>
    <mergeCell ref="H94:J94"/>
    <mergeCell ref="K94:M94"/>
    <mergeCell ref="N94:P94"/>
    <mergeCell ref="K115:R115"/>
    <mergeCell ref="K117:R117"/>
    <mergeCell ref="A126:T126"/>
    <mergeCell ref="A127:T127"/>
    <mergeCell ref="A128:T128"/>
    <mergeCell ref="A129:T129"/>
    <mergeCell ref="E130:P130"/>
    <mergeCell ref="E131:G131"/>
    <mergeCell ref="H131:J131"/>
    <mergeCell ref="K131:M131"/>
    <mergeCell ref="N131:P131"/>
    <mergeCell ref="E148:R148"/>
    <mergeCell ref="A167:T167"/>
    <mergeCell ref="A168:T168"/>
    <mergeCell ref="A169:T169"/>
    <mergeCell ref="E182:R182"/>
    <mergeCell ref="E183:R183"/>
    <mergeCell ref="A201:T201"/>
    <mergeCell ref="A202:T202"/>
    <mergeCell ref="A203:T203"/>
    <mergeCell ref="A204:T204"/>
    <mergeCell ref="E205:P205"/>
    <mergeCell ref="E206:F206"/>
    <mergeCell ref="I206:J206"/>
    <mergeCell ref="K206:L206"/>
    <mergeCell ref="O206:P206"/>
    <mergeCell ref="D224:Q224"/>
    <mergeCell ref="A241:T241"/>
    <mergeCell ref="A242:T242"/>
    <mergeCell ref="C243:R243"/>
    <mergeCell ref="E244:P244"/>
    <mergeCell ref="E245:G245"/>
    <mergeCell ref="H245:J245"/>
    <mergeCell ref="K245:M245"/>
    <mergeCell ref="N245:P245"/>
    <mergeCell ref="E272:R272"/>
    <mergeCell ref="A281:T281"/>
    <mergeCell ref="A282:T282"/>
    <mergeCell ref="B283:R283"/>
    <mergeCell ref="E284:P284"/>
    <mergeCell ref="E285:G285"/>
    <mergeCell ref="H285:J285"/>
    <mergeCell ref="K285:M285"/>
    <mergeCell ref="N285:P285"/>
    <mergeCell ref="A323:T323"/>
    <mergeCell ref="A324:T324"/>
    <mergeCell ref="A325:T325"/>
    <mergeCell ref="A326:T326"/>
    <mergeCell ref="E327:P327"/>
    <mergeCell ref="E328:G328"/>
    <mergeCell ref="H328:J328"/>
    <mergeCell ref="K328:M328"/>
    <mergeCell ref="N328:P328"/>
    <mergeCell ref="A348:T348"/>
    <mergeCell ref="A349:T349"/>
    <mergeCell ref="A350:R350"/>
    <mergeCell ref="A352:T352"/>
    <mergeCell ref="A353:T353"/>
    <mergeCell ref="E354:P354"/>
    <mergeCell ref="E355:G355"/>
    <mergeCell ref="H355:J355"/>
    <mergeCell ref="K355:M355"/>
    <mergeCell ref="N355:P355"/>
    <mergeCell ref="A368:T368"/>
    <mergeCell ref="A369:T369"/>
    <mergeCell ref="A370:T370"/>
    <mergeCell ref="E371:P371"/>
    <mergeCell ref="E372:G372"/>
    <mergeCell ref="H372:J372"/>
    <mergeCell ref="K372:M372"/>
    <mergeCell ref="N372:P372"/>
    <mergeCell ref="A400:T400"/>
    <mergeCell ref="A401:T401"/>
    <mergeCell ref="A402:T402"/>
    <mergeCell ref="E403:P403"/>
    <mergeCell ref="E404:G404"/>
    <mergeCell ref="H404:J404"/>
    <mergeCell ref="K404:M404"/>
    <mergeCell ref="N404:P404"/>
    <mergeCell ref="A426:T426"/>
    <mergeCell ref="A427:T427"/>
    <mergeCell ref="E430:G430"/>
    <mergeCell ref="H430:J430"/>
    <mergeCell ref="K430:M430"/>
    <mergeCell ref="N430:P430"/>
    <mergeCell ref="A455:R455"/>
    <mergeCell ref="A456:T456"/>
    <mergeCell ref="A457:T457"/>
    <mergeCell ref="E458:P458"/>
    <mergeCell ref="E459:G459"/>
    <mergeCell ref="H459:J459"/>
    <mergeCell ref="K459:M459"/>
    <mergeCell ref="N459:P459"/>
    <mergeCell ref="A492:R492"/>
    <mergeCell ref="A493:T493"/>
    <mergeCell ref="A494:T494"/>
    <mergeCell ref="E495:P495"/>
    <mergeCell ref="E496:G496"/>
    <mergeCell ref="H496:J496"/>
    <mergeCell ref="K496:M496"/>
    <mergeCell ref="N496:P496"/>
    <mergeCell ref="A525:T525"/>
    <mergeCell ref="A526:T526"/>
    <mergeCell ref="E527:P527"/>
    <mergeCell ref="E528:G528"/>
    <mergeCell ref="H528:J528"/>
    <mergeCell ref="K528:M528"/>
    <mergeCell ref="N528:P528"/>
    <mergeCell ref="A546:R546"/>
    <mergeCell ref="C624:V624"/>
    <mergeCell ref="C625:V625"/>
    <mergeCell ref="C626:T626"/>
    <mergeCell ref="C628:V628"/>
    <mergeCell ref="C629:V629"/>
    <mergeCell ref="G630:R630"/>
    <mergeCell ref="G631:I631"/>
    <mergeCell ref="J631:L631"/>
    <mergeCell ref="M631:O631"/>
    <mergeCell ref="P631:R631"/>
    <mergeCell ref="C667:T667"/>
    <mergeCell ref="G671:R671"/>
    <mergeCell ref="G672:I672"/>
    <mergeCell ref="J672:L672"/>
    <mergeCell ref="M672:O672"/>
    <mergeCell ref="P672:R672"/>
  </mergeCells>
  <printOptions headings="false" gridLines="false" gridLinesSet="true" horizontalCentered="false" verticalCentered="false"/>
  <pageMargins left="1.25972222222222" right="0.170138888888889" top="0.827083333333333" bottom="0.984027777777778" header="0.511811023622047" footer="0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55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A56" activeCellId="0" sqref="A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7"/>
    <col collapsed="false" customWidth="true" hidden="false" outlineLevel="0" max="48" min="2" style="0" width="2.7"/>
    <col collapsed="false" customWidth="true" hidden="false" outlineLevel="0" max="49" min="49" style="0" width="2.42"/>
  </cols>
  <sheetData>
    <row r="1" customFormat="false" ht="1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</row>
    <row r="2" customFormat="false" ht="18.75" hidden="false" customHeight="false" outlineLevel="0" collapsed="false">
      <c r="A2" s="1" t="s">
        <v>5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</row>
    <row r="3" customFormat="false" ht="13.5" hidden="false" customHeight="false" outlineLevel="0" collapsed="false">
      <c r="A3" s="189"/>
      <c r="B3" s="190" t="s">
        <v>440</v>
      </c>
      <c r="C3" s="190"/>
      <c r="D3" s="190"/>
      <c r="E3" s="190"/>
      <c r="F3" s="191" t="s">
        <v>441</v>
      </c>
      <c r="G3" s="191"/>
      <c r="H3" s="191"/>
      <c r="I3" s="191"/>
      <c r="J3" s="192" t="s">
        <v>442</v>
      </c>
      <c r="K3" s="192"/>
      <c r="L3" s="192"/>
      <c r="M3" s="192"/>
      <c r="N3" s="193" t="s">
        <v>443</v>
      </c>
      <c r="O3" s="193"/>
      <c r="P3" s="193"/>
      <c r="Q3" s="193"/>
      <c r="R3" s="194" t="s">
        <v>444</v>
      </c>
      <c r="S3" s="194"/>
      <c r="T3" s="194"/>
      <c r="U3" s="194"/>
      <c r="V3" s="195" t="s">
        <v>445</v>
      </c>
      <c r="W3" s="195"/>
      <c r="X3" s="195"/>
      <c r="Y3" s="195"/>
      <c r="Z3" s="196" t="s">
        <v>446</v>
      </c>
      <c r="AA3" s="196"/>
      <c r="AB3" s="196"/>
      <c r="AC3" s="196"/>
      <c r="AD3" s="197" t="s">
        <v>447</v>
      </c>
      <c r="AE3" s="197"/>
      <c r="AF3" s="197"/>
      <c r="AG3" s="197"/>
      <c r="AH3" s="193" t="s">
        <v>448</v>
      </c>
      <c r="AI3" s="193"/>
      <c r="AJ3" s="193"/>
      <c r="AK3" s="193"/>
      <c r="AL3" s="198" t="s">
        <v>449</v>
      </c>
      <c r="AM3" s="198"/>
      <c r="AN3" s="198"/>
      <c r="AO3" s="198"/>
      <c r="AP3" s="199" t="s">
        <v>450</v>
      </c>
      <c r="AQ3" s="199"/>
      <c r="AR3" s="199"/>
      <c r="AS3" s="199"/>
      <c r="AT3" s="200" t="s">
        <v>451</v>
      </c>
      <c r="AU3" s="200"/>
      <c r="AV3" s="200"/>
      <c r="AW3" s="200"/>
    </row>
    <row r="4" customFormat="false" ht="15.75" hidden="false" customHeight="false" outlineLevel="0" collapsed="false">
      <c r="A4" s="201" t="s">
        <v>452</v>
      </c>
      <c r="B4" s="202" t="s">
        <v>453</v>
      </c>
      <c r="C4" s="202"/>
      <c r="D4" s="202"/>
      <c r="E4" s="202"/>
      <c r="F4" s="203" t="s">
        <v>453</v>
      </c>
      <c r="G4" s="203"/>
      <c r="H4" s="203"/>
      <c r="I4" s="203"/>
      <c r="J4" s="204" t="s">
        <v>453</v>
      </c>
      <c r="K4" s="204"/>
      <c r="L4" s="204"/>
      <c r="M4" s="204"/>
      <c r="N4" s="205" t="s">
        <v>453</v>
      </c>
      <c r="O4" s="205"/>
      <c r="P4" s="205"/>
      <c r="Q4" s="205"/>
      <c r="R4" s="206" t="s">
        <v>453</v>
      </c>
      <c r="S4" s="206"/>
      <c r="T4" s="206"/>
      <c r="U4" s="206"/>
      <c r="V4" s="207" t="s">
        <v>453</v>
      </c>
      <c r="W4" s="207"/>
      <c r="X4" s="207"/>
      <c r="Y4" s="207"/>
      <c r="Z4" s="208" t="s">
        <v>453</v>
      </c>
      <c r="AA4" s="208"/>
      <c r="AB4" s="208"/>
      <c r="AC4" s="208"/>
      <c r="AD4" s="209" t="s">
        <v>453</v>
      </c>
      <c r="AE4" s="209"/>
      <c r="AF4" s="209"/>
      <c r="AG4" s="209"/>
      <c r="AH4" s="205" t="s">
        <v>453</v>
      </c>
      <c r="AI4" s="205"/>
      <c r="AJ4" s="205"/>
      <c r="AK4" s="205"/>
      <c r="AL4" s="210" t="s">
        <v>453</v>
      </c>
      <c r="AM4" s="210"/>
      <c r="AN4" s="210"/>
      <c r="AO4" s="210"/>
      <c r="AP4" s="211" t="s">
        <v>453</v>
      </c>
      <c r="AQ4" s="211"/>
      <c r="AR4" s="211"/>
      <c r="AS4" s="211"/>
      <c r="AT4" s="212" t="s">
        <v>453</v>
      </c>
      <c r="AU4" s="212"/>
      <c r="AV4" s="212"/>
      <c r="AW4" s="212"/>
    </row>
    <row r="5" customFormat="false" ht="12.75" hidden="false" customHeight="false" outlineLevel="0" collapsed="false">
      <c r="A5" s="213"/>
      <c r="B5" s="214" t="n">
        <v>1</v>
      </c>
      <c r="C5" s="215" t="n">
        <v>2</v>
      </c>
      <c r="D5" s="215" t="n">
        <v>3</v>
      </c>
      <c r="E5" s="215" t="n">
        <v>4</v>
      </c>
      <c r="F5" s="216" t="n">
        <v>1</v>
      </c>
      <c r="G5" s="216" t="n">
        <v>2</v>
      </c>
      <c r="H5" s="216" t="n">
        <v>3</v>
      </c>
      <c r="I5" s="216" t="n">
        <v>4</v>
      </c>
      <c r="J5" s="217" t="n">
        <v>1</v>
      </c>
      <c r="K5" s="217" t="n">
        <v>2</v>
      </c>
      <c r="L5" s="217" t="n">
        <v>3</v>
      </c>
      <c r="M5" s="217" t="n">
        <v>4</v>
      </c>
      <c r="N5" s="218" t="n">
        <v>1</v>
      </c>
      <c r="O5" s="218" t="n">
        <v>2</v>
      </c>
      <c r="P5" s="218" t="n">
        <v>3</v>
      </c>
      <c r="Q5" s="218" t="n">
        <v>4</v>
      </c>
      <c r="R5" s="219" t="n">
        <v>1</v>
      </c>
      <c r="S5" s="219" t="n">
        <v>2</v>
      </c>
      <c r="T5" s="219" t="n">
        <v>3</v>
      </c>
      <c r="U5" s="219" t="n">
        <v>4</v>
      </c>
      <c r="V5" s="220" t="n">
        <v>1</v>
      </c>
      <c r="W5" s="220" t="n">
        <v>2</v>
      </c>
      <c r="X5" s="220" t="n">
        <v>3</v>
      </c>
      <c r="Y5" s="220" t="n">
        <v>4</v>
      </c>
      <c r="Z5" s="221" t="n">
        <v>1</v>
      </c>
      <c r="AA5" s="221" t="n">
        <v>2</v>
      </c>
      <c r="AB5" s="221" t="n">
        <v>3</v>
      </c>
      <c r="AC5" s="221" t="n">
        <v>4</v>
      </c>
      <c r="AD5" s="222" t="n">
        <v>1</v>
      </c>
      <c r="AE5" s="222" t="n">
        <v>2</v>
      </c>
      <c r="AF5" s="222" t="n">
        <v>3</v>
      </c>
      <c r="AG5" s="222" t="n">
        <v>4</v>
      </c>
      <c r="AH5" s="218" t="n">
        <v>1</v>
      </c>
      <c r="AI5" s="218" t="n">
        <v>2</v>
      </c>
      <c r="AJ5" s="218" t="n">
        <v>3</v>
      </c>
      <c r="AK5" s="218" t="n">
        <v>4</v>
      </c>
      <c r="AL5" s="223" t="n">
        <v>1</v>
      </c>
      <c r="AM5" s="223" t="n">
        <v>2</v>
      </c>
      <c r="AN5" s="223" t="n">
        <v>3</v>
      </c>
      <c r="AO5" s="223" t="n">
        <v>4</v>
      </c>
      <c r="AP5" s="224" t="n">
        <v>1</v>
      </c>
      <c r="AQ5" s="224" t="n">
        <v>2</v>
      </c>
      <c r="AR5" s="224" t="n">
        <v>3</v>
      </c>
      <c r="AS5" s="224" t="n">
        <v>4</v>
      </c>
      <c r="AT5" s="225" t="n">
        <v>1</v>
      </c>
      <c r="AU5" s="225" t="n">
        <v>2</v>
      </c>
      <c r="AV5" s="225" t="n">
        <v>3</v>
      </c>
      <c r="AW5" s="226" t="n">
        <v>4</v>
      </c>
    </row>
    <row r="6" customFormat="false" ht="12.75" hidden="false" customHeight="false" outlineLevel="0" collapsed="false">
      <c r="A6" s="227" t="s">
        <v>454</v>
      </c>
      <c r="B6" s="185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228"/>
      <c r="AW6" s="229"/>
    </row>
    <row r="7" customFormat="false" ht="12.75" hidden="false" customHeight="false" outlineLevel="0" collapsed="false">
      <c r="A7" s="230" t="s">
        <v>455</v>
      </c>
      <c r="B7" s="185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231"/>
      <c r="AV7" s="149"/>
      <c r="AW7" s="229"/>
    </row>
    <row r="8" customFormat="false" ht="12.75" hidden="false" customHeight="false" outlineLevel="0" collapsed="false">
      <c r="A8" s="232" t="s">
        <v>456</v>
      </c>
      <c r="B8" s="185"/>
      <c r="C8" s="97"/>
      <c r="D8" s="97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97"/>
      <c r="AD8" s="97"/>
      <c r="AE8" s="97"/>
      <c r="AF8" s="97"/>
      <c r="AG8" s="97"/>
      <c r="AH8" s="97"/>
      <c r="AI8" s="97"/>
      <c r="AJ8" s="97"/>
      <c r="AK8" s="97"/>
      <c r="AL8" s="97"/>
      <c r="AM8" s="97"/>
      <c r="AN8" s="97"/>
      <c r="AO8" s="97"/>
      <c r="AP8" s="97"/>
      <c r="AQ8" s="97"/>
      <c r="AR8" s="97"/>
      <c r="AS8" s="97"/>
      <c r="AT8" s="97"/>
      <c r="AU8" s="97"/>
      <c r="AV8" s="97"/>
      <c r="AW8" s="229"/>
    </row>
    <row r="9" customFormat="false" ht="12.75" hidden="false" customHeight="false" outlineLevel="0" collapsed="false">
      <c r="A9" s="233" t="s">
        <v>457</v>
      </c>
      <c r="B9" s="185"/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  <c r="W9" s="97"/>
      <c r="X9" s="97"/>
      <c r="Y9" s="234"/>
      <c r="Z9" s="97"/>
      <c r="AA9" s="97"/>
      <c r="AB9" s="97"/>
      <c r="AC9" s="97"/>
      <c r="AD9" s="97"/>
      <c r="AE9" s="97"/>
      <c r="AF9" s="97"/>
      <c r="AG9" s="97"/>
      <c r="AH9" s="97"/>
      <c r="AI9" s="97"/>
      <c r="AJ9" s="97"/>
      <c r="AK9" s="97"/>
      <c r="AL9" s="97"/>
      <c r="AM9" s="97"/>
      <c r="AN9" s="97"/>
      <c r="AO9" s="97"/>
      <c r="AP9" s="97"/>
      <c r="AQ9" s="97"/>
      <c r="AR9" s="97"/>
      <c r="AS9" s="97"/>
      <c r="AT9" s="97"/>
      <c r="AU9" s="97"/>
      <c r="AV9" s="97"/>
      <c r="AW9" s="235"/>
    </row>
    <row r="10" customFormat="false" ht="12.75" hidden="false" customHeight="false" outlineLevel="0" collapsed="false">
      <c r="A10" s="233" t="s">
        <v>458</v>
      </c>
      <c r="B10" s="185"/>
      <c r="C10" s="97"/>
      <c r="D10" s="97"/>
      <c r="E10" s="97"/>
      <c r="F10" s="97"/>
      <c r="G10" s="97"/>
      <c r="H10" s="97"/>
      <c r="I10" s="97"/>
      <c r="J10" s="149"/>
      <c r="K10" s="97"/>
      <c r="L10" s="97"/>
      <c r="M10" s="234"/>
      <c r="N10" s="97"/>
      <c r="O10" s="97"/>
      <c r="P10" s="97"/>
      <c r="Q10" s="97"/>
      <c r="R10" s="97"/>
      <c r="S10" s="97"/>
      <c r="T10" s="97"/>
      <c r="U10" s="97"/>
      <c r="V10" s="149"/>
      <c r="W10" s="97"/>
      <c r="X10" s="97"/>
      <c r="Y10" s="234"/>
      <c r="Z10" s="97"/>
      <c r="AA10" s="97"/>
      <c r="AB10" s="97"/>
      <c r="AC10" s="97"/>
      <c r="AD10" s="97"/>
      <c r="AE10" s="97"/>
      <c r="AF10" s="97"/>
      <c r="AG10" s="97"/>
      <c r="AH10" s="149"/>
      <c r="AI10" s="97"/>
      <c r="AJ10" s="97"/>
      <c r="AK10" s="234"/>
      <c r="AL10" s="97"/>
      <c r="AM10" s="97"/>
      <c r="AN10" s="97"/>
      <c r="AO10" s="97"/>
      <c r="AP10" s="97"/>
      <c r="AQ10" s="97"/>
      <c r="AR10" s="97"/>
      <c r="AS10" s="97"/>
      <c r="AT10" s="149"/>
      <c r="AU10" s="97"/>
      <c r="AV10" s="97"/>
      <c r="AW10" s="235"/>
    </row>
    <row r="11" customFormat="false" ht="12.75" hidden="false" customHeight="false" outlineLevel="0" collapsed="false">
      <c r="A11" s="233" t="s">
        <v>459</v>
      </c>
      <c r="B11" s="185"/>
      <c r="C11" s="97"/>
      <c r="D11" s="97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149"/>
      <c r="X11" s="97"/>
      <c r="Y11" s="234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97"/>
      <c r="AQ11" s="97"/>
      <c r="AR11" s="97"/>
      <c r="AS11" s="97"/>
      <c r="AT11" s="97"/>
      <c r="AU11" s="149"/>
      <c r="AV11" s="97"/>
      <c r="AW11" s="236"/>
    </row>
    <row r="12" customFormat="false" ht="12.75" hidden="false" customHeight="false" outlineLevel="0" collapsed="false">
      <c r="A12" s="233" t="s">
        <v>460</v>
      </c>
      <c r="B12" s="185"/>
      <c r="C12" s="97"/>
      <c r="D12" s="97"/>
      <c r="E12" s="97"/>
      <c r="F12" s="97"/>
      <c r="G12" s="97"/>
      <c r="H12" s="97"/>
      <c r="I12" s="97"/>
      <c r="J12" s="97"/>
      <c r="K12" s="149"/>
      <c r="L12" s="97"/>
      <c r="M12" s="234"/>
      <c r="N12" s="97"/>
      <c r="O12" s="97"/>
      <c r="P12" s="97"/>
      <c r="Q12" s="97"/>
      <c r="R12" s="97"/>
      <c r="S12" s="97"/>
      <c r="T12" s="97"/>
      <c r="U12" s="97"/>
      <c r="V12" s="97"/>
      <c r="W12" s="149"/>
      <c r="X12" s="97"/>
      <c r="Y12" s="234"/>
      <c r="Z12" s="97"/>
      <c r="AA12" s="97"/>
      <c r="AB12" s="97"/>
      <c r="AC12" s="97"/>
      <c r="AD12" s="97"/>
      <c r="AE12" s="97"/>
      <c r="AF12" s="97"/>
      <c r="AG12" s="97"/>
      <c r="AH12" s="97"/>
      <c r="AI12" s="149"/>
      <c r="AJ12" s="97"/>
      <c r="AK12" s="234"/>
      <c r="AL12" s="97"/>
      <c r="AM12" s="97"/>
      <c r="AN12" s="97"/>
      <c r="AO12" s="97"/>
      <c r="AP12" s="97"/>
      <c r="AQ12" s="97"/>
      <c r="AR12" s="97"/>
      <c r="AS12" s="97"/>
      <c r="AT12" s="97"/>
      <c r="AU12" s="149"/>
      <c r="AV12" s="97"/>
      <c r="AW12" s="235"/>
    </row>
    <row r="13" customFormat="false" ht="12.75" hidden="false" customHeight="false" outlineLevel="0" collapsed="false">
      <c r="A13" s="233" t="s">
        <v>461</v>
      </c>
      <c r="B13" s="185"/>
      <c r="C13" s="97"/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7"/>
      <c r="AO13" s="97"/>
      <c r="AP13" s="97"/>
      <c r="AQ13" s="97"/>
      <c r="AR13" s="97"/>
      <c r="AS13" s="97"/>
      <c r="AT13" s="149"/>
      <c r="AU13" s="97"/>
      <c r="AV13" s="97"/>
      <c r="AW13" s="235"/>
    </row>
    <row r="14" customFormat="false" ht="12.75" hidden="false" customHeight="false" outlineLevel="0" collapsed="false">
      <c r="A14" s="233" t="s">
        <v>462</v>
      </c>
      <c r="B14" s="185"/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234"/>
      <c r="N14" s="97"/>
      <c r="O14" s="97"/>
      <c r="P14" s="97"/>
      <c r="Q14" s="97"/>
      <c r="R14" s="97"/>
      <c r="S14" s="97"/>
      <c r="T14" s="97"/>
      <c r="U14" s="149"/>
      <c r="V14" s="97"/>
      <c r="W14" s="97"/>
      <c r="X14" s="149"/>
      <c r="Y14" s="234"/>
      <c r="Z14" s="97"/>
      <c r="AA14" s="97"/>
      <c r="AB14" s="97"/>
      <c r="AC14" s="149"/>
      <c r="AD14" s="97"/>
      <c r="AE14" s="97"/>
      <c r="AF14" s="97"/>
      <c r="AG14" s="97"/>
      <c r="AH14" s="97"/>
      <c r="AI14" s="97"/>
      <c r="AJ14" s="97"/>
      <c r="AK14" s="234"/>
      <c r="AL14" s="97"/>
      <c r="AM14" s="97"/>
      <c r="AN14" s="97"/>
      <c r="AO14" s="97"/>
      <c r="AP14" s="97"/>
      <c r="AQ14" s="97"/>
      <c r="AR14" s="97"/>
      <c r="AS14" s="149"/>
      <c r="AT14" s="149"/>
      <c r="AU14" s="97"/>
      <c r="AV14" s="149"/>
      <c r="AW14" s="235"/>
    </row>
    <row r="15" customFormat="false" ht="12.75" hidden="false" customHeight="false" outlineLevel="0" collapsed="false">
      <c r="A15" s="232" t="s">
        <v>463</v>
      </c>
      <c r="B15" s="185"/>
      <c r="C15" s="97"/>
      <c r="D15" s="97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97"/>
      <c r="W15" s="97"/>
      <c r="X15" s="149"/>
      <c r="Y15" s="234"/>
      <c r="Z15" s="97"/>
      <c r="AA15" s="97"/>
      <c r="AB15" s="97"/>
      <c r="AC15" s="97"/>
      <c r="AD15" s="97"/>
      <c r="AE15" s="97"/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  <c r="AS15" s="97"/>
      <c r="AT15" s="97"/>
      <c r="AU15" s="97"/>
      <c r="AV15" s="149"/>
      <c r="AW15" s="235"/>
    </row>
    <row r="16" customFormat="false" ht="12.75" hidden="false" customHeight="false" outlineLevel="0" collapsed="false">
      <c r="A16" s="233"/>
      <c r="B16" s="185"/>
      <c r="C16" s="97"/>
      <c r="D16" s="97"/>
      <c r="E16" s="97"/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/>
      <c r="W16" s="97"/>
      <c r="X16" s="149"/>
      <c r="Y16" s="234"/>
      <c r="Z16" s="97"/>
      <c r="AA16" s="97"/>
      <c r="AB16" s="97"/>
      <c r="AC16" s="97"/>
      <c r="AD16" s="97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7"/>
      <c r="AS16" s="97"/>
      <c r="AT16" s="97"/>
      <c r="AU16" s="97"/>
      <c r="AV16" s="149"/>
      <c r="AW16" s="235"/>
    </row>
    <row r="17" customFormat="false" ht="12.75" hidden="false" customHeight="false" outlineLevel="0" collapsed="false">
      <c r="A17" s="230" t="s">
        <v>464</v>
      </c>
      <c r="B17" s="185"/>
      <c r="C17" s="97"/>
      <c r="D17" s="97"/>
      <c r="E17" s="97"/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7"/>
      <c r="T17" s="97"/>
      <c r="U17" s="97"/>
      <c r="V17" s="97"/>
      <c r="W17" s="97"/>
      <c r="X17" s="97"/>
      <c r="Y17" s="234"/>
      <c r="Z17" s="97"/>
      <c r="AA17" s="97"/>
      <c r="AB17" s="97"/>
      <c r="AC17" s="97"/>
      <c r="AD17" s="97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  <c r="AQ17" s="97"/>
      <c r="AR17" s="97"/>
      <c r="AS17" s="97"/>
      <c r="AT17" s="97"/>
      <c r="AU17" s="97"/>
      <c r="AV17" s="149"/>
      <c r="AW17" s="235"/>
    </row>
    <row r="18" customFormat="false" ht="12.75" hidden="false" customHeight="false" outlineLevel="0" collapsed="false">
      <c r="A18" s="233" t="s">
        <v>465</v>
      </c>
      <c r="B18" s="185"/>
      <c r="C18" s="97"/>
      <c r="D18" s="97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97"/>
      <c r="AF18" s="97"/>
      <c r="AG18" s="97"/>
      <c r="AH18" s="97"/>
      <c r="AI18" s="97"/>
      <c r="AJ18" s="97"/>
      <c r="AK18" s="97"/>
      <c r="AL18" s="97"/>
      <c r="AM18" s="97"/>
      <c r="AN18" s="97"/>
      <c r="AO18" s="97"/>
      <c r="AP18" s="97"/>
      <c r="AQ18" s="97"/>
      <c r="AR18" s="97"/>
      <c r="AS18" s="97"/>
      <c r="AT18" s="97"/>
      <c r="AU18" s="97"/>
      <c r="AV18" s="97"/>
      <c r="AW18" s="229"/>
    </row>
    <row r="19" customFormat="false" ht="12.75" hidden="false" customHeight="false" outlineLevel="0" collapsed="false">
      <c r="A19" s="233" t="s">
        <v>466</v>
      </c>
      <c r="B19" s="185"/>
      <c r="C19" s="97"/>
      <c r="D19" s="97"/>
      <c r="E19" s="97"/>
      <c r="F19" s="149"/>
      <c r="G19" s="97"/>
      <c r="H19" s="97"/>
      <c r="I19" s="97"/>
      <c r="J19" s="97"/>
      <c r="K19" s="97"/>
      <c r="L19" s="97"/>
      <c r="M19" s="149"/>
      <c r="N19" s="97"/>
      <c r="O19" s="97"/>
      <c r="P19" s="97"/>
      <c r="Q19" s="97"/>
      <c r="R19" s="237"/>
      <c r="S19" s="97"/>
      <c r="T19" s="97"/>
      <c r="U19" s="97"/>
      <c r="V19" s="97"/>
      <c r="W19" s="97"/>
      <c r="X19" s="97"/>
      <c r="Y19" s="238"/>
      <c r="Z19" s="97"/>
      <c r="AA19" s="97"/>
      <c r="AB19" s="97"/>
      <c r="AC19" s="149"/>
      <c r="AD19" s="97"/>
      <c r="AE19" s="97"/>
      <c r="AF19" s="97"/>
      <c r="AG19" s="97"/>
      <c r="AH19" s="97"/>
      <c r="AI19" s="97"/>
      <c r="AJ19" s="97"/>
      <c r="AK19" s="149"/>
      <c r="AL19" s="97"/>
      <c r="AM19" s="97"/>
      <c r="AN19" s="97"/>
      <c r="AO19" s="97"/>
      <c r="AP19" s="149"/>
      <c r="AQ19" s="97"/>
      <c r="AR19" s="97"/>
      <c r="AS19" s="97"/>
      <c r="AT19" s="97"/>
      <c r="AU19" s="97"/>
      <c r="AV19" s="97"/>
      <c r="AW19" s="239"/>
    </row>
    <row r="20" customFormat="false" ht="12.75" hidden="false" customHeight="false" outlineLevel="0" collapsed="false">
      <c r="A20" s="233" t="s">
        <v>467</v>
      </c>
      <c r="B20" s="185"/>
      <c r="C20" s="97"/>
      <c r="D20" s="97"/>
      <c r="E20" s="97"/>
      <c r="F20" s="149"/>
      <c r="G20" s="97"/>
      <c r="H20" s="97"/>
      <c r="I20" s="97"/>
      <c r="J20" s="97"/>
      <c r="K20" s="97"/>
      <c r="L20" s="97"/>
      <c r="M20" s="149"/>
      <c r="N20" s="97"/>
      <c r="O20" s="97"/>
      <c r="P20" s="97"/>
      <c r="Q20" s="97"/>
      <c r="R20" s="149"/>
      <c r="S20" s="97"/>
      <c r="T20" s="97"/>
      <c r="U20" s="97"/>
      <c r="V20" s="97"/>
      <c r="W20" s="97"/>
      <c r="X20" s="97"/>
      <c r="Y20" s="238"/>
      <c r="Z20" s="97"/>
      <c r="AA20" s="97"/>
      <c r="AB20" s="97"/>
      <c r="AC20" s="149"/>
      <c r="AD20" s="97"/>
      <c r="AE20" s="97"/>
      <c r="AF20" s="97"/>
      <c r="AG20" s="97"/>
      <c r="AH20" s="97"/>
      <c r="AI20" s="97"/>
      <c r="AJ20" s="97"/>
      <c r="AK20" s="149"/>
      <c r="AL20" s="97"/>
      <c r="AM20" s="97"/>
      <c r="AN20" s="97"/>
      <c r="AO20" s="97"/>
      <c r="AP20" s="149"/>
      <c r="AQ20" s="97"/>
      <c r="AR20" s="97"/>
      <c r="AS20" s="97"/>
      <c r="AT20" s="97"/>
      <c r="AU20" s="97"/>
      <c r="AV20" s="97"/>
      <c r="AW20" s="239"/>
    </row>
    <row r="21" customFormat="false" ht="12.75" hidden="false" customHeight="false" outlineLevel="0" collapsed="false">
      <c r="A21" s="233" t="s">
        <v>468</v>
      </c>
      <c r="B21" s="185"/>
      <c r="C21" s="97"/>
      <c r="D21" s="97"/>
      <c r="E21" s="97"/>
      <c r="F21" s="149"/>
      <c r="G21" s="97"/>
      <c r="H21" s="97"/>
      <c r="I21" s="97"/>
      <c r="J21" s="97"/>
      <c r="K21" s="97"/>
      <c r="L21" s="97"/>
      <c r="M21" s="149"/>
      <c r="N21" s="97"/>
      <c r="O21" s="97"/>
      <c r="P21" s="97"/>
      <c r="Q21" s="97"/>
      <c r="R21" s="149"/>
      <c r="S21" s="97"/>
      <c r="T21" s="97"/>
      <c r="U21" s="97"/>
      <c r="V21" s="97"/>
      <c r="W21" s="97"/>
      <c r="X21" s="97"/>
      <c r="Y21" s="238"/>
      <c r="Z21" s="97"/>
      <c r="AA21" s="97"/>
      <c r="AB21" s="97"/>
      <c r="AC21" s="149"/>
      <c r="AD21" s="97"/>
      <c r="AE21" s="97"/>
      <c r="AF21" s="97"/>
      <c r="AG21" s="97"/>
      <c r="AH21" s="97"/>
      <c r="AI21" s="97"/>
      <c r="AJ21" s="97"/>
      <c r="AK21" s="149"/>
      <c r="AL21" s="97"/>
      <c r="AM21" s="97"/>
      <c r="AN21" s="97"/>
      <c r="AO21" s="97"/>
      <c r="AP21" s="149"/>
      <c r="AQ21" s="97"/>
      <c r="AR21" s="97"/>
      <c r="AS21" s="97"/>
      <c r="AT21" s="97"/>
      <c r="AU21" s="97"/>
      <c r="AV21" s="97"/>
      <c r="AW21" s="239"/>
    </row>
    <row r="22" customFormat="false" ht="12.75" hidden="false" customHeight="false" outlineLevel="0" collapsed="false">
      <c r="A22" s="233" t="s">
        <v>469</v>
      </c>
      <c r="B22" s="185"/>
      <c r="C22" s="97"/>
      <c r="D22" s="97"/>
      <c r="E22" s="97"/>
      <c r="F22" s="149"/>
      <c r="G22" s="97"/>
      <c r="H22" s="97"/>
      <c r="I22" s="97"/>
      <c r="J22" s="97"/>
      <c r="K22" s="97"/>
      <c r="L22" s="97"/>
      <c r="M22" s="149"/>
      <c r="N22" s="97"/>
      <c r="O22" s="97"/>
      <c r="P22" s="97"/>
      <c r="Q22" s="97"/>
      <c r="R22" s="149"/>
      <c r="S22" s="97"/>
      <c r="T22" s="97"/>
      <c r="U22" s="97"/>
      <c r="V22" s="97"/>
      <c r="W22" s="97"/>
      <c r="X22" s="97"/>
      <c r="Y22" s="238"/>
      <c r="Z22" s="97"/>
      <c r="AA22" s="97"/>
      <c r="AB22" s="97"/>
      <c r="AC22" s="149"/>
      <c r="AD22" s="97"/>
      <c r="AE22" s="97"/>
      <c r="AF22" s="97"/>
      <c r="AG22" s="97"/>
      <c r="AH22" s="97"/>
      <c r="AI22" s="97"/>
      <c r="AJ22" s="97"/>
      <c r="AK22" s="149"/>
      <c r="AL22" s="97"/>
      <c r="AM22" s="97"/>
      <c r="AN22" s="97"/>
      <c r="AO22" s="97"/>
      <c r="AP22" s="149"/>
      <c r="AQ22" s="97"/>
      <c r="AR22" s="97"/>
      <c r="AS22" s="97"/>
      <c r="AT22" s="97"/>
      <c r="AU22" s="97"/>
      <c r="AV22" s="97"/>
      <c r="AW22" s="239"/>
    </row>
    <row r="23" customFormat="false" ht="12.75" hidden="false" customHeight="false" outlineLevel="0" collapsed="false">
      <c r="A23" s="232" t="s">
        <v>470</v>
      </c>
      <c r="B23" s="185"/>
      <c r="C23" s="97"/>
      <c r="D23" s="97"/>
      <c r="E23" s="97"/>
      <c r="F23" s="149"/>
      <c r="G23" s="97"/>
      <c r="H23" s="97"/>
      <c r="I23" s="97"/>
      <c r="J23" s="97"/>
      <c r="K23" s="97"/>
      <c r="L23" s="97"/>
      <c r="M23" s="149"/>
      <c r="N23" s="97"/>
      <c r="O23" s="97"/>
      <c r="P23" s="97"/>
      <c r="Q23" s="97"/>
      <c r="R23" s="149"/>
      <c r="S23" s="97"/>
      <c r="T23" s="97"/>
      <c r="U23" s="97"/>
      <c r="V23" s="97"/>
      <c r="W23" s="97"/>
      <c r="X23" s="97"/>
      <c r="Y23" s="238"/>
      <c r="Z23" s="97"/>
      <c r="AA23" s="97"/>
      <c r="AB23" s="97"/>
      <c r="AC23" s="149"/>
      <c r="AD23" s="97"/>
      <c r="AE23" s="97"/>
      <c r="AF23" s="97"/>
      <c r="AG23" s="97"/>
      <c r="AH23" s="97"/>
      <c r="AI23" s="97"/>
      <c r="AJ23" s="97"/>
      <c r="AK23" s="149"/>
      <c r="AL23" s="97"/>
      <c r="AM23" s="97"/>
      <c r="AN23" s="97"/>
      <c r="AO23" s="97"/>
      <c r="AP23" s="149"/>
      <c r="AQ23" s="97"/>
      <c r="AR23" s="97"/>
      <c r="AS23" s="97"/>
      <c r="AT23" s="97"/>
      <c r="AU23" s="97"/>
      <c r="AV23" s="97"/>
      <c r="AW23" s="239"/>
    </row>
    <row r="24" customFormat="false" ht="12.75" hidden="false" customHeight="false" outlineLevel="0" collapsed="false">
      <c r="A24" s="233" t="s">
        <v>471</v>
      </c>
      <c r="B24" s="185"/>
      <c r="C24" s="97"/>
      <c r="D24" s="97"/>
      <c r="E24" s="97"/>
      <c r="F24" s="149"/>
      <c r="G24" s="97"/>
      <c r="H24" s="97"/>
      <c r="I24" s="97"/>
      <c r="J24" s="97"/>
      <c r="K24" s="97"/>
      <c r="L24" s="97"/>
      <c r="M24" s="149"/>
      <c r="N24" s="97"/>
      <c r="O24" s="97"/>
      <c r="P24" s="97"/>
      <c r="Q24" s="97"/>
      <c r="R24" s="149"/>
      <c r="S24" s="97"/>
      <c r="T24" s="97"/>
      <c r="U24" s="97"/>
      <c r="V24" s="97"/>
      <c r="W24" s="97"/>
      <c r="X24" s="97"/>
      <c r="Y24" s="238"/>
      <c r="Z24" s="97"/>
      <c r="AA24" s="97"/>
      <c r="AB24" s="97"/>
      <c r="AC24" s="149"/>
      <c r="AD24" s="97"/>
      <c r="AE24" s="97"/>
      <c r="AF24" s="97"/>
      <c r="AG24" s="97"/>
      <c r="AH24" s="97"/>
      <c r="AI24" s="97"/>
      <c r="AJ24" s="97"/>
      <c r="AK24" s="149"/>
      <c r="AL24" s="97"/>
      <c r="AM24" s="97"/>
      <c r="AN24" s="97"/>
      <c r="AO24" s="97"/>
      <c r="AP24" s="149"/>
      <c r="AQ24" s="97"/>
      <c r="AR24" s="97"/>
      <c r="AS24" s="97"/>
      <c r="AT24" s="97"/>
      <c r="AU24" s="97"/>
      <c r="AV24" s="97"/>
      <c r="AW24" s="239"/>
    </row>
    <row r="25" customFormat="false" ht="12.75" hidden="false" customHeight="false" outlineLevel="0" collapsed="false">
      <c r="A25" s="233" t="s">
        <v>472</v>
      </c>
      <c r="B25" s="185"/>
      <c r="C25" s="97"/>
      <c r="D25" s="97"/>
      <c r="E25" s="97"/>
      <c r="F25" s="149"/>
      <c r="G25" s="97"/>
      <c r="H25" s="97"/>
      <c r="I25" s="97"/>
      <c r="J25" s="97"/>
      <c r="K25" s="97"/>
      <c r="L25" s="97"/>
      <c r="M25" s="149"/>
      <c r="N25" s="97"/>
      <c r="O25" s="97"/>
      <c r="P25" s="97"/>
      <c r="Q25" s="97"/>
      <c r="R25" s="149"/>
      <c r="S25" s="97"/>
      <c r="T25" s="97"/>
      <c r="U25" s="97"/>
      <c r="V25" s="97"/>
      <c r="W25" s="97"/>
      <c r="X25" s="97"/>
      <c r="Y25" s="238"/>
      <c r="Z25" s="97"/>
      <c r="AA25" s="97"/>
      <c r="AB25" s="97"/>
      <c r="AC25" s="149"/>
      <c r="AD25" s="97"/>
      <c r="AE25" s="97"/>
      <c r="AF25" s="97"/>
      <c r="AG25" s="97"/>
      <c r="AH25" s="97"/>
      <c r="AI25" s="97"/>
      <c r="AJ25" s="97"/>
      <c r="AK25" s="149"/>
      <c r="AL25" s="97"/>
      <c r="AM25" s="97"/>
      <c r="AN25" s="97"/>
      <c r="AO25" s="97"/>
      <c r="AP25" s="149"/>
      <c r="AQ25" s="97"/>
      <c r="AR25" s="97"/>
      <c r="AS25" s="97"/>
      <c r="AT25" s="97"/>
      <c r="AU25" s="97"/>
      <c r="AV25" s="97"/>
      <c r="AW25" s="239"/>
    </row>
    <row r="26" customFormat="false" ht="12.75" hidden="false" customHeight="false" outlineLevel="0" collapsed="false">
      <c r="A26" s="232" t="s">
        <v>473</v>
      </c>
      <c r="B26" s="185"/>
      <c r="C26" s="97"/>
      <c r="D26" s="97"/>
      <c r="E26" s="97"/>
      <c r="F26" s="149"/>
      <c r="G26" s="97"/>
      <c r="H26" s="97"/>
      <c r="I26" s="97"/>
      <c r="J26" s="97"/>
      <c r="K26" s="97"/>
      <c r="L26" s="97"/>
      <c r="M26" s="149"/>
      <c r="N26" s="97"/>
      <c r="O26" s="97"/>
      <c r="P26" s="97"/>
      <c r="Q26" s="97"/>
      <c r="R26" s="240"/>
      <c r="S26" s="97"/>
      <c r="T26" s="97"/>
      <c r="U26" s="97"/>
      <c r="V26" s="97"/>
      <c r="W26" s="97"/>
      <c r="X26" s="97"/>
      <c r="Y26" s="238"/>
      <c r="Z26" s="97"/>
      <c r="AA26" s="97"/>
      <c r="AB26" s="97"/>
      <c r="AC26" s="149"/>
      <c r="AD26" s="97"/>
      <c r="AE26" s="97"/>
      <c r="AF26" s="97"/>
      <c r="AG26" s="97"/>
      <c r="AH26" s="97"/>
      <c r="AI26" s="97"/>
      <c r="AJ26" s="97"/>
      <c r="AK26" s="149"/>
      <c r="AL26" s="97"/>
      <c r="AM26" s="97"/>
      <c r="AN26" s="97"/>
      <c r="AO26" s="97"/>
      <c r="AP26" s="149"/>
      <c r="AQ26" s="97"/>
      <c r="AR26" s="97"/>
      <c r="AS26" s="97"/>
      <c r="AT26" s="97"/>
      <c r="AU26" s="97"/>
      <c r="AV26" s="97"/>
      <c r="AW26" s="239"/>
    </row>
    <row r="27" customFormat="false" ht="12.75" hidden="false" customHeight="false" outlineLevel="0" collapsed="false">
      <c r="A27" s="233" t="s">
        <v>474</v>
      </c>
      <c r="B27" s="185"/>
      <c r="C27" s="97"/>
      <c r="D27" s="97"/>
      <c r="E27" s="97"/>
      <c r="F27" s="149"/>
      <c r="G27" s="97"/>
      <c r="H27" s="97"/>
      <c r="I27" s="97"/>
      <c r="J27" s="97"/>
      <c r="K27" s="97"/>
      <c r="L27" s="97"/>
      <c r="M27" s="149"/>
      <c r="N27" s="97"/>
      <c r="O27" s="97"/>
      <c r="P27" s="97"/>
      <c r="Q27" s="97"/>
      <c r="R27" s="240"/>
      <c r="S27" s="97"/>
      <c r="T27" s="97"/>
      <c r="U27" s="97"/>
      <c r="V27" s="97"/>
      <c r="W27" s="97"/>
      <c r="X27" s="97"/>
      <c r="Y27" s="238"/>
      <c r="Z27" s="97"/>
      <c r="AA27" s="97"/>
      <c r="AB27" s="97"/>
      <c r="AC27" s="149"/>
      <c r="AD27" s="97"/>
      <c r="AE27" s="97"/>
      <c r="AF27" s="97"/>
      <c r="AG27" s="97"/>
      <c r="AH27" s="97"/>
      <c r="AI27" s="97"/>
      <c r="AJ27" s="97"/>
      <c r="AK27" s="149"/>
      <c r="AL27" s="97"/>
      <c r="AM27" s="97"/>
      <c r="AN27" s="97"/>
      <c r="AO27" s="97"/>
      <c r="AP27" s="149"/>
      <c r="AQ27" s="97"/>
      <c r="AR27" s="97"/>
      <c r="AS27" s="97"/>
      <c r="AT27" s="97"/>
      <c r="AU27" s="97"/>
      <c r="AV27" s="97"/>
      <c r="AW27" s="239"/>
    </row>
    <row r="28" customFormat="false" ht="12.75" hidden="false" customHeight="false" outlineLevel="0" collapsed="false">
      <c r="A28" s="232" t="s">
        <v>475</v>
      </c>
      <c r="B28" s="185"/>
      <c r="C28" s="97"/>
      <c r="D28" s="97"/>
      <c r="E28" s="97"/>
      <c r="F28" s="149"/>
      <c r="G28" s="97"/>
      <c r="H28" s="97"/>
      <c r="I28" s="97"/>
      <c r="J28" s="97"/>
      <c r="K28" s="97"/>
      <c r="L28" s="97"/>
      <c r="M28" s="149"/>
      <c r="N28" s="97"/>
      <c r="O28" s="97"/>
      <c r="P28" s="97"/>
      <c r="Q28" s="97"/>
      <c r="R28" s="240"/>
      <c r="S28" s="97"/>
      <c r="T28" s="97"/>
      <c r="U28" s="97"/>
      <c r="V28" s="97"/>
      <c r="W28" s="97"/>
      <c r="X28" s="97"/>
      <c r="Y28" s="238"/>
      <c r="Z28" s="97"/>
      <c r="AA28" s="97"/>
      <c r="AB28" s="97"/>
      <c r="AC28" s="149"/>
      <c r="AD28" s="97"/>
      <c r="AE28" s="97"/>
      <c r="AF28" s="97"/>
      <c r="AG28" s="97"/>
      <c r="AH28" s="97"/>
      <c r="AI28" s="97"/>
      <c r="AJ28" s="97"/>
      <c r="AK28" s="149"/>
      <c r="AL28" s="97"/>
      <c r="AM28" s="97"/>
      <c r="AN28" s="97"/>
      <c r="AO28" s="97"/>
      <c r="AP28" s="149"/>
      <c r="AQ28" s="97"/>
      <c r="AR28" s="97"/>
      <c r="AS28" s="97"/>
      <c r="AT28" s="97"/>
      <c r="AU28" s="97"/>
      <c r="AV28" s="97"/>
      <c r="AW28" s="239"/>
    </row>
    <row r="29" customFormat="false" ht="12.75" hidden="false" customHeight="false" outlineLevel="0" collapsed="false">
      <c r="A29" s="232" t="s">
        <v>476</v>
      </c>
      <c r="B29" s="185"/>
      <c r="C29" s="97"/>
      <c r="D29" s="97"/>
      <c r="E29" s="97"/>
      <c r="F29" s="149"/>
      <c r="G29" s="97"/>
      <c r="H29" s="97"/>
      <c r="I29" s="97"/>
      <c r="J29" s="97"/>
      <c r="K29" s="97"/>
      <c r="L29" s="97"/>
      <c r="M29" s="149"/>
      <c r="N29" s="97"/>
      <c r="O29" s="97"/>
      <c r="P29" s="97"/>
      <c r="Q29" s="97"/>
      <c r="R29" s="149"/>
      <c r="S29" s="97"/>
      <c r="T29" s="97"/>
      <c r="U29" s="97"/>
      <c r="V29" s="97"/>
      <c r="W29" s="97"/>
      <c r="X29" s="97"/>
      <c r="Y29" s="238"/>
      <c r="Z29" s="97"/>
      <c r="AA29" s="97"/>
      <c r="AB29" s="97"/>
      <c r="AC29" s="149"/>
      <c r="AD29" s="97"/>
      <c r="AE29" s="97"/>
      <c r="AF29" s="97"/>
      <c r="AG29" s="97"/>
      <c r="AH29" s="97"/>
      <c r="AI29" s="97"/>
      <c r="AJ29" s="97"/>
      <c r="AK29" s="149"/>
      <c r="AL29" s="97"/>
      <c r="AM29" s="97"/>
      <c r="AN29" s="97"/>
      <c r="AO29" s="97"/>
      <c r="AP29" s="97"/>
      <c r="AQ29" s="97"/>
      <c r="AR29" s="97"/>
      <c r="AS29" s="97"/>
      <c r="AT29" s="97"/>
      <c r="AU29" s="97"/>
      <c r="AV29" s="97"/>
      <c r="AW29" s="239"/>
    </row>
    <row r="30" customFormat="false" ht="12.75" hidden="false" customHeight="false" outlineLevel="0" collapsed="false">
      <c r="A30" s="232" t="s">
        <v>477</v>
      </c>
      <c r="B30" s="185"/>
      <c r="C30" s="97"/>
      <c r="D30" s="97"/>
      <c r="E30" s="97"/>
      <c r="F30" s="149"/>
      <c r="G30" s="97"/>
      <c r="H30" s="97"/>
      <c r="I30" s="97"/>
      <c r="J30" s="97"/>
      <c r="K30" s="97"/>
      <c r="L30" s="97"/>
      <c r="M30" s="149"/>
      <c r="N30" s="97"/>
      <c r="O30" s="97"/>
      <c r="P30" s="97"/>
      <c r="Q30" s="97"/>
      <c r="R30" s="149"/>
      <c r="S30" s="97"/>
      <c r="T30" s="97"/>
      <c r="U30" s="97"/>
      <c r="V30" s="97"/>
      <c r="W30" s="97"/>
      <c r="X30" s="97"/>
      <c r="Y30" s="238"/>
      <c r="Z30" s="97"/>
      <c r="AA30" s="97"/>
      <c r="AB30" s="97"/>
      <c r="AC30" s="149"/>
      <c r="AD30" s="97"/>
      <c r="AE30" s="97"/>
      <c r="AF30" s="97"/>
      <c r="AG30" s="97"/>
      <c r="AH30" s="97"/>
      <c r="AI30" s="97"/>
      <c r="AJ30" s="97"/>
      <c r="AK30" s="149"/>
      <c r="AL30" s="97"/>
      <c r="AM30" s="97"/>
      <c r="AN30" s="97"/>
      <c r="AO30" s="97"/>
      <c r="AP30" s="97"/>
      <c r="AQ30" s="97"/>
      <c r="AR30" s="97"/>
      <c r="AS30" s="97"/>
      <c r="AT30" s="97"/>
      <c r="AU30" s="97"/>
      <c r="AV30" s="97"/>
      <c r="AW30" s="239"/>
    </row>
    <row r="31" customFormat="false" ht="12.75" hidden="false" customHeight="false" outlineLevel="0" collapsed="false">
      <c r="A31" s="232" t="s">
        <v>478</v>
      </c>
      <c r="B31" s="185"/>
      <c r="C31" s="97"/>
      <c r="D31" s="97"/>
      <c r="E31" s="97"/>
      <c r="F31" s="149"/>
      <c r="G31" s="97"/>
      <c r="H31" s="97"/>
      <c r="I31" s="97"/>
      <c r="J31" s="97"/>
      <c r="K31" s="97"/>
      <c r="L31" s="97"/>
      <c r="M31" s="149"/>
      <c r="N31" s="97"/>
      <c r="O31" s="97"/>
      <c r="P31" s="97"/>
      <c r="Q31" s="97"/>
      <c r="R31" s="149"/>
      <c r="S31" s="97"/>
      <c r="T31" s="97"/>
      <c r="U31" s="97"/>
      <c r="V31" s="97"/>
      <c r="W31" s="97"/>
      <c r="X31" s="97"/>
      <c r="Y31" s="238"/>
      <c r="Z31" s="97"/>
      <c r="AA31" s="97"/>
      <c r="AB31" s="97"/>
      <c r="AC31" s="149"/>
      <c r="AD31" s="97"/>
      <c r="AE31" s="97"/>
      <c r="AF31" s="97"/>
      <c r="AG31" s="97"/>
      <c r="AH31" s="97"/>
      <c r="AI31" s="97"/>
      <c r="AJ31" s="97"/>
      <c r="AK31" s="149"/>
      <c r="AL31" s="97"/>
      <c r="AM31" s="97"/>
      <c r="AN31" s="97"/>
      <c r="AO31" s="97"/>
      <c r="AP31" s="97"/>
      <c r="AQ31" s="97"/>
      <c r="AR31" s="97"/>
      <c r="AS31" s="97"/>
      <c r="AT31" s="97"/>
      <c r="AU31" s="97"/>
      <c r="AV31" s="97"/>
      <c r="AW31" s="239"/>
    </row>
    <row r="32" customFormat="false" ht="12.75" hidden="false" customHeight="false" outlineLevel="0" collapsed="false">
      <c r="A32" s="232" t="s">
        <v>479</v>
      </c>
      <c r="B32" s="185"/>
      <c r="C32" s="97"/>
      <c r="D32" s="97"/>
      <c r="E32" s="97"/>
      <c r="F32" s="149"/>
      <c r="G32" s="97"/>
      <c r="H32" s="97"/>
      <c r="I32" s="97"/>
      <c r="J32" s="97"/>
      <c r="K32" s="97"/>
      <c r="L32" s="97"/>
      <c r="M32" s="149"/>
      <c r="N32" s="97"/>
      <c r="O32" s="97"/>
      <c r="P32" s="97"/>
      <c r="Q32" s="97"/>
      <c r="R32" s="149"/>
      <c r="S32" s="97"/>
      <c r="T32" s="97"/>
      <c r="U32" s="97"/>
      <c r="V32" s="97"/>
      <c r="W32" s="97"/>
      <c r="X32" s="97"/>
      <c r="Y32" s="238"/>
      <c r="Z32" s="97"/>
      <c r="AA32" s="97"/>
      <c r="AB32" s="97"/>
      <c r="AC32" s="149"/>
      <c r="AD32" s="97"/>
      <c r="AE32" s="97"/>
      <c r="AF32" s="97"/>
      <c r="AG32" s="97"/>
      <c r="AH32" s="97"/>
      <c r="AI32" s="97"/>
      <c r="AJ32" s="97"/>
      <c r="AK32" s="149"/>
      <c r="AL32" s="97"/>
      <c r="AM32" s="97"/>
      <c r="AN32" s="97"/>
      <c r="AO32" s="97"/>
      <c r="AP32" s="97"/>
      <c r="AQ32" s="97"/>
      <c r="AR32" s="97"/>
      <c r="AS32" s="97"/>
      <c r="AT32" s="97"/>
      <c r="AU32" s="97"/>
      <c r="AV32" s="97"/>
      <c r="AW32" s="239"/>
    </row>
    <row r="33" customFormat="false" ht="12.75" hidden="false" customHeight="false" outlineLevel="0" collapsed="false">
      <c r="A33" s="233" t="s">
        <v>480</v>
      </c>
      <c r="B33" s="185"/>
      <c r="C33" s="97"/>
      <c r="D33" s="97"/>
      <c r="E33" s="97"/>
      <c r="F33" s="149"/>
      <c r="G33" s="97"/>
      <c r="H33" s="97"/>
      <c r="I33" s="97"/>
      <c r="J33" s="97"/>
      <c r="K33" s="97"/>
      <c r="L33" s="97"/>
      <c r="M33" s="149"/>
      <c r="N33" s="97"/>
      <c r="O33" s="97"/>
      <c r="P33" s="97"/>
      <c r="Q33" s="97"/>
      <c r="R33" s="149"/>
      <c r="S33" s="97"/>
      <c r="T33" s="97"/>
      <c r="U33" s="97"/>
      <c r="V33" s="97"/>
      <c r="W33" s="97"/>
      <c r="X33" s="97"/>
      <c r="Y33" s="238"/>
      <c r="Z33" s="97"/>
      <c r="AA33" s="97"/>
      <c r="AB33" s="97"/>
      <c r="AC33" s="149"/>
      <c r="AD33" s="97"/>
      <c r="AE33" s="97"/>
      <c r="AF33" s="97"/>
      <c r="AG33" s="97"/>
      <c r="AH33" s="97"/>
      <c r="AI33" s="97"/>
      <c r="AJ33" s="97"/>
      <c r="AK33" s="149"/>
      <c r="AL33" s="97"/>
      <c r="AM33" s="97"/>
      <c r="AN33" s="97"/>
      <c r="AO33" s="97"/>
      <c r="AP33" s="97"/>
      <c r="AQ33" s="97"/>
      <c r="AR33" s="97"/>
      <c r="AS33" s="97"/>
      <c r="AT33" s="97"/>
      <c r="AU33" s="97"/>
      <c r="AV33" s="97"/>
      <c r="AW33" s="239"/>
    </row>
    <row r="34" customFormat="false" ht="12.75" hidden="false" customHeight="false" outlineLevel="0" collapsed="false">
      <c r="A34" s="230" t="s">
        <v>481</v>
      </c>
      <c r="B34" s="185"/>
      <c r="C34" s="97"/>
      <c r="D34" s="97"/>
      <c r="E34" s="97"/>
      <c r="F34" s="149"/>
      <c r="G34" s="97"/>
      <c r="H34" s="97"/>
      <c r="I34" s="97"/>
      <c r="J34" s="97"/>
      <c r="K34" s="97"/>
      <c r="L34" s="97"/>
      <c r="M34" s="149"/>
      <c r="N34" s="97"/>
      <c r="O34" s="97"/>
      <c r="P34" s="97"/>
      <c r="Q34" s="97"/>
      <c r="R34" s="149"/>
      <c r="S34" s="97"/>
      <c r="T34" s="97"/>
      <c r="U34" s="97"/>
      <c r="V34" s="97"/>
      <c r="W34" s="97"/>
      <c r="X34" s="97"/>
      <c r="Y34" s="238"/>
      <c r="Z34" s="97"/>
      <c r="AA34" s="97"/>
      <c r="AB34" s="97"/>
      <c r="AC34" s="149"/>
      <c r="AD34" s="97"/>
      <c r="AE34" s="97"/>
      <c r="AF34" s="97"/>
      <c r="AG34" s="97"/>
      <c r="AH34" s="97"/>
      <c r="AI34" s="97"/>
      <c r="AJ34" s="97"/>
      <c r="AK34" s="149"/>
      <c r="AL34" s="97"/>
      <c r="AM34" s="97"/>
      <c r="AN34" s="97"/>
      <c r="AO34" s="97"/>
      <c r="AP34" s="97"/>
      <c r="AQ34" s="97"/>
      <c r="AR34" s="97"/>
      <c r="AS34" s="97"/>
      <c r="AT34" s="97"/>
      <c r="AU34" s="97"/>
      <c r="AV34" s="97"/>
      <c r="AW34" s="239"/>
    </row>
    <row r="35" customFormat="false" ht="12.75" hidden="false" customHeight="false" outlineLevel="0" collapsed="false">
      <c r="A35" s="232" t="s">
        <v>482</v>
      </c>
      <c r="B35" s="185"/>
      <c r="C35" s="97"/>
      <c r="D35" s="97"/>
      <c r="E35" s="97"/>
      <c r="F35" s="149"/>
      <c r="G35" s="97"/>
      <c r="H35" s="97"/>
      <c r="I35" s="97"/>
      <c r="J35" s="97"/>
      <c r="K35" s="97"/>
      <c r="L35" s="97"/>
      <c r="M35" s="149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238"/>
      <c r="Z35" s="97"/>
      <c r="AA35" s="97"/>
      <c r="AB35" s="97"/>
      <c r="AC35" s="97"/>
      <c r="AD35" s="97"/>
      <c r="AE35" s="97"/>
      <c r="AF35" s="97"/>
      <c r="AG35" s="97"/>
      <c r="AH35" s="97"/>
      <c r="AI35" s="97"/>
      <c r="AJ35" s="97"/>
      <c r="AK35" s="149"/>
      <c r="AL35" s="97"/>
      <c r="AM35" s="97"/>
      <c r="AN35" s="97"/>
      <c r="AO35" s="97"/>
      <c r="AP35" s="97"/>
      <c r="AQ35" s="97"/>
      <c r="AR35" s="97"/>
      <c r="AS35" s="97"/>
      <c r="AT35" s="97"/>
      <c r="AU35" s="97"/>
      <c r="AV35" s="97"/>
      <c r="AW35" s="239"/>
    </row>
    <row r="36" customFormat="false" ht="12.75" hidden="false" customHeight="false" outlineLevel="0" collapsed="false">
      <c r="A36" s="213" t="s">
        <v>483</v>
      </c>
      <c r="B36" s="185"/>
      <c r="C36" s="97"/>
      <c r="D36" s="97"/>
      <c r="E36" s="97"/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149"/>
      <c r="T36" s="149"/>
      <c r="U36" s="149"/>
      <c r="V36" s="149"/>
      <c r="W36" s="97"/>
      <c r="X36" s="97"/>
      <c r="Y36" s="97"/>
      <c r="Z36" s="97"/>
      <c r="AA36" s="97"/>
      <c r="AB36" s="97"/>
      <c r="AC36" s="97"/>
      <c r="AD36" s="97"/>
      <c r="AE36" s="97"/>
      <c r="AF36" s="97"/>
      <c r="AG36" s="97"/>
      <c r="AH36" s="97"/>
      <c r="AI36" s="97"/>
      <c r="AJ36" s="97"/>
      <c r="AK36" s="97"/>
      <c r="AL36" s="97"/>
      <c r="AM36" s="97"/>
      <c r="AN36" s="97"/>
      <c r="AO36" s="97"/>
      <c r="AP36" s="97"/>
      <c r="AQ36" s="97"/>
      <c r="AR36" s="97"/>
      <c r="AS36" s="97"/>
      <c r="AT36" s="97"/>
      <c r="AU36" s="97"/>
      <c r="AV36" s="97"/>
      <c r="AW36" s="229"/>
    </row>
    <row r="37" customFormat="false" ht="12.75" hidden="false" customHeight="false" outlineLevel="0" collapsed="false">
      <c r="A37" s="241" t="s">
        <v>484</v>
      </c>
      <c r="B37" s="185"/>
      <c r="C37" s="149"/>
      <c r="D37" s="149"/>
      <c r="E37" s="242"/>
      <c r="F37" s="97"/>
      <c r="G37" s="97"/>
      <c r="H37" s="97"/>
      <c r="I37" s="97"/>
      <c r="J37" s="97"/>
      <c r="K37" s="149"/>
      <c r="L37" s="149"/>
      <c r="M37" s="149"/>
      <c r="N37" s="149"/>
      <c r="O37" s="97"/>
      <c r="P37" s="97"/>
      <c r="Q37" s="97"/>
      <c r="R37" s="97"/>
      <c r="S37" s="149"/>
      <c r="T37" s="149"/>
      <c r="U37" s="149"/>
      <c r="V37" s="149"/>
      <c r="W37" s="97"/>
      <c r="X37" s="97"/>
      <c r="Y37" s="97"/>
      <c r="Z37" s="97"/>
      <c r="AA37" s="149"/>
      <c r="AB37" s="149"/>
      <c r="AC37" s="149"/>
      <c r="AD37" s="242"/>
      <c r="AE37" s="97"/>
      <c r="AF37" s="97"/>
      <c r="AG37" s="97"/>
      <c r="AH37" s="97"/>
      <c r="AI37" s="149"/>
      <c r="AJ37" s="149"/>
      <c r="AK37" s="149"/>
      <c r="AL37" s="149"/>
      <c r="AM37" s="97"/>
      <c r="AN37" s="97"/>
      <c r="AO37" s="97"/>
      <c r="AP37" s="97"/>
      <c r="AQ37" s="149"/>
      <c r="AR37" s="149"/>
      <c r="AS37" s="149"/>
      <c r="AT37" s="149"/>
      <c r="AU37" s="97"/>
      <c r="AV37" s="97"/>
      <c r="AW37" s="229"/>
    </row>
    <row r="38" customFormat="false" ht="12.75" hidden="false" customHeight="false" outlineLevel="0" collapsed="false">
      <c r="A38" s="243" t="s">
        <v>21</v>
      </c>
      <c r="B38" s="185"/>
      <c r="C38" s="149"/>
      <c r="D38" s="149"/>
      <c r="E38" s="242"/>
      <c r="F38" s="97"/>
      <c r="G38" s="97"/>
      <c r="H38" s="97"/>
      <c r="I38" s="97"/>
      <c r="J38" s="97"/>
      <c r="K38" s="149"/>
      <c r="L38" s="149"/>
      <c r="M38" s="149"/>
      <c r="N38" s="149"/>
      <c r="O38" s="97"/>
      <c r="P38" s="97"/>
      <c r="Q38" s="97"/>
      <c r="R38" s="97"/>
      <c r="S38" s="149"/>
      <c r="T38" s="149"/>
      <c r="U38" s="149"/>
      <c r="V38" s="149"/>
      <c r="W38" s="97"/>
      <c r="X38" s="97"/>
      <c r="Y38" s="97"/>
      <c r="Z38" s="97"/>
      <c r="AA38" s="149"/>
      <c r="AB38" s="149"/>
      <c r="AC38" s="149"/>
      <c r="AD38" s="242"/>
      <c r="AE38" s="97"/>
      <c r="AF38" s="97"/>
      <c r="AG38" s="97"/>
      <c r="AH38" s="97"/>
      <c r="AI38" s="149"/>
      <c r="AJ38" s="149"/>
      <c r="AK38" s="149"/>
      <c r="AL38" s="149"/>
      <c r="AM38" s="97"/>
      <c r="AN38" s="97"/>
      <c r="AO38" s="97"/>
      <c r="AP38" s="97"/>
      <c r="AQ38" s="149"/>
      <c r="AR38" s="149"/>
      <c r="AS38" s="149"/>
      <c r="AT38" s="149"/>
      <c r="AU38" s="97"/>
      <c r="AV38" s="97"/>
      <c r="AW38" s="229"/>
      <c r="BB38" s="0" t="s">
        <v>485</v>
      </c>
    </row>
    <row r="39" customFormat="false" ht="12.75" hidden="false" customHeight="false" outlineLevel="0" collapsed="false">
      <c r="A39" s="244"/>
      <c r="B39" s="185"/>
      <c r="C39" s="97"/>
      <c r="D39" s="97"/>
      <c r="E39" s="242"/>
      <c r="F39" s="149"/>
      <c r="G39" s="97"/>
      <c r="H39" s="97"/>
      <c r="I39" s="97"/>
      <c r="J39" s="97"/>
      <c r="K39" s="149"/>
      <c r="L39" s="149"/>
      <c r="M39" s="149"/>
      <c r="N39" s="149"/>
      <c r="O39" s="97"/>
      <c r="P39" s="97"/>
      <c r="Q39" s="97"/>
      <c r="R39" s="97"/>
      <c r="S39" s="149"/>
      <c r="T39" s="149"/>
      <c r="U39" s="149"/>
      <c r="V39" s="149"/>
      <c r="W39" s="97"/>
      <c r="X39" s="97"/>
      <c r="Y39" s="97"/>
      <c r="Z39" s="97"/>
      <c r="AA39" s="149"/>
      <c r="AB39" s="149"/>
      <c r="AC39" s="149"/>
      <c r="AD39" s="242"/>
      <c r="AE39" s="97"/>
      <c r="AF39" s="97"/>
      <c r="AG39" s="97"/>
      <c r="AH39" s="97"/>
      <c r="AI39" s="149"/>
      <c r="AJ39" s="149"/>
      <c r="AK39" s="149"/>
      <c r="AL39" s="149"/>
      <c r="AM39" s="97"/>
      <c r="AN39" s="97"/>
      <c r="AO39" s="97"/>
      <c r="AP39" s="97"/>
      <c r="AQ39" s="149"/>
      <c r="AR39" s="149"/>
      <c r="AS39" s="149"/>
      <c r="AT39" s="149"/>
      <c r="AU39" s="97"/>
      <c r="AV39" s="97"/>
      <c r="AW39" s="229"/>
    </row>
    <row r="40" customFormat="false" ht="12.75" hidden="false" customHeight="false" outlineLevel="0" collapsed="false">
      <c r="A40" s="244" t="s">
        <v>486</v>
      </c>
      <c r="B40" s="185"/>
      <c r="C40" s="97"/>
      <c r="D40" s="97"/>
      <c r="E40" s="242"/>
      <c r="F40" s="149"/>
      <c r="G40" s="97"/>
      <c r="H40" s="97"/>
      <c r="I40" s="97"/>
      <c r="J40" s="97"/>
      <c r="K40" s="149"/>
      <c r="L40" s="149"/>
      <c r="M40" s="149"/>
      <c r="N40" s="149"/>
      <c r="O40" s="97"/>
      <c r="P40" s="97"/>
      <c r="Q40" s="97"/>
      <c r="R40" s="97"/>
      <c r="S40" s="149"/>
      <c r="T40" s="149"/>
      <c r="U40" s="149"/>
      <c r="V40" s="149"/>
      <c r="W40" s="97"/>
      <c r="X40" s="97"/>
      <c r="Y40" s="97"/>
      <c r="Z40" s="97"/>
      <c r="AA40" s="149"/>
      <c r="AB40" s="149"/>
      <c r="AC40" s="149"/>
      <c r="AD40" s="242"/>
      <c r="AE40" s="97"/>
      <c r="AF40" s="97"/>
      <c r="AG40" s="97"/>
      <c r="AH40" s="97"/>
      <c r="AI40" s="149"/>
      <c r="AJ40" s="149"/>
      <c r="AK40" s="149"/>
      <c r="AL40" s="149"/>
      <c r="AM40" s="97"/>
      <c r="AN40" s="97"/>
      <c r="AO40" s="97"/>
      <c r="AP40" s="97"/>
      <c r="AQ40" s="149"/>
      <c r="AR40" s="149"/>
      <c r="AS40" s="149"/>
      <c r="AT40" s="149"/>
      <c r="AU40" s="97"/>
      <c r="AV40" s="97"/>
      <c r="AW40" s="229"/>
    </row>
    <row r="41" customFormat="false" ht="12.75" hidden="false" customHeight="false" outlineLevel="0" collapsed="false">
      <c r="A41" s="245" t="s">
        <v>487</v>
      </c>
      <c r="B41" s="185"/>
      <c r="C41" s="97"/>
      <c r="D41" s="97"/>
      <c r="E41" s="149"/>
      <c r="F41" s="97"/>
      <c r="G41" s="97"/>
      <c r="H41" s="97"/>
      <c r="I41" s="149"/>
      <c r="J41" s="97"/>
      <c r="K41" s="97"/>
      <c r="L41" s="97"/>
      <c r="M41" s="246"/>
      <c r="N41" s="97"/>
      <c r="O41" s="97"/>
      <c r="P41" s="97"/>
      <c r="Q41" s="149"/>
      <c r="R41" s="97"/>
      <c r="S41" s="97"/>
      <c r="T41" s="97"/>
      <c r="U41" s="149"/>
      <c r="V41" s="97"/>
      <c r="W41" s="246"/>
      <c r="X41" s="97"/>
      <c r="Y41" s="149"/>
      <c r="Z41" s="97"/>
      <c r="AA41" s="97"/>
      <c r="AB41" s="97"/>
      <c r="AC41" s="149"/>
      <c r="AD41" s="97"/>
      <c r="AE41" s="97"/>
      <c r="AF41" s="97"/>
      <c r="AG41" s="149"/>
      <c r="AH41" s="97"/>
      <c r="AI41" s="246"/>
      <c r="AJ41" s="97"/>
      <c r="AK41" s="149"/>
      <c r="AL41" s="97"/>
      <c r="AM41" s="97"/>
      <c r="AN41" s="97"/>
      <c r="AO41" s="149"/>
      <c r="AP41" s="97"/>
      <c r="AQ41" s="97"/>
      <c r="AR41" s="97"/>
      <c r="AS41" s="149"/>
      <c r="AT41" s="246"/>
      <c r="AU41" s="97"/>
      <c r="AV41" s="97"/>
      <c r="AW41" s="247"/>
    </row>
    <row r="42" customFormat="false" ht="12.75" hidden="false" customHeight="false" outlineLevel="0" collapsed="false">
      <c r="A42" s="245" t="s">
        <v>488</v>
      </c>
      <c r="B42" s="185"/>
      <c r="C42" s="97"/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97"/>
      <c r="U42" s="97"/>
      <c r="V42" s="97"/>
      <c r="W42" s="97"/>
      <c r="X42" s="97"/>
      <c r="Y42" s="97"/>
      <c r="Z42" s="97"/>
      <c r="AA42" s="97"/>
      <c r="AB42" s="97"/>
      <c r="AC42" s="97"/>
      <c r="AD42" s="97"/>
      <c r="AE42" s="97"/>
      <c r="AF42" s="97"/>
      <c r="AG42" s="97"/>
      <c r="AH42" s="97"/>
      <c r="AI42" s="97"/>
      <c r="AJ42" s="97"/>
      <c r="AK42" s="97"/>
      <c r="AL42" s="97"/>
      <c r="AM42" s="97"/>
      <c r="AN42" s="97"/>
      <c r="AO42" s="97"/>
      <c r="AP42" s="97"/>
      <c r="AQ42" s="97"/>
      <c r="AR42" s="97"/>
      <c r="AS42" s="97"/>
      <c r="AT42" s="97"/>
      <c r="AU42" s="97"/>
      <c r="AV42" s="97"/>
      <c r="AW42" s="229"/>
    </row>
    <row r="43" customFormat="false" ht="12.75" hidden="false" customHeight="false" outlineLevel="0" collapsed="false">
      <c r="A43" s="245" t="s">
        <v>234</v>
      </c>
      <c r="B43" s="185"/>
      <c r="C43" s="97"/>
      <c r="D43" s="97"/>
      <c r="E43" s="97"/>
      <c r="F43" s="97"/>
      <c r="G43" s="97"/>
      <c r="H43" s="149"/>
      <c r="I43" s="97"/>
      <c r="J43" s="97"/>
      <c r="K43" s="97"/>
      <c r="L43" s="97"/>
      <c r="M43" s="97"/>
      <c r="N43" s="97"/>
      <c r="O43" s="97"/>
      <c r="P43" s="149"/>
      <c r="Q43" s="97"/>
      <c r="R43" s="97"/>
      <c r="S43" s="97"/>
      <c r="T43" s="97"/>
      <c r="U43" s="97"/>
      <c r="V43" s="97"/>
      <c r="W43" s="97"/>
      <c r="X43" s="149"/>
      <c r="Y43" s="97"/>
      <c r="Z43" s="97"/>
      <c r="AA43" s="97"/>
      <c r="AB43" s="97"/>
      <c r="AC43" s="97"/>
      <c r="AD43" s="97"/>
      <c r="AE43" s="97"/>
      <c r="AF43" s="149"/>
      <c r="AG43" s="97"/>
      <c r="AH43" s="97"/>
      <c r="AI43" s="97"/>
      <c r="AJ43" s="97"/>
      <c r="AK43" s="97"/>
      <c r="AL43" s="97"/>
      <c r="AM43" s="97"/>
      <c r="AN43" s="149"/>
      <c r="AO43" s="97"/>
      <c r="AP43" s="97"/>
      <c r="AQ43" s="97"/>
      <c r="AR43" s="97"/>
      <c r="AS43" s="97"/>
      <c r="AT43" s="97"/>
      <c r="AU43" s="97"/>
      <c r="AV43" s="149"/>
      <c r="AW43" s="229"/>
    </row>
    <row r="44" customFormat="false" ht="12" hidden="false" customHeight="true" outlineLevel="0" collapsed="false">
      <c r="A44" s="245" t="s">
        <v>489</v>
      </c>
      <c r="B44" s="185"/>
      <c r="C44" s="97"/>
      <c r="D44" s="97"/>
      <c r="E44" s="97"/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97"/>
      <c r="T44" s="97"/>
      <c r="U44" s="97"/>
      <c r="V44" s="97"/>
      <c r="W44" s="97"/>
      <c r="X44" s="97"/>
      <c r="Y44" s="97"/>
      <c r="Z44" s="97"/>
      <c r="AA44" s="97"/>
      <c r="AB44" s="97"/>
      <c r="AC44" s="97"/>
      <c r="AD44" s="97"/>
      <c r="AE44" s="97"/>
      <c r="AF44" s="97"/>
      <c r="AG44" s="97"/>
      <c r="AH44" s="97"/>
      <c r="AI44" s="97"/>
      <c r="AJ44" s="97"/>
      <c r="AK44" s="97"/>
      <c r="AL44" s="97"/>
      <c r="AM44" s="97"/>
      <c r="AN44" s="97"/>
      <c r="AO44" s="97"/>
      <c r="AP44" s="97"/>
      <c r="AQ44" s="97"/>
      <c r="AR44" s="97"/>
      <c r="AS44" s="97"/>
      <c r="AT44" s="97"/>
      <c r="AU44" s="248"/>
      <c r="AV44" s="248"/>
      <c r="AW44" s="229"/>
    </row>
    <row r="45" customFormat="false" ht="12.75" hidden="false" customHeight="false" outlineLevel="0" collapsed="false">
      <c r="A45" s="245" t="s">
        <v>490</v>
      </c>
      <c r="B45" s="185"/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97"/>
      <c r="V45" s="97"/>
      <c r="W45" s="97"/>
      <c r="X45" s="97"/>
      <c r="Y45" s="97"/>
      <c r="Z45" s="97"/>
      <c r="AA45" s="97"/>
      <c r="AB45" s="97"/>
      <c r="AC45" s="97"/>
      <c r="AD45" s="97"/>
      <c r="AE45" s="97"/>
      <c r="AF45" s="97"/>
      <c r="AG45" s="97"/>
      <c r="AH45" s="97"/>
      <c r="AI45" s="97"/>
      <c r="AJ45" s="97"/>
      <c r="AK45" s="97"/>
      <c r="AL45" s="97"/>
      <c r="AM45" s="97"/>
      <c r="AN45" s="97"/>
      <c r="AO45" s="97"/>
      <c r="AP45" s="97"/>
      <c r="AQ45" s="97"/>
      <c r="AR45" s="97"/>
      <c r="AS45" s="97"/>
      <c r="AT45" s="97"/>
      <c r="AU45" s="248"/>
      <c r="AV45" s="248"/>
      <c r="AW45" s="229"/>
    </row>
    <row r="46" customFormat="false" ht="12.75" hidden="false" customHeight="false" outlineLevel="0" collapsed="false">
      <c r="A46" s="245" t="s">
        <v>491</v>
      </c>
      <c r="B46" s="185"/>
      <c r="C46" s="97"/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7"/>
      <c r="O46" s="97"/>
      <c r="P46" s="97"/>
      <c r="Q46" s="97"/>
      <c r="R46" s="97"/>
      <c r="S46" s="97"/>
      <c r="T46" s="97"/>
      <c r="U46" s="97"/>
      <c r="V46" s="97"/>
      <c r="W46" s="97"/>
      <c r="X46" s="97"/>
      <c r="Y46" s="97"/>
      <c r="Z46" s="97"/>
      <c r="AA46" s="97"/>
      <c r="AB46" s="97"/>
      <c r="AC46" s="97"/>
      <c r="AD46" s="97"/>
      <c r="AE46" s="97"/>
      <c r="AF46" s="97"/>
      <c r="AG46" s="97"/>
      <c r="AH46" s="97"/>
      <c r="AI46" s="97"/>
      <c r="AJ46" s="97"/>
      <c r="AK46" s="97"/>
      <c r="AL46" s="97"/>
      <c r="AM46" s="97"/>
      <c r="AN46" s="97"/>
      <c r="AO46" s="97"/>
      <c r="AP46" s="97"/>
      <c r="AQ46" s="97"/>
      <c r="AR46" s="97"/>
      <c r="AS46" s="97"/>
      <c r="AT46" s="97"/>
      <c r="AU46" s="248"/>
      <c r="AV46" s="248"/>
      <c r="AW46" s="229"/>
    </row>
    <row r="47" customFormat="false" ht="12.75" hidden="false" customHeight="false" outlineLevel="0" collapsed="false">
      <c r="A47" s="245" t="s">
        <v>219</v>
      </c>
      <c r="B47" s="185"/>
      <c r="C47" s="97"/>
      <c r="D47" s="97"/>
      <c r="E47" s="97"/>
      <c r="F47" s="97"/>
      <c r="G47" s="97"/>
      <c r="H47" s="97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97"/>
      <c r="V47" s="97"/>
      <c r="W47" s="97"/>
      <c r="X47" s="97"/>
      <c r="Y47" s="97"/>
      <c r="Z47" s="97"/>
      <c r="AA47" s="97"/>
      <c r="AB47" s="97"/>
      <c r="AC47" s="97"/>
      <c r="AD47" s="97"/>
      <c r="AE47" s="97"/>
      <c r="AF47" s="97"/>
      <c r="AG47" s="97"/>
      <c r="AH47" s="97"/>
      <c r="AI47" s="97"/>
      <c r="AJ47" s="97"/>
      <c r="AK47" s="97"/>
      <c r="AL47" s="97"/>
      <c r="AM47" s="97"/>
      <c r="AN47" s="97"/>
      <c r="AO47" s="97"/>
      <c r="AP47" s="97"/>
      <c r="AQ47" s="97"/>
      <c r="AR47" s="97"/>
      <c r="AS47" s="97"/>
      <c r="AT47" s="97"/>
      <c r="AU47" s="248"/>
      <c r="AV47" s="248"/>
      <c r="AW47" s="229"/>
    </row>
    <row r="48" customFormat="false" ht="12.75" hidden="false" customHeight="false" outlineLevel="0" collapsed="false">
      <c r="A48" s="245" t="s">
        <v>221</v>
      </c>
      <c r="B48" s="185"/>
      <c r="C48" s="97"/>
      <c r="D48" s="97"/>
      <c r="E48" s="97"/>
      <c r="F48" s="97"/>
      <c r="G48" s="97"/>
      <c r="H48" s="97"/>
      <c r="I48" s="97"/>
      <c r="J48" s="97"/>
      <c r="K48" s="97"/>
      <c r="L48" s="97"/>
      <c r="M48" s="97"/>
      <c r="N48" s="97"/>
      <c r="O48" s="97"/>
      <c r="P48" s="97"/>
      <c r="Q48" s="97"/>
      <c r="R48" s="97"/>
      <c r="S48" s="97"/>
      <c r="T48" s="97"/>
      <c r="U48" s="97"/>
      <c r="V48" s="97"/>
      <c r="W48" s="97"/>
      <c r="X48" s="97"/>
      <c r="Y48" s="97"/>
      <c r="Z48" s="97"/>
      <c r="AA48" s="97"/>
      <c r="AB48" s="97"/>
      <c r="AC48" s="97"/>
      <c r="AD48" s="97"/>
      <c r="AE48" s="97"/>
      <c r="AF48" s="97"/>
      <c r="AG48" s="97"/>
      <c r="AH48" s="97"/>
      <c r="AI48" s="97"/>
      <c r="AJ48" s="97"/>
      <c r="AK48" s="97"/>
      <c r="AL48" s="97"/>
      <c r="AM48" s="97"/>
      <c r="AN48" s="97"/>
      <c r="AO48" s="97"/>
      <c r="AP48" s="97"/>
      <c r="AQ48" s="97"/>
      <c r="AR48" s="97"/>
      <c r="AS48" s="97"/>
      <c r="AT48" s="97"/>
      <c r="AU48" s="248"/>
      <c r="AV48" s="248"/>
      <c r="AW48" s="229"/>
    </row>
    <row r="49" customFormat="false" ht="12.75" hidden="false" customHeight="false" outlineLevel="0" collapsed="false">
      <c r="A49" s="245" t="s">
        <v>492</v>
      </c>
      <c r="B49" s="185"/>
      <c r="C49" s="97"/>
      <c r="D49" s="97"/>
      <c r="E49" s="97"/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97"/>
      <c r="Y49" s="97"/>
      <c r="Z49" s="97"/>
      <c r="AA49" s="97"/>
      <c r="AB49" s="97"/>
      <c r="AC49" s="97"/>
      <c r="AD49" s="97"/>
      <c r="AE49" s="97"/>
      <c r="AF49" s="97"/>
      <c r="AG49" s="97"/>
      <c r="AH49" s="97"/>
      <c r="AI49" s="97"/>
      <c r="AJ49" s="97"/>
      <c r="AK49" s="97"/>
      <c r="AL49" s="97"/>
      <c r="AM49" s="97"/>
      <c r="AN49" s="97"/>
      <c r="AO49" s="97"/>
      <c r="AP49" s="97"/>
      <c r="AQ49" s="97"/>
      <c r="AR49" s="97"/>
      <c r="AS49" s="97"/>
      <c r="AT49" s="97"/>
      <c r="AU49" s="248"/>
      <c r="AV49" s="248"/>
      <c r="AW49" s="229"/>
    </row>
    <row r="50" customFormat="false" ht="12.75" hidden="false" customHeight="false" outlineLevel="0" collapsed="false">
      <c r="A50" s="245" t="s">
        <v>493</v>
      </c>
      <c r="B50" s="185"/>
      <c r="C50" s="97"/>
      <c r="D50" s="97"/>
      <c r="E50" s="97"/>
      <c r="F50" s="97"/>
      <c r="G50" s="97"/>
      <c r="H50" s="97"/>
      <c r="I50" s="97"/>
      <c r="J50" s="97"/>
      <c r="K50" s="97"/>
      <c r="L50" s="97"/>
      <c r="M50" s="97"/>
      <c r="N50" s="97"/>
      <c r="O50" s="97"/>
      <c r="P50" s="97"/>
      <c r="Q50" s="97"/>
      <c r="R50" s="97"/>
      <c r="S50" s="97"/>
      <c r="T50" s="97"/>
      <c r="U50" s="97"/>
      <c r="V50" s="97"/>
      <c r="W50" s="97"/>
      <c r="X50" s="97"/>
      <c r="Y50" s="97"/>
      <c r="Z50" s="97"/>
      <c r="AA50" s="97"/>
      <c r="AB50" s="97"/>
      <c r="AC50" s="97"/>
      <c r="AD50" s="97"/>
      <c r="AE50" s="97"/>
      <c r="AF50" s="97"/>
      <c r="AG50" s="97"/>
      <c r="AH50" s="97"/>
      <c r="AI50" s="97"/>
      <c r="AJ50" s="97"/>
      <c r="AK50" s="97"/>
      <c r="AL50" s="97"/>
      <c r="AM50" s="97"/>
      <c r="AN50" s="97"/>
      <c r="AO50" s="97"/>
      <c r="AP50" s="97"/>
      <c r="AQ50" s="97"/>
      <c r="AR50" s="97"/>
      <c r="AS50" s="97"/>
      <c r="AT50" s="97"/>
      <c r="AU50" s="248"/>
      <c r="AV50" s="248"/>
      <c r="AW50" s="229"/>
    </row>
    <row r="51" customFormat="false" ht="13.5" hidden="false" customHeight="false" outlineLevel="0" collapsed="false">
      <c r="A51" s="249" t="s">
        <v>494</v>
      </c>
      <c r="B51" s="250"/>
      <c r="C51" s="251"/>
      <c r="D51" s="251"/>
      <c r="E51" s="251"/>
      <c r="F51" s="251"/>
      <c r="G51" s="251"/>
      <c r="H51" s="251"/>
      <c r="I51" s="251"/>
      <c r="J51" s="251"/>
      <c r="K51" s="251"/>
      <c r="L51" s="251"/>
      <c r="M51" s="251"/>
      <c r="N51" s="251"/>
      <c r="O51" s="251"/>
      <c r="P51" s="251"/>
      <c r="Q51" s="251"/>
      <c r="R51" s="251"/>
      <c r="S51" s="251"/>
      <c r="T51" s="251"/>
      <c r="U51" s="251"/>
      <c r="V51" s="251"/>
      <c r="W51" s="251"/>
      <c r="X51" s="251"/>
      <c r="Y51" s="251"/>
      <c r="Z51" s="251"/>
      <c r="AA51" s="251"/>
      <c r="AB51" s="251"/>
      <c r="AC51" s="251"/>
      <c r="AD51" s="251"/>
      <c r="AE51" s="251"/>
      <c r="AF51" s="251"/>
      <c r="AG51" s="251"/>
      <c r="AH51" s="251"/>
      <c r="AI51" s="251"/>
      <c r="AJ51" s="251"/>
      <c r="AK51" s="251"/>
      <c r="AL51" s="251"/>
      <c r="AM51" s="251"/>
      <c r="AN51" s="251"/>
      <c r="AO51" s="251"/>
      <c r="AP51" s="251"/>
      <c r="AQ51" s="251"/>
      <c r="AR51" s="251"/>
      <c r="AS51" s="251"/>
      <c r="AT51" s="251"/>
      <c r="AU51" s="252"/>
      <c r="AV51" s="252"/>
      <c r="AW51" s="253"/>
    </row>
    <row r="52" customFormat="false" ht="12.75" hidden="false" customHeight="false" outlineLevel="0" collapsed="false">
      <c r="B52" s="254"/>
      <c r="C52" s="254"/>
      <c r="D52" s="254"/>
      <c r="E52" s="254"/>
      <c r="F52" s="254"/>
      <c r="G52" s="254"/>
      <c r="H52" s="254"/>
      <c r="I52" s="254"/>
      <c r="J52" s="254"/>
      <c r="K52" s="254"/>
      <c r="L52" s="254"/>
      <c r="M52" s="254"/>
      <c r="N52" s="254"/>
      <c r="O52" s="254"/>
      <c r="P52" s="254"/>
      <c r="Q52" s="254"/>
      <c r="R52" s="254"/>
      <c r="S52" s="254"/>
      <c r="T52" s="254"/>
      <c r="U52" s="254"/>
      <c r="V52" s="254"/>
      <c r="W52" s="254"/>
      <c r="X52" s="254"/>
      <c r="Y52" s="254"/>
      <c r="Z52" s="254"/>
      <c r="AA52" s="254"/>
      <c r="AB52" s="254"/>
      <c r="AC52" s="254"/>
      <c r="AD52" s="254"/>
      <c r="AE52" s="254"/>
      <c r="AF52" s="254"/>
      <c r="AG52" s="254"/>
      <c r="AH52" s="254"/>
      <c r="AI52" s="254"/>
      <c r="AJ52" s="254"/>
      <c r="AK52" s="254"/>
      <c r="AL52" s="254"/>
      <c r="AM52" s="254"/>
      <c r="AN52" s="254"/>
      <c r="AO52" s="254"/>
      <c r="AP52" s="254"/>
      <c r="AQ52" s="254"/>
      <c r="AR52" s="254"/>
      <c r="AS52" s="254"/>
      <c r="AT52" s="254"/>
      <c r="AU52" s="254"/>
      <c r="AV52" s="254"/>
      <c r="AW52" s="254"/>
    </row>
    <row r="53" customFormat="false" ht="12.75" hidden="false" customHeight="false" outlineLevel="0" collapsed="false">
      <c r="B53" s="254"/>
      <c r="C53" s="254"/>
      <c r="D53" s="254"/>
      <c r="E53" s="254"/>
      <c r="F53" s="254"/>
      <c r="G53" s="254"/>
      <c r="H53" s="254"/>
      <c r="I53" s="254"/>
      <c r="J53" s="254"/>
      <c r="K53" s="254"/>
      <c r="L53" s="254"/>
      <c r="M53" s="254"/>
      <c r="N53" s="254"/>
      <c r="O53" s="254"/>
      <c r="P53" s="254"/>
      <c r="Q53" s="254"/>
      <c r="R53" s="254"/>
      <c r="S53" s="254"/>
      <c r="T53" s="254"/>
      <c r="U53" s="254"/>
      <c r="V53" s="254"/>
      <c r="W53" s="254"/>
      <c r="X53" s="254"/>
      <c r="Y53" s="254"/>
      <c r="Z53" s="254"/>
      <c r="AA53" s="254"/>
      <c r="AB53" s="254"/>
      <c r="AC53" s="254"/>
      <c r="AD53" s="254"/>
      <c r="AE53" s="254"/>
      <c r="AF53" s="254"/>
      <c r="AG53" s="254"/>
      <c r="AH53" s="254"/>
      <c r="AI53" s="254"/>
      <c r="AJ53" s="254"/>
      <c r="AK53" s="254"/>
      <c r="AL53" s="254"/>
      <c r="AM53" s="254"/>
      <c r="AN53" s="254"/>
      <c r="AO53" s="254"/>
      <c r="AP53" s="254"/>
      <c r="AQ53" s="254"/>
      <c r="AR53" s="254"/>
      <c r="AS53" s="254"/>
      <c r="AT53" s="254"/>
      <c r="AU53" s="254"/>
      <c r="AV53" s="254"/>
      <c r="AW53" s="254"/>
    </row>
    <row r="54" customFormat="false" ht="12.75" hidden="false" customHeight="false" outlineLevel="0" collapsed="false"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54"/>
      <c r="AV54" s="254"/>
      <c r="AW54" s="20"/>
    </row>
    <row r="55" customFormat="false" ht="12.75" hidden="false" customHeight="false" outlineLevel="0" collapsed="false"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54"/>
      <c r="AV55" s="254"/>
      <c r="AW55" s="20"/>
    </row>
  </sheetData>
  <mergeCells count="26">
    <mergeCell ref="A1:AW1"/>
    <mergeCell ref="A2:AW2"/>
    <mergeCell ref="B3:E3"/>
    <mergeCell ref="F3:I3"/>
    <mergeCell ref="J3:M3"/>
    <mergeCell ref="N3:Q3"/>
    <mergeCell ref="R3:U3"/>
    <mergeCell ref="V3:Y3"/>
    <mergeCell ref="Z3:AC3"/>
    <mergeCell ref="AD3:AG3"/>
    <mergeCell ref="AH3:AK3"/>
    <mergeCell ref="AL3:AO3"/>
    <mergeCell ref="AP3:AS3"/>
    <mergeCell ref="AT3:AW3"/>
    <mergeCell ref="B4:E4"/>
    <mergeCell ref="F4:I4"/>
    <mergeCell ref="J4:M4"/>
    <mergeCell ref="N4:Q4"/>
    <mergeCell ref="R4:U4"/>
    <mergeCell ref="V4:Y4"/>
    <mergeCell ref="Z4:AC4"/>
    <mergeCell ref="AD4:AG4"/>
    <mergeCell ref="AH4:AK4"/>
    <mergeCell ref="AL4:AO4"/>
    <mergeCell ref="AP4:AS4"/>
    <mergeCell ref="AT4:AW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0T17:02:43Z</dcterms:created>
  <dc:creator>ALMACEN</dc:creator>
  <dc:description/>
  <dc:language>en-US</dc:language>
  <cp:lastModifiedBy>PRESUPUESTO</cp:lastModifiedBy>
  <cp:lastPrinted>2018-02-01T00:09:18Z</cp:lastPrinted>
  <dcterms:modified xsi:type="dcterms:W3CDTF">2018-02-01T00:28:55Z</dcterms:modified>
  <cp:revision>0</cp:revision>
  <dc:subject/>
  <dc:title/>
</cp:coreProperties>
</file>