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mpra de bienes px restacion d" sheetId="1" state="visible" r:id="rId2"/>
    <sheet name="medicamentos sp2015" sheetId="2" state="hidden" r:id="rId3"/>
    <sheet name="ALIMENTACION" sheetId="3" state="visible" r:id="rId4"/>
    <sheet name="ASISTENCIAL" sheetId="4" state="hidden" r:id="rId5"/>
    <sheet name="CONSOLIDADO PRESUPUESTO PLAN DE" sheetId="5" state="hidden" r:id="rId6"/>
    <sheet name="MANTENIMIENTO" sheetId="6" state="visible" r:id="rId7"/>
    <sheet name="MAntenimiento servicios" sheetId="7" state="visible" r:id="rId8"/>
    <sheet name="PERSONAL ASISTENCIAL 2018" sheetId="8" state="visible" r:id="rId9"/>
    <sheet name="Hoja1" sheetId="9" state="hidden" r:id="rId10"/>
    <sheet name="ELEMNTOS Y EQUIPOS" sheetId="10" state="hidden" r:id="rId11"/>
    <sheet name="SERVICIOS ADMINISTRATIVO" sheetId="11" state="hidden" r:id="rId12"/>
    <sheet name="ELEMNTOS Y EQUIPOS (2)" sheetId="12" state="hidden" r:id="rId13"/>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Concurso de méritos 
Contratación directa 
Litación pública 
Selección abreviada. 
</t>
        </r>
      </text>
      <mc:AlternateContent>
        <mc:Choice Requires="v2">
          <commentPr autoFill="true" autoScale="false" colHidden="false" locked="false" rowHidden="false" textHAlign="justify" textVAlign="top">
            <anchor moveWithCells="false" sizeWithCells="false">
              <xdr:from>
                <xdr:col>2</xdr:col>
                <xdr:colOff>101</xdr:colOff>
                <xdr:row>53</xdr:row>
                <xdr:rowOff>31</xdr:rowOff>
              </xdr:from>
              <xdr:to>
                <xdr:col>3</xdr:col>
                <xdr:colOff>113</xdr:colOff>
                <xdr:row>54</xdr:row>
                <xdr:rowOff>55</xdr:rowOff>
              </xdr:to>
            </anchor>
          </commentPr>
        </mc:Choice>
        <mc:Fallback/>
      </mc:AlternateContent>
    </comment>
  </commentList>
</comments>
</file>

<file path=xl/sharedStrings.xml><?xml version="1.0" encoding="utf-8"?>
<sst xmlns="http://schemas.openxmlformats.org/spreadsheetml/2006/main" count="2186" uniqueCount="1290">
  <si>
    <t xml:space="preserve">ANEXOS PLAN DE ADQUISICIONES 2018</t>
  </si>
  <si>
    <t xml:space="preserve">ANEXO No. 1 -PLAN  ANUAL DE ADQUISICIONES </t>
  </si>
  <si>
    <t xml:space="preserve">HOSPITAL SAN  LUCAS DE EL MOLINO GUAJIRA </t>
  </si>
  <si>
    <t xml:space="preserve">RUBRO PRESUPUESTAL EJC. GASTO </t>
  </si>
  <si>
    <t xml:space="preserve">4200100 - 2010100-  2010103 - 2020100- 2020103</t>
  </si>
  <si>
    <t xml:space="preserve">NOMBRE DEL RUBRO PRESUPUESTAL </t>
  </si>
  <si>
    <t xml:space="preserve">Compra de bienes para la prestaciónde del Servicios, Producto Farmaceutico, Material MQ, Material Laboratorio</t>
  </si>
  <si>
    <t xml:space="preserve">Material Odontologico; Materiales Administravos,  materiales operativos</t>
  </si>
  <si>
    <t xml:space="preserve">RECURSOS DISPONIBLES EN EL RUBRO PRESUPUESTAL </t>
  </si>
  <si>
    <t xml:space="preserve">AREA REPONSABLE </t>
  </si>
  <si>
    <t xml:space="preserve">GERENCIA</t>
  </si>
  <si>
    <t xml:space="preserve">MODALIDAD DEL PROCESO DE SELECCIÓN </t>
  </si>
  <si>
    <t xml:space="preserve">DIRECTA</t>
  </si>
  <si>
    <t xml:space="preserve">PLAZO INICIAL DE CONTRATO</t>
  </si>
  <si>
    <t xml:space="preserve">FECHA ESTIMADA PARA INICIO DE CONTRATO</t>
  </si>
  <si>
    <t xml:space="preserve"> </t>
  </si>
  <si>
    <t xml:space="preserve">DESCRIPCIÓN TÉCNICA DEL ELEMENTO</t>
  </si>
  <si>
    <t xml:space="preserve">UNIDAD DE MEDIDA</t>
  </si>
  <si>
    <t xml:space="preserve">CONSUMO PROMEDIO MENSUAL</t>
  </si>
  <si>
    <t xml:space="preserve">CANTIDAD PARA 12 MESES SIN INCREMENTO              (CANT.1)</t>
  </si>
  <si>
    <t xml:space="preserve">EXISTENCIASESPERADAS A 31 DIC/17</t>
  </si>
  <si>
    <t xml:space="preserve">CANTIDAD A COMPRAR PARA LA VIGENCIA 2018</t>
  </si>
  <si>
    <t xml:space="preserve">PRECIO UNIT. SIN IVA   2018</t>
  </si>
  <si>
    <t xml:space="preserve">IVA16 %</t>
  </si>
  <si>
    <t xml:space="preserve">PRECIO UNIT.</t>
  </si>
  <si>
    <t xml:space="preserve">VALOR TOTAL VIGENCIA (CANT. 1)</t>
  </si>
  <si>
    <t xml:space="preserve">RUBRO PRESUPUESTAL          EJEC. GASTO</t>
  </si>
  <si>
    <t xml:space="preserve">CAPTOPRIL 25 MG(TABLETAS) caja x 250 tab</t>
  </si>
  <si>
    <t xml:space="preserve">TAB</t>
  </si>
  <si>
    <t xml:space="preserve">EL TUNAL</t>
  </si>
  <si>
    <t xml:space="preserve">TRAMADOL  X 50 MG</t>
  </si>
  <si>
    <t xml:space="preserve">AMP</t>
  </si>
  <si>
    <t xml:space="preserve">OCCIDENTE KENNEDY</t>
  </si>
  <si>
    <t xml:space="preserve">CEFTRIAXONA 1 G (POLVO EXT.  INY.  INTRAVE)</t>
  </si>
  <si>
    <t xml:space="preserve">   AMP</t>
  </si>
  <si>
    <t xml:space="preserve">FONTIBÓN</t>
  </si>
  <si>
    <t xml:space="preserve">HIDROCORTISONA(SOLU-CORTEF)100MG</t>
  </si>
  <si>
    <t xml:space="preserve">LISALGIL (DIPIRONA MAGNESICA)</t>
  </si>
  <si>
    <t xml:space="preserve">CAPTOPRIL DE 50</t>
  </si>
  <si>
    <t xml:space="preserve">TUNJUELITO</t>
  </si>
  <si>
    <t xml:space="preserve">ALCOHOL ANTISEPTICO   70 ° GAL-</t>
  </si>
  <si>
    <t xml:space="preserve">GALON</t>
  </si>
  <si>
    <t xml:space="preserve">SAN BLAS</t>
  </si>
  <si>
    <t xml:space="preserve">KONAKION  AMP (VITAM."K")</t>
  </si>
  <si>
    <t xml:space="preserve">SUBA</t>
  </si>
  <si>
    <t xml:space="preserve">BERODUAL  SOLUCION</t>
  </si>
  <si>
    <t xml:space="preserve">FCOX 20</t>
  </si>
  <si>
    <t xml:space="preserve">USME</t>
  </si>
  <si>
    <t xml:space="preserve">GENTAMICINA   80 MG (GARAMICINA)</t>
  </si>
  <si>
    <t xml:space="preserve">NAZARETH</t>
  </si>
  <si>
    <t xml:space="preserve">GENTAMICINA  SULFATO 3 MG/ 5 ML</t>
  </si>
  <si>
    <t xml:space="preserve">TUBO</t>
  </si>
  <si>
    <t xml:space="preserve">SAN CRISTÓBAL</t>
  </si>
  <si>
    <t xml:space="preserve">AMPICILINA 1 500  G</t>
  </si>
  <si>
    <t xml:space="preserve">VISTA HERMOSA</t>
  </si>
  <si>
    <t xml:space="preserve">AMINOFILINA X 10 ML</t>
  </si>
  <si>
    <t xml:space="preserve">ADRENALINA X 1 ML</t>
  </si>
  <si>
    <t xml:space="preserve">ATROPINA SULFATO 1ML</t>
  </si>
  <si>
    <t xml:space="preserve">BUSCAPINA C.(BUTIL BROMURO HIOSCINA)</t>
  </si>
  <si>
    <t xml:space="preserve">NITROFUROZONA CREMA  5000 G</t>
  </si>
  <si>
    <t xml:space="preserve">FCO</t>
  </si>
  <si>
    <t xml:space="preserve">ACIDO FOLICO 1 MG</t>
  </si>
  <si>
    <t xml:space="preserve">CARBONATO DE CALCIO 1500 MG X 300 TAB</t>
  </si>
  <si>
    <t xml:space="preserve">SULFATO FERROSO 300 MG</t>
  </si>
  <si>
    <t xml:space="preserve">NATROL </t>
  </si>
  <si>
    <t xml:space="preserve">BETAMETASONA 4 MG</t>
  </si>
  <si>
    <t xml:space="preserve">DEPOTRIM</t>
  </si>
  <si>
    <t xml:space="preserve">KATROL</t>
  </si>
  <si>
    <t xml:space="preserve">HIOSCINA N- BUTIL BROMURO+DIPIRONA</t>
  </si>
  <si>
    <t xml:space="preserve">DICLOFENACO  SODICO 75 MG</t>
  </si>
  <si>
    <t xml:space="preserve">PREGNISOLONA </t>
  </si>
  <si>
    <t xml:space="preserve">NIFEDIPINO  30 MG</t>
  </si>
  <si>
    <t xml:space="preserve">ACIDO ACETIL SALICILICO</t>
  </si>
  <si>
    <t xml:space="preserve">CLONIDINA </t>
  </si>
  <si>
    <t xml:space="preserve">AMIODARONA 150 MG</t>
  </si>
  <si>
    <t xml:space="preserve">DIPIRONA SODICA</t>
  </si>
  <si>
    <t xml:space="preserve">DEXAMETASONA DE 8</t>
  </si>
  <si>
    <t xml:space="preserve">OXACILINA </t>
  </si>
  <si>
    <t xml:space="preserve">ACETAMIFEN JARABE</t>
  </si>
  <si>
    <t xml:space="preserve">ACETAMINOFEN TAB</t>
  </si>
  <si>
    <t xml:space="preserve">RANITIDINA AMP</t>
  </si>
  <si>
    <t xml:space="preserve">SUERO ORAL </t>
  </si>
  <si>
    <t xml:space="preserve">SOBRE</t>
  </si>
  <si>
    <t xml:space="preserve">FLUMOCIL </t>
  </si>
  <si>
    <t xml:space="preserve">AMPICILINA DE 1 G</t>
  </si>
  <si>
    <t xml:space="preserve">LIDOCAINA JALEA</t>
  </si>
  <si>
    <t xml:space="preserve">PENICILINA SODICA </t>
  </si>
  <si>
    <t xml:space="preserve">AMPICILINA +SULBATAN</t>
  </si>
  <si>
    <t xml:space="preserve">CEFALOTINA 1 GR</t>
  </si>
  <si>
    <t xml:space="preserve">FENITOINA AMP</t>
  </si>
  <si>
    <t xml:space="preserve">ROXICAINA  2 % CON  EP CARPUL</t>
  </si>
  <si>
    <t xml:space="preserve">PRICANEST 3 % CON FELIPRESINA CARPUL</t>
  </si>
  <si>
    <t xml:space="preserve">METHERGIN(METILERGOBASINA)</t>
  </si>
  <si>
    <t xml:space="preserve">SINTOCINON </t>
  </si>
  <si>
    <t xml:space="preserve">SALBUTAMOL INHALADOR </t>
  </si>
  <si>
    <t xml:space="preserve">METOCARBAMOL 1 GR AMP</t>
  </si>
  <si>
    <t xml:space="preserve">CAJA</t>
  </si>
  <si>
    <t xml:space="preserve">VERAPAMILO TAB DE 80 </t>
  </si>
  <si>
    <t xml:space="preserve">PAPEL PARA ECOGRAFO</t>
  </si>
  <si>
    <t xml:space="preserve">ROLLO</t>
  </si>
  <si>
    <t xml:space="preserve">OXIGENO MEDICINAL</t>
  </si>
  <si>
    <t xml:space="preserve">M3</t>
  </si>
  <si>
    <t xml:space="preserve">DISPOSITIVO INTRAUTERINO </t>
  </si>
  <si>
    <t xml:space="preserve">UNDS</t>
  </si>
  <si>
    <t xml:space="preserve">VENDAS DE YESO DE 5 X 5</t>
  </si>
  <si>
    <t xml:space="preserve">VENDAS ELASTICAS  DE 5 X 5</t>
  </si>
  <si>
    <t xml:space="preserve">VENDAS DE YESO DE 4 X 5</t>
  </si>
  <si>
    <t xml:space="preserve">VENDAS ELASTICAS DE 6 X 5</t>
  </si>
  <si>
    <t xml:space="preserve">VENDAS DE YESO DE 3 X 5</t>
  </si>
  <si>
    <t xml:space="preserve">VENDAS DE ALGODON 4 X 5</t>
  </si>
  <si>
    <t xml:space="preserve">VENDAS ELASTICAS DE 4 X 5</t>
  </si>
  <si>
    <t xml:space="preserve">VENDAS ELASTICAS  3 X 5</t>
  </si>
  <si>
    <t xml:space="preserve">APLICADORES</t>
  </si>
  <si>
    <t xml:space="preserve">PQT</t>
  </si>
  <si>
    <t xml:space="preserve">ALGODON HOSPITALARIO</t>
  </si>
  <si>
    <t xml:space="preserve">AGUJAS DESECHABLES 23 X 1</t>
  </si>
  <si>
    <t xml:space="preserve">AGUJAS DESECHABLES 25X11/2</t>
  </si>
  <si>
    <t xml:space="preserve">BAJALENGUAS</t>
  </si>
  <si>
    <t xml:space="preserve">BURETROL </t>
  </si>
  <si>
    <t xml:space="preserve">CYSTOFLO(SISTEMA P/DRENAJE </t>
  </si>
  <si>
    <t xml:space="preserve">CATGUTH CROMICO # 5-0</t>
  </si>
  <si>
    <t xml:space="preserve">CATGUTH CROMICO # 4-0</t>
  </si>
  <si>
    <t xml:space="preserve">CATGUTH CROMICO # 2-0</t>
  </si>
  <si>
    <t xml:space="preserve">CATGUTH CROMICO # 3-0</t>
  </si>
  <si>
    <t xml:space="preserve">ADAPTADORES DE TERAPIA RESPIRATORIO</t>
  </si>
  <si>
    <t xml:space="preserve">CINTA PARA EXTERILIZAR</t>
  </si>
  <si>
    <t xml:space="preserve">PAPEL DE ELECTROCARDIOGRAFO</t>
  </si>
  <si>
    <t xml:space="preserve">CAUCHO PARA TORNIQUETE</t>
  </si>
  <si>
    <t xml:space="preserve">METRO</t>
  </si>
  <si>
    <t xml:space="preserve">INTRACATH #16</t>
  </si>
  <si>
    <t xml:space="preserve">INTRACATH # 18</t>
  </si>
  <si>
    <t xml:space="preserve">INTRACATH # 20</t>
  </si>
  <si>
    <t xml:space="preserve">INTRACATH # 22</t>
  </si>
  <si>
    <t xml:space="preserve">INTRACATH # 24</t>
  </si>
  <si>
    <t xml:space="preserve">PAPEL CREPADO</t>
  </si>
  <si>
    <t xml:space="preserve">ESPARADRAPO DE TELA </t>
  </si>
  <si>
    <t xml:space="preserve">TACO</t>
  </si>
  <si>
    <t xml:space="preserve"> ESPARRADRAPO MICROPORO </t>
  </si>
  <si>
    <t xml:space="preserve">CAJA X 6</t>
  </si>
  <si>
    <t xml:space="preserve">EQUIPO MACROGOTERO</t>
  </si>
  <si>
    <t xml:space="preserve">EQUIPO MICROGOTERO</t>
  </si>
  <si>
    <t xml:space="preserve">GASA HOSPITALARIA X90</t>
  </si>
  <si>
    <t xml:space="preserve">GUANTES TALLA M  X CAJA  </t>
  </si>
  <si>
    <t xml:space="preserve">GUANTES TALLA S X CAJA</t>
  </si>
  <si>
    <t xml:space="preserve">GEL PARA DOPLER</t>
  </si>
  <si>
    <t xml:space="preserve">HOJAS DE BISTURY # 10</t>
  </si>
  <si>
    <t xml:space="preserve">ISODINE SOLUCION</t>
  </si>
  <si>
    <t xml:space="preserve">ISODINE ESPUMA</t>
  </si>
  <si>
    <t xml:space="preserve">JERINGA S DESECHABLES DE 1</t>
  </si>
  <si>
    <t xml:space="preserve">JERINGAS DESECHABLES 2 CC</t>
  </si>
  <si>
    <t xml:space="preserve">JERINGAS DESECHABLES 5.CC</t>
  </si>
  <si>
    <t xml:space="preserve">JERINGAS DESECHABLES 10.CC</t>
  </si>
  <si>
    <t xml:space="preserve">JERINGAS DESECHABLES 20.CC</t>
  </si>
  <si>
    <t xml:space="preserve">CANULAS ADULTAS</t>
  </si>
  <si>
    <t xml:space="preserve">MONONYLON 2-0</t>
  </si>
  <si>
    <t xml:space="preserve">MONONYLON 3-0</t>
  </si>
  <si>
    <t xml:space="preserve">MONONYLON 4-0</t>
  </si>
  <si>
    <t xml:space="preserve">MONONYLON 5-0</t>
  </si>
  <si>
    <t xml:space="preserve">MONONYLON 6-0</t>
  </si>
  <si>
    <t xml:space="preserve">SONDAS DE NELATON # 6</t>
  </si>
  <si>
    <t xml:space="preserve">SONDAS DE NELATON # 8</t>
  </si>
  <si>
    <t xml:space="preserve">SONDAS DE NELATON # 12</t>
  </si>
  <si>
    <t xml:space="preserve">SONDAS DE NELATON # 14</t>
  </si>
  <si>
    <t xml:space="preserve">SONDAS DE NELATON # 16</t>
  </si>
  <si>
    <t xml:space="preserve">SONDAS DE NELATON #18</t>
  </si>
  <si>
    <t xml:space="preserve">SONDAS NASOGASTRICAS # 6</t>
  </si>
  <si>
    <t xml:space="preserve">SONDAS NASOGASTRICAS # 8</t>
  </si>
  <si>
    <t xml:space="preserve">SONDAS NASOGASTRICAS # 14</t>
  </si>
  <si>
    <t xml:space="preserve">SONDAS NASOGASTRICAS # 16</t>
  </si>
  <si>
    <t xml:space="preserve">SONDAS DE NELATON No 20</t>
  </si>
  <si>
    <t xml:space="preserve">TUBO ENDOTRAQUEAL SIN BALON 2.0</t>
  </si>
  <si>
    <t xml:space="preserve">TUBO ENDOTRAQUEAL SIN BALON 6</t>
  </si>
  <si>
    <t xml:space="preserve">KIT PARA NEBILIZAR PEDIATRICO</t>
  </si>
  <si>
    <t xml:space="preserve">TERMOMETROS ORALES</t>
  </si>
  <si>
    <t xml:space="preserve">TERMOMETROS RECTALES</t>
  </si>
  <si>
    <t xml:space="preserve">ESPECULOS DESECHABLES</t>
  </si>
  <si>
    <t xml:space="preserve">SOLUCION SALINA DE 500</t>
  </si>
  <si>
    <t xml:space="preserve">HARMANT   DE 500</t>
  </si>
  <si>
    <t xml:space="preserve">DEXTROSA AL 5% EN AGUA </t>
  </si>
  <si>
    <t xml:space="preserve">DEXTROSA AL 10 %</t>
  </si>
  <si>
    <t xml:space="preserve">CANULAS ´PEDIATRICAS</t>
  </si>
  <si>
    <t xml:space="preserve">GEL ANTIBACTERIAL </t>
  </si>
  <si>
    <t xml:space="preserve">JABON ANTIBATERIAL</t>
  </si>
  <si>
    <t xml:space="preserve">GUARDIANES </t>
  </si>
  <si>
    <t xml:space="preserve">AGUA ESTERIAL </t>
  </si>
  <si>
    <t xml:space="preserve">TRIGLICERIDOS</t>
  </si>
  <si>
    <t xml:space="preserve">COLESTEROL HDL</t>
  </si>
  <si>
    <t xml:space="preserve">LAMINA PORTA OBJETO</t>
  </si>
  <si>
    <t xml:space="preserve">HEMATOCRITO SIN HEPARINA</t>
  </si>
  <si>
    <t xml:space="preserve">LAMINILLAS CUBRE OBJETO</t>
  </si>
  <si>
    <t xml:space="preserve">COLESTEROL</t>
  </si>
  <si>
    <t xml:space="preserve">ACIDO URICO</t>
  </si>
  <si>
    <t xml:space="preserve">CLINISTEX </t>
  </si>
  <si>
    <t xml:space="preserve">ANTI   A, B,D</t>
  </si>
  <si>
    <t xml:space="preserve">TUBOS CENTRIFUGA</t>
  </si>
  <si>
    <t xml:space="preserve">SOLUCION WRIGNT</t>
  </si>
  <si>
    <t xml:space="preserve">TAPA BOCAS</t>
  </si>
  <si>
    <t xml:space="preserve">PUNTAS AMARILLAS</t>
  </si>
  <si>
    <t xml:space="preserve">LAPIZ DE CERA</t>
  </si>
  <si>
    <t xml:space="preserve">LAPIZ PUNTA DE DIAMANTE</t>
  </si>
  <si>
    <t xml:space="preserve">COLORANTE DE GRAN</t>
  </si>
  <si>
    <t xml:space="preserve">LUGOL DE GRAM</t>
  </si>
  <si>
    <t xml:space="preserve">LITRO</t>
  </si>
  <si>
    <t xml:space="preserve">FUSCINA DE GRAM</t>
  </si>
  <si>
    <t xml:space="preserve">RTIRILLAS PARA GLUCOMETRO</t>
  </si>
  <si>
    <t xml:space="preserve">SOLUPLASTIN</t>
  </si>
  <si>
    <t xml:space="preserve">CITOFIJADOR</t>
  </si>
  <si>
    <t xml:space="preserve">HEMATOCRITOS AZULES</t>
  </si>
  <si>
    <t xml:space="preserve">GLUCOSA</t>
  </si>
  <si>
    <t xml:space="preserve">KIT</t>
  </si>
  <si>
    <t xml:space="preserve">CREATININA</t>
  </si>
  <si>
    <t xml:space="preserve">ACEITE DE INMERSION</t>
  </si>
  <si>
    <t xml:space="preserve">PRUEBAS VHS</t>
  </si>
  <si>
    <t xml:space="preserve">HEMATOCRITOS ROJO</t>
  </si>
  <si>
    <t xml:space="preserve">TIRILLAS PARA ORINA</t>
  </si>
  <si>
    <t xml:space="preserve">DENGUE PRUEBAS RAPIDAS</t>
  </si>
  <si>
    <t xml:space="preserve">LIDOCAINA 2 % ESPRAY</t>
  </si>
  <si>
    <t xml:space="preserve">AGUJAS CORTAS</t>
  </si>
  <si>
    <t xml:space="preserve">AGUJAS DENTAL LARGAS</t>
  </si>
  <si>
    <t xml:space="preserve">GLUTAFAR</t>
  </si>
  <si>
    <t xml:space="preserve">FRESA REDONDA GRANDE</t>
  </si>
  <si>
    <t xml:space="preserve">PRICANEST  AL 3% CON FELIPRESINAX 50</t>
  </si>
  <si>
    <t xml:space="preserve">CONOS DE GUTAPERCHA</t>
  </si>
  <si>
    <t xml:space="preserve">FLUOR ACIDULADO GEL </t>
  </si>
  <si>
    <t xml:space="preserve">KIT DE RESINA  Z-100</t>
  </si>
  <si>
    <t xml:space="preserve">LUOR NEUTRO</t>
  </si>
  <si>
    <t xml:space="preserve">PASTA PROFILACTICA</t>
  </si>
  <si>
    <t xml:space="preserve">ROXICAINAA 2 % (LIDOCAINA)</t>
  </si>
  <si>
    <t xml:space="preserve">ALGODÓN ODONTOLOGICO</t>
  </si>
  <si>
    <t xml:space="preserve">GASA  PARA  EXODONCIA</t>
  </si>
  <si>
    <t xml:space="preserve">EUGENOL </t>
  </si>
  <si>
    <t xml:space="preserve">CEPILLOS PROFILACTICOS</t>
  </si>
  <si>
    <t xml:space="preserve">LIJAS DE AMALGAMA</t>
  </si>
  <si>
    <t xml:space="preserve">ESPEJOS BUCALES ODONTLOGICOS</t>
  </si>
  <si>
    <t xml:space="preserve">DYCAL</t>
  </si>
  <si>
    <t xml:space="preserve">CRISTAFLEX </t>
  </si>
  <si>
    <t xml:space="preserve">FRESAS DIAMANTE CONICA</t>
  </si>
  <si>
    <t xml:space="preserve">LIJAS PARA PULIOR RESINA </t>
  </si>
  <si>
    <t xml:space="preserve">BANDAS METALICAS</t>
  </si>
  <si>
    <t xml:space="preserve">PAPEL PARA ARTICULAR</t>
  </si>
  <si>
    <t xml:space="preserve">COLTOSOL</t>
  </si>
  <si>
    <t xml:space="preserve">EYECTORES</t>
  </si>
  <si>
    <t xml:space="preserve">HEMOSTATICOS </t>
  </si>
  <si>
    <t xml:space="preserve">ALVOFAR</t>
  </si>
  <si>
    <t xml:space="preserve">TAPABOCAS</t>
  </si>
  <si>
    <t xml:space="preserve">FRESAS REDONDAS </t>
  </si>
  <si>
    <t xml:space="preserve">GOTAS REVELARODAS </t>
  </si>
  <si>
    <t xml:space="preserve">DETARTOL</t>
  </si>
  <si>
    <t xml:space="preserve">DESMINERILIZANTE</t>
  </si>
  <si>
    <t xml:space="preserve">CURETA </t>
  </si>
  <si>
    <t xml:space="preserve">COPAS DE CAUCHO</t>
  </si>
  <si>
    <t xml:space="preserve">ACEITE SPRAY PARA PIEZA DE MANO</t>
  </si>
  <si>
    <t xml:space="preserve">LIMPIDO</t>
  </si>
  <si>
    <t xml:space="preserve">DESINFECTANTES</t>
  </si>
  <si>
    <t xml:space="preserve">FAB</t>
  </si>
  <si>
    <t xml:space="preserve">PAPEL HIGIENICO</t>
  </si>
  <si>
    <t xml:space="preserve">JABON DE LAVAR</t>
  </si>
  <si>
    <t xml:space="preserve">BATERIAS DE 9 VOLTIOS</t>
  </si>
  <si>
    <t xml:space="preserve">LIMPIA VIDRIOS</t>
  </si>
  <si>
    <t xml:space="preserve">JABON DE BAÑO</t>
  </si>
  <si>
    <t xml:space="preserve">VALDES PLASTICOS</t>
  </si>
  <si>
    <t xml:space="preserve">CEPILLOS DE BARRER</t>
  </si>
  <si>
    <t xml:space="preserve">TRAPEROS </t>
  </si>
  <si>
    <t xml:space="preserve">BOMBILLOS </t>
  </si>
  <si>
    <t xml:space="preserve">CABLE NO.  6</t>
  </si>
  <si>
    <t xml:space="preserve">CABLE  NO. 0</t>
  </si>
  <si>
    <t xml:space="preserve">TACO DE 10 AMP</t>
  </si>
  <si>
    <t xml:space="preserve">CINTA AISLANTE</t>
  </si>
  <si>
    <t xml:space="preserve">MALATION</t>
  </si>
  <si>
    <t xml:space="preserve">BOLSAS DE BASURA  ROJAS, VERDES, GRISES</t>
  </si>
  <si>
    <t xml:space="preserve">RAID FRASCOS</t>
  </si>
  <si>
    <t xml:space="preserve">GUANTES PARA ASEO</t>
  </si>
  <si>
    <t xml:space="preserve">PAR</t>
  </si>
  <si>
    <t xml:space="preserve">CREOLINA</t>
  </si>
  <si>
    <t xml:space="preserve">ACIDO MURIATICO</t>
  </si>
  <si>
    <t xml:space="preserve">SERVILLETAS</t>
  </si>
  <si>
    <t xml:space="preserve">BATERIAS PEQUEÑAS</t>
  </si>
  <si>
    <t xml:space="preserve">CAFÉ</t>
  </si>
  <si>
    <t xml:space="preserve">KILO</t>
  </si>
  <si>
    <t xml:space="preserve">AZUCAR </t>
  </si>
  <si>
    <t xml:space="preserve">TOALLAS   DE PAPEL </t>
  </si>
  <si>
    <t xml:space="preserve">FOSFOROS GRANDE</t>
  </si>
  <si>
    <t xml:space="preserve">VASOS DESECHABLES </t>
  </si>
  <si>
    <t xml:space="preserve">AMBIENTADORES DE OFICINA</t>
  </si>
  <si>
    <t xml:space="preserve">FILTRO DE GASOLINA</t>
  </si>
  <si>
    <t xml:space="preserve">GASOLINA</t>
  </si>
  <si>
    <t xml:space="preserve">ACPM</t>
  </si>
  <si>
    <t xml:space="preserve">LIBRO DE 3 COLUMNAS 100 FOLIOS</t>
  </si>
  <si>
    <t xml:space="preserve">TINTA PARA HP #6 15</t>
  </si>
  <si>
    <t xml:space="preserve">HOJAS DE FACTURAS</t>
  </si>
  <si>
    <t xml:space="preserve">HOJA</t>
  </si>
  <si>
    <t xml:space="preserve">ATENCION GENERAL</t>
  </si>
  <si>
    <t xml:space="preserve">IDENTIFICACION Y RESUMEN DE ATENCION URGENCIAS</t>
  </si>
  <si>
    <t xml:space="preserve">TALONARIOS DE RECETRIOS MEDICOS</t>
  </si>
  <si>
    <t xml:space="preserve"> HOJAS DE TRATAMIENTOS</t>
  </si>
  <si>
    <t xml:space="preserve">INFORME DE ATENCION DE URGENCIAS</t>
  </si>
  <si>
    <t xml:space="preserve">REGISTRO DIARIO CONSUL. EXTERNA</t>
  </si>
  <si>
    <t xml:space="preserve">HOJAS DE AUDITORIA DE CUENTAS</t>
  </si>
  <si>
    <t xml:space="preserve">CITOLOGIA</t>
  </si>
  <si>
    <t xml:space="preserve">RESUMEN HISTORIA CLINICA</t>
  </si>
  <si>
    <t xml:space="preserve">PRUEBA RAPIDA DE VIH</t>
  </si>
  <si>
    <t xml:space="preserve">PRUEBA RAPIDA DE HEPATITIS "B"</t>
  </si>
  <si>
    <t xml:space="preserve">IDENTIFICACION DE CITAS</t>
  </si>
  <si>
    <t xml:space="preserve">CARNET GRUPO SANGUINEO</t>
  </si>
  <si>
    <t xml:space="preserve">FORMATO REGISTRO DE VACUNACION ADULTO</t>
  </si>
  <si>
    <t xml:space="preserve">FORMATO REGISTRO DE VACUNACION NIÑOS</t>
  </si>
  <si>
    <t xml:space="preserve">FORMATO REGISTRO DE VACUNACION RECIEN NACIDO</t>
  </si>
  <si>
    <t xml:space="preserve">HOJAS MEMBRETEADAS CARTA</t>
  </si>
  <si>
    <t xml:space="preserve">HOJAS MEMBRETEADASOFICIO</t>
  </si>
  <si>
    <t xml:space="preserve">REMISION DE PACIENTE</t>
  </si>
  <si>
    <t xml:space="preserve">HOJAS LABORATORIO CLINICO ORDEN.DE EXAMEN</t>
  </si>
  <si>
    <t xml:space="preserve">REGISTRO DE ACTIVIDADES DE ENFERMERIA</t>
  </si>
  <si>
    <t xml:space="preserve">REGISTRO DE VACUNACION</t>
  </si>
  <si>
    <t xml:space="preserve">SOLICITUD DE EXAMENES VARIOS</t>
  </si>
  <si>
    <t xml:space="preserve">HOJAS DE EPICRISIS </t>
  </si>
  <si>
    <t xml:space="preserve">IDENT.Y RESUMEN DE ATENCIONES</t>
  </si>
  <si>
    <t xml:space="preserve">REGISTRO INDIVIDUAL DE VACUNACION</t>
  </si>
  <si>
    <t xml:space="preserve">EVOLUCION</t>
  </si>
  <si>
    <t xml:space="preserve">BOLIGRAFOS SURTIDOS</t>
  </si>
  <si>
    <t xml:space="preserve">CLIP,S MARIPOSA</t>
  </si>
  <si>
    <t xml:space="preserve">CLIP S. SENCILLOS</t>
  </si>
  <si>
    <t xml:space="preserve">CINTA PEGANTE</t>
  </si>
  <si>
    <t xml:space="preserve">LIQUI PAPER (LAPIZ BORRADOR)</t>
  </si>
  <si>
    <t xml:space="preserve">FOLDERES   SENCILLOS   OFICIO</t>
  </si>
  <si>
    <t xml:space="preserve">GANCHOS LEGAJADORES</t>
  </si>
  <si>
    <t xml:space="preserve">ENGRAPADORA</t>
  </si>
  <si>
    <t xml:space="preserve">GRAPAS</t>
  </si>
  <si>
    <t xml:space="preserve">LAPICES</t>
  </si>
  <si>
    <t xml:space="preserve">MARCADORES SURTIDOS</t>
  </si>
  <si>
    <t xml:space="preserve">MARCADORES SHARPIE</t>
  </si>
  <si>
    <t xml:space="preserve">RESMA DE PAPEL CARTA</t>
  </si>
  <si>
    <t xml:space="preserve">RESMA</t>
  </si>
  <si>
    <t xml:space="preserve">RESMA DE PAPELOFICIO</t>
  </si>
  <si>
    <t xml:space="preserve">PAPEL PARA  EMVOLVER MATERIAL</t>
  </si>
  <si>
    <t xml:space="preserve">RESALTADORES</t>
  </si>
  <si>
    <t xml:space="preserve">SOBRE DE MANILA CARTA</t>
  </si>
  <si>
    <t xml:space="preserve">SOBRE DE MANILA OFICIO</t>
  </si>
  <si>
    <t xml:space="preserve">SOBRE DE MANILA EXTRA  OFICIO</t>
  </si>
  <si>
    <t xml:space="preserve">SOBRE DE MANILA RADIOGRAFICAS  MEDIANO</t>
  </si>
  <si>
    <t xml:space="preserve">SOBRE DE MANILA RADIOGRAFICAS DRANDE</t>
  </si>
  <si>
    <t xml:space="preserve">RECARGA DE TONER SAMSUN ML 2010</t>
  </si>
  <si>
    <t xml:space="preserve">CARTUCHO DE TONER  HP 15</t>
  </si>
  <si>
    <t xml:space="preserve">CARTUCHO DE TONNER KYOCERAKM 2810</t>
  </si>
  <si>
    <t xml:space="preserve">CD</t>
  </si>
  <si>
    <t xml:space="preserve">PORTA CD</t>
  </si>
  <si>
    <t xml:space="preserve">CUADERNOS CATEDRATICOS</t>
  </si>
  <si>
    <t xml:space="preserve">PAPEL CARBON</t>
  </si>
  <si>
    <t xml:space="preserve">MEMORIAS USB</t>
  </si>
  <si>
    <t xml:space="preserve">AZ OFICIO</t>
  </si>
  <si>
    <t xml:space="preserve">AZ CARTA</t>
  </si>
  <si>
    <t xml:space="preserve">TINTA PARA  SELLO</t>
  </si>
  <si>
    <t xml:space="preserve">ALMAHADILLAS</t>
  </si>
  <si>
    <t xml:space="preserve">BORRADORES DE NATA</t>
  </si>
  <si>
    <t xml:space="preserve">FOLDERES MARRON CARTA</t>
  </si>
  <si>
    <t xml:space="preserve">PORTA MINAS</t>
  </si>
  <si>
    <t xml:space="preserve">REPUESTO DE MINAS</t>
  </si>
  <si>
    <t xml:space="preserve">TOTALES</t>
  </si>
  <si>
    <t xml:space="preserve">FIRMA GERENTE</t>
  </si>
  <si>
    <t xml:space="preserve">NOMBRE GERENTE</t>
  </si>
  <si>
    <t xml:space="preserve">YURIZAN YOHANA BARLIZA GOMEZ</t>
  </si>
  <si>
    <t xml:space="preserve">ANEXOS PLAN DE ADQUISICIONES 2015</t>
  </si>
  <si>
    <t xml:space="preserve">ANEXO No. 2 -PLAN  ANUAL DE ADQUISICIONES </t>
  </si>
  <si>
    <t xml:space="preserve">HOSPITAL SAN RAFAEL NIVEL II SAN JUAN DEL CESAR </t>
  </si>
  <si>
    <t xml:space="preserve">Compra de bienes para la prestaciónde Servicios</t>
  </si>
  <si>
    <t xml:space="preserve">RECUROS DISPONIBLES EN EL RUBRO PRESUPUESTAL </t>
  </si>
  <si>
    <t xml:space="preserve">OBJETO A CONTRATAR </t>
  </si>
  <si>
    <t xml:space="preserve">PRODUCTOS FARMACEUTICOS</t>
  </si>
  <si>
    <t xml:space="preserve">LA VICTORIA</t>
  </si>
  <si>
    <t xml:space="preserve">TIPO DE CONTRATO </t>
  </si>
  <si>
    <t xml:space="preserve">SUBGERENCIA ADMINITRATIVA</t>
  </si>
  <si>
    <t xml:space="preserve">SIMON BOLIVAR</t>
  </si>
  <si>
    <t xml:space="preserve">CONTRATACION DIRECTA </t>
  </si>
  <si>
    <t xml:space="preserve">SANTA CLARA</t>
  </si>
  <si>
    <t xml:space="preserve">BOSA</t>
  </si>
  <si>
    <t xml:space="preserve">TIPO DE CONTRATO</t>
  </si>
  <si>
    <t xml:space="preserve">ENGATIVÁ</t>
  </si>
  <si>
    <t xml:space="preserve">CENTRO ORIENTE</t>
  </si>
  <si>
    <t xml:space="preserve">EXISTENCIA ESPERADAS A 31 DIC/13</t>
  </si>
  <si>
    <t xml:space="preserve">CANTIDAD A COMPRAR PARA LA VIGENCIA 2014</t>
  </si>
  <si>
    <t xml:space="preserve">PRECIO UNIT. SIN IVA   2013</t>
  </si>
  <si>
    <t xml:space="preserve">IVA</t>
  </si>
  <si>
    <t xml:space="preserve">ACEITE DE NARANJA X 4 LT</t>
  </si>
  <si>
    <t xml:space="preserve">CHAPINERO</t>
  </si>
  <si>
    <t xml:space="preserve">ACEITE DE RICINO X 30 ML</t>
  </si>
  <si>
    <t xml:space="preserve">ACETAMINOFEN 100 MG GOTA  X 30 ML        </t>
  </si>
  <si>
    <t xml:space="preserve">USAQUÉN</t>
  </si>
  <si>
    <t xml:space="preserve">ACETAMINOFEN 150 MG JARABE X 60 ML       </t>
  </si>
  <si>
    <t xml:space="preserve">ACETAMINOFEN 500 MG TABLETA CAJA x 100   </t>
  </si>
  <si>
    <t xml:space="preserve">DEL SUR</t>
  </si>
  <si>
    <t xml:space="preserve">ACETAZOLAMIDA 250 MG TABLETA CAJA x 30   </t>
  </si>
  <si>
    <t xml:space="preserve">ACETILCISTEINA 100MG POLVO</t>
  </si>
  <si>
    <t xml:space="preserve">PABLO VI</t>
  </si>
  <si>
    <t xml:space="preserve">ACETILCISTEINA 200MG POLVO</t>
  </si>
  <si>
    <t xml:space="preserve">ACIDO A SALICILICO 100 MG TAB X 100      </t>
  </si>
  <si>
    <t xml:space="preserve">RAFAEL URIBE URIBE</t>
  </si>
  <si>
    <t xml:space="preserve">ACICLOVIR 200 MG TABLETA CAJA X 25       </t>
  </si>
  <si>
    <t xml:space="preserve">ACICLOVIR 250 MG AMP x 10 ML</t>
  </si>
  <si>
    <t xml:space="preserve">ADRENALINA 1 MG AMPOLLA                  </t>
  </si>
  <si>
    <t xml:space="preserve">AGUA DESTILADA 500 ML             CAJx40 </t>
  </si>
  <si>
    <t xml:space="preserve">AGUA ESTERIL IRRIGACION      UROMATIC 3000ML CJx6 </t>
  </si>
  <si>
    <t xml:space="preserve">AGUA OXIGENADA 10 VOLUMENES FCO X 120 ML </t>
  </si>
  <si>
    <t xml:space="preserve">ALBENDAZOL 200 MG TABLETA CAJA X 50      </t>
  </si>
  <si>
    <t xml:space="preserve">ALBENDAZOL 400 MG SUSP X 20 ML SACHET    </t>
  </si>
  <si>
    <t xml:space="preserve">ALBUMINA HUMANA</t>
  </si>
  <si>
    <t xml:space="preserve">ALCAINE GOTAS OFTALMICA X 15 ML          </t>
  </si>
  <si>
    <t xml:space="preserve">ALFAMETILDOPA 250 MG TABLETA CAJA x 30   </t>
  </si>
  <si>
    <t xml:space="preserve">ALPRAZOLAM 0.25 MG TABLETA CAJA x 30   * </t>
  </si>
  <si>
    <t xml:space="preserve">ALPRAZOLAM 0.5 MG TABLETA CAJA x 30    * </t>
  </si>
  <si>
    <t xml:space="preserve">HIDROX DE ALUM+MAGN+SIMET SUS.FCO x150ML </t>
  </si>
  <si>
    <t xml:space="preserve">HIDROX DE ALUM+MAGN+SIMET SUS.FCO x360ML </t>
  </si>
  <si>
    <t xml:space="preserve">AMIKACINA 100 MG AMPOLLA [2ML]           </t>
  </si>
  <si>
    <t xml:space="preserve">AMIKACINA 500 MG AMPOLLA                 </t>
  </si>
  <si>
    <t xml:space="preserve">AMINOFILINA 240 MG / 10 ML AMPOLLA       </t>
  </si>
  <si>
    <t xml:space="preserve">AMIODARONA 150 MG AMPOLLA x 3 ML         </t>
  </si>
  <si>
    <t xml:space="preserve">AMIODARONA 200 MG TABLETA CAJA x 10      </t>
  </si>
  <si>
    <t xml:space="preserve">AMITRIPTILINA 25 MG TABLETA CAJA x 30    </t>
  </si>
  <si>
    <t xml:space="preserve">AMLODIPINO 5 MG TABLETA X 10             </t>
  </si>
  <si>
    <t xml:space="preserve">AMOXICILINA 250 MG SUSP X 60 ML          </t>
  </si>
  <si>
    <t xml:space="preserve">AMOXICILINA 500 MG TABLETA X 100         </t>
  </si>
  <si>
    <t xml:space="preserve">AMPICILINA 1 GR AMPOLLA                  </t>
  </si>
  <si>
    <t xml:space="preserve">AMPICILINA 500 MG AMPOLLA              = </t>
  </si>
  <si>
    <t xml:space="preserve">AMPICILINA+SULBACTAN AMPOLLA [4ML]       </t>
  </si>
  <si>
    <t xml:space="preserve">AMPICILINA 250 MG SUSPENSION FRASCO x 60 </t>
  </si>
  <si>
    <t xml:space="preserve">ASCORBICO ACIDO 500 MG TAB               </t>
  </si>
  <si>
    <t xml:space="preserve">ATORVASTATINA 10 M TAB</t>
  </si>
  <si>
    <t xml:space="preserve">ATORVASTATINA 20 M TAB</t>
  </si>
  <si>
    <t xml:space="preserve">ATORVASTATINA 40 M TAB</t>
  </si>
  <si>
    <t xml:space="preserve">ATROPINA SULFATO 1 MG AMPOLLA            </t>
  </si>
  <si>
    <t xml:space="preserve">AZITROMICINA 500 MG TABLETA CAJA x 3     </t>
  </si>
  <si>
    <t xml:space="preserve">BECLOMETASONA 250MCG 200 DOSIS INAH BECL </t>
  </si>
  <si>
    <t xml:space="preserve">BETAMETASONA 4 MG AMPOLLA                </t>
  </si>
  <si>
    <t xml:space="preserve">BETAMETASONA 0.1% CREMA TUBO 20 GR       </t>
  </si>
  <si>
    <t xml:space="preserve">BETAMETASONA RETARD 3+3 AMPOLLA          </t>
  </si>
  <si>
    <t xml:space="preserve">BETA METIL DIGOXINA 0.02% X 2 ML LANITOP </t>
  </si>
  <si>
    <t xml:space="preserve">BETAMETILDIGOXINA  0.1 MG TABLETA CAJA X 20         </t>
  </si>
  <si>
    <t xml:space="preserve">BETA METIL DIGOXINA 0.6MG 10 ML GOTA     </t>
  </si>
  <si>
    <t xml:space="preserve">BIPERIDENO 2 MG TABLETA CAJA x 100       </t>
  </si>
  <si>
    <t xml:space="preserve">BISACODILO 5MG (LAXIUM)                  </t>
  </si>
  <si>
    <t xml:space="preserve">BROMURO DE ROCURONIO</t>
  </si>
  <si>
    <t xml:space="preserve">BUPINEST 0.75% x 10 ML AMPOLLA         = </t>
  </si>
  <si>
    <t xml:space="preserve">BUPIROP PESADO 0.5% AMPOULEPACK X 4  ML  </t>
  </si>
  <si>
    <t xml:space="preserve">GLUCONATO DE CALCIO 10 ML AMPOLLA        </t>
  </si>
  <si>
    <t xml:space="preserve">CARBONATO DE CALCIO 600MG+VIT D CAJx250  </t>
  </si>
  <si>
    <t xml:space="preserve">CARBON ACTIVADO (METICON)</t>
  </si>
  <si>
    <t xml:space="preserve">CARBON ACTIVADO GRANULADO BOLSA X 100 GR</t>
  </si>
  <si>
    <t xml:space="preserve">CALCITRIOL 0.25 MG CAPS X 100            </t>
  </si>
  <si>
    <t xml:space="preserve">CAPTOPRIL 25 MG TABLETA CAJA X 30        </t>
  </si>
  <si>
    <t xml:space="preserve">CAPTOPRIL 50 MG TABLETA CAJA X 30        </t>
  </si>
  <si>
    <t xml:space="preserve">CARBAMAZEPINA 200 MG TABLETA </t>
  </si>
  <si>
    <t xml:space="preserve">CARBAMAZEPINA 400 MG TABLETA </t>
  </si>
  <si>
    <t xml:space="preserve">CARBAMAZEPINA 100 MG/120 ML SUSP.ORAL</t>
  </si>
  <si>
    <t xml:space="preserve">CARVEDILOL 6.25 MG TABLETA               </t>
  </si>
  <si>
    <t xml:space="preserve">CARBONATO DE CALCIO 600MG TABL.CAJAx 250 </t>
  </si>
  <si>
    <t xml:space="preserve">CASPOFUNGINA (CANCIDAS)</t>
  </si>
  <si>
    <t xml:space="preserve">CEFALEXINA 125 MG SUSPEN. FRASCO X 60 ML </t>
  </si>
  <si>
    <t xml:space="preserve">CEFALEXINA 500 MG TAB X 50 (CEPRAX)      </t>
  </si>
  <si>
    <t xml:space="preserve">CEFALOTINA 1 GR AMPOLLA                  </t>
  </si>
  <si>
    <t xml:space="preserve">CEFAZOLINA AMPOLLA 1G                    </t>
  </si>
  <si>
    <t xml:space="preserve">CEFOTAXIMA 1 GR AMPOLLA                  </t>
  </si>
  <si>
    <t xml:space="preserve">CEFRADINA 1 GR AMPOLLA                 = </t>
  </si>
  <si>
    <t xml:space="preserve">CEFRADINA  500MG TAB                     </t>
  </si>
  <si>
    <t xml:space="preserve">CEFTAZIDIMA 1 GR AMPOLLA [5ML]           </t>
  </si>
  <si>
    <t xml:space="preserve">CEFTRIAXONA 1 GR AMPOLLA                 </t>
  </si>
  <si>
    <t xml:space="preserve">CIPROFLOXACINA 250 MG TABLETA CAJA x 300 </t>
  </si>
  <si>
    <t xml:space="preserve">CIPROFLOXACINA 100 MG AMPOLLA            </t>
  </si>
  <si>
    <t xml:space="preserve">CLARITROMICINA  500 MG AMP I.V </t>
  </si>
  <si>
    <t xml:space="preserve">CLARITROMICINA 500 MG TABLETA CAJAx10.   </t>
  </si>
  <si>
    <t xml:space="preserve">CLEMASTINA( TAVEGIL )2 MG/2ML AMP</t>
  </si>
  <si>
    <t xml:space="preserve">CLINDAMICINA 600 MG AMPOLLA [4ML]        </t>
  </si>
  <si>
    <t xml:space="preserve">CLONAZEPAM 0.5 MG TABLETA CAJA x 30    * </t>
  </si>
  <si>
    <t xml:space="preserve">CLONAZEPAN 2 MG TABLETA CAJA x 30      * </t>
  </si>
  <si>
    <t xml:space="preserve">CLONAZEPAM GOTA 2.5 MG x 20 ML(COQUAN)   </t>
  </si>
  <si>
    <t xml:space="preserve">CLONIDINA HCL X 0.150MG TABLET.CAJA x 50 </t>
  </si>
  <si>
    <t xml:space="preserve">CLOPIDROGREL 75 MG TAB.CAJA X 14           </t>
  </si>
  <si>
    <t xml:space="preserve">CLOTRIMAZOL 1% CREMA TOPICA</t>
  </si>
  <si>
    <t xml:space="preserve">CLOTRIMAZOL 1% SOLUC TOPICA FCO X 30 ML  </t>
  </si>
  <si>
    <t xml:space="preserve">CLOZAPINA 100 MG TAB CJx20             * </t>
  </si>
  <si>
    <t xml:space="preserve">COMPLEJO B 10 ML AMPOLLA                 </t>
  </si>
  <si>
    <t xml:space="preserve">CONDONES  UNIDAD                </t>
  </si>
  <si>
    <t xml:space="preserve">CYCLOFEN AMPOLLA 5%(MEDROXIP+ETINOLESTRA </t>
  </si>
  <si>
    <t xml:space="preserve">DEXAMETASONA 4 MG AMPOLLA                </t>
  </si>
  <si>
    <t xml:space="preserve">DEXAMETASONA 8 MG AMPOLLA                </t>
  </si>
  <si>
    <t xml:space="preserve">DEXTROSA AL  5% 250ML                    </t>
  </si>
  <si>
    <t xml:space="preserve">DEXTROSA 10% A.D. BOLSA x 500 CC  CAJx40 </t>
  </si>
  <si>
    <t xml:space="preserve">DEXTROSA 5% A.D. BOLSAx500 CC CAJx40     </t>
  </si>
  <si>
    <t xml:space="preserve">DEXTROSA 50% A.D. BOLSA x 500 ML  CAJX40 </t>
  </si>
  <si>
    <t xml:space="preserve">DIAZEPAM 10 MG/2ML AMP   *             = </t>
  </si>
  <si>
    <t xml:space="preserve">DICLOFENACO 50 MG TABL X 300             </t>
  </si>
  <si>
    <t xml:space="preserve">DICLOFENACO 75 MG AMPOLLA 3 ML           </t>
  </si>
  <si>
    <t xml:space="preserve">DICLOXACILINA 125 MG SUSP.FRASCO X 80 ML </t>
  </si>
  <si>
    <t xml:space="preserve">DICLOXACILINA 250 MG SUSP.FRASCO x 80 ML </t>
  </si>
  <si>
    <t xml:space="preserve">DIFENHIDRAMINA 250 MG JARABE FCO x 120ML </t>
  </si>
  <si>
    <t xml:space="preserve">DIFENHIDRAMINA HCL 10 MG AMP X 1 ML</t>
  </si>
  <si>
    <t xml:space="preserve">DIHIDROCODEINA 12 MG JARABE FCO x 120ML  </t>
  </si>
  <si>
    <t xml:space="preserve">DIMENHIDRINATO 50MG TABL.CAJx100 PASEDOL </t>
  </si>
  <si>
    <t xml:space="preserve">DIPIRONA 1 GR AMPOLLA                    </t>
  </si>
  <si>
    <t xml:space="preserve">DIPIRONA 2.5 GR / 5 ML AMPOLLA           </t>
  </si>
  <si>
    <t xml:space="preserve">DIPIRONA MAGNESICA 2 GR AMPOLLA          </t>
  </si>
  <si>
    <t xml:space="preserve">DOBUTAMINA 250 MG AMPOLLA X 20 ML        </t>
  </si>
  <si>
    <t xml:space="preserve">DOPAMINA 200 MG AMPOLLA [5ML]            </t>
  </si>
  <si>
    <t xml:space="preserve">DOXICICLINA 100 MG TABLETA CAJA x 10     </t>
  </si>
  <si>
    <t xml:space="preserve">ENALAPRIL 20 MG TABLETA CAJA x 20        </t>
  </si>
  <si>
    <t xml:space="preserve">ENALAPRIL 5 MG TABLETA CAJA x 50         </t>
  </si>
  <si>
    <t xml:space="preserve">ENEMA TRAVAD BOLSA x 133 ML              </t>
  </si>
  <si>
    <t xml:space="preserve">ENOXAPARINA CLEXANE 20 MG AMPOLLA </t>
  </si>
  <si>
    <t xml:space="preserve">ENOXAPARINA 40UI AMP (CLENOX) [0.4ML]    </t>
  </si>
  <si>
    <t xml:space="preserve">ENOXAPARINA 60UI AMP (CLENOX) [0.6ML]    </t>
  </si>
  <si>
    <t xml:space="preserve">ENSURE LIQUIDO LATA</t>
  </si>
  <si>
    <t xml:space="preserve">ERITROMICINA 500 MG TAB</t>
  </si>
  <si>
    <t xml:space="preserve">ERITROMICINA 250 MG SUSPE.FRASCO x 60 ML </t>
  </si>
  <si>
    <t xml:space="preserve">ERITROPROYETINA SOL INY 2000 UI 1ML     </t>
  </si>
  <si>
    <t xml:space="preserve">ESOMEPRAZOL  20 MG TAB</t>
  </si>
  <si>
    <t xml:space="preserve">ESPIRONOLACTONA 100 MG TABLETA CAJA X 20 </t>
  </si>
  <si>
    <t xml:space="preserve">ESPIRONOLACTONA 25 MG TABLETA X 20       </t>
  </si>
  <si>
    <t xml:space="preserve">ESTROGENO CONJUGADOS 0.625 MG TABLETA    </t>
  </si>
  <si>
    <t xml:space="preserve">ETILEFRINA  EFFORTIL 10 MG/ML AMP. x 1ML</t>
  </si>
  <si>
    <t xml:space="preserve">FENITOINA SODICA 100 MG TABLE.CAJA x 30  </t>
  </si>
  <si>
    <t xml:space="preserve">FENITOINA SODICA 250 MG AMPOLLA [5ML]    </t>
  </si>
  <si>
    <t xml:space="preserve">FENTANILO 0.50 MG AMPOLLA x 10 ML      * </t>
  </si>
  <si>
    <t xml:space="preserve">FLUCONAZOL 200 MG TABLETA CAJA x 4       </t>
  </si>
  <si>
    <t xml:space="preserve">FLUCONAZOL 200 MG S. INY</t>
  </si>
  <si>
    <t xml:space="preserve">FLUOXETINA  20 MG TAB</t>
  </si>
  <si>
    <t xml:space="preserve">FLUNARIZINA 10 MG TAB</t>
  </si>
  <si>
    <t xml:space="preserve">FLUIMUCIL 10% SOLUC.INHALADORA FCOx25 ML </t>
  </si>
  <si>
    <t xml:space="preserve">FLUIMUCIL 3 ML AMPOLLA</t>
  </si>
  <si>
    <t xml:space="preserve">ACIDO FOLICO 1 MG TABLETA CAJA x 250     </t>
  </si>
  <si>
    <t xml:space="preserve">FLUIFORT JARABE NIÑOS FCO X 60 ML</t>
  </si>
  <si>
    <t xml:space="preserve">FENOBARBITAL 100 MG TAB</t>
  </si>
  <si>
    <t xml:space="preserve">FENOBARBITAL 40 MG  AMPOLLA</t>
  </si>
  <si>
    <t xml:space="preserve">FENOBARBITAL 200 MG INY</t>
  </si>
  <si>
    <t xml:space="preserve">FOTORRETIN GOTAS OFT X 5 ML              </t>
  </si>
  <si>
    <t xml:space="preserve">FUROSEMIDA 20 MG/2 ML AMPOLLA            </t>
  </si>
  <si>
    <t xml:space="preserve">FUROSEMIDA 40 MG TABLETA CAJA x 100      </t>
  </si>
  <si>
    <t xml:space="preserve">GEMFIBROZILO 600 MG TAB</t>
  </si>
  <si>
    <t xml:space="preserve">GENTAMICINA 20 MG / 2 ML AMPOLLA         </t>
  </si>
  <si>
    <t xml:space="preserve">GENTAMICINA 40 MG AMPOLLA [1ML]          </t>
  </si>
  <si>
    <t xml:space="preserve">GENTAMICINA 80 MG AMPOLLA                </t>
  </si>
  <si>
    <t xml:space="preserve">GENTAMICINA 120 MG AMPOLLA               </t>
  </si>
  <si>
    <t xml:space="preserve">GENTAMICINA 3 MG GOTA  FRASCO x 5ML      </t>
  </si>
  <si>
    <t xml:space="preserve">GLIBENCLAMIDA 5 MG TABLETA CAJA x 30     </t>
  </si>
  <si>
    <t xml:space="preserve">GLUCONATO DE POTASIO (ION K)</t>
  </si>
  <si>
    <t xml:space="preserve">HALOPERIDOL 10MG/ML GOTA FCOx10ML        </t>
  </si>
  <si>
    <t xml:space="preserve">HALOPERIDOL 5 MG AMPOLLA                 </t>
  </si>
  <si>
    <t xml:space="preserve">HALOPERIDOL 5 MG TABLETA X 100           </t>
  </si>
  <si>
    <t xml:space="preserve">HEPARINA SODICA 5000 UI AMPx5ML EQ 25000 </t>
  </si>
  <si>
    <t xml:space="preserve">HIDROCLOROTIAZIDA 25 MG TAB X 240        </t>
  </si>
  <si>
    <t xml:space="preserve">HIDROCORTISONA 100 MG AMPOLLA [2ML]      </t>
  </si>
  <si>
    <t xml:space="preserve">HIDROCORTISONA (SOLU-CORTEF 500 MG AMP.)</t>
  </si>
  <si>
    <t xml:space="preserve">HIDROCORTISONA 1% CREMA TUBO x 15 GR     </t>
  </si>
  <si>
    <t xml:space="preserve">HIDROXICINA HCL 25MG/10ML JARABE FCOx120 </t>
  </si>
  <si>
    <t xml:space="preserve">HIDROXIETIL ALMIDON(200/0.5)HEMACEL PLAS </t>
  </si>
  <si>
    <t xml:space="preserve">HIERRO SULFATO FERROSO 300MG TABLETA CAJ x 300  </t>
  </si>
  <si>
    <t xml:space="preserve">HIOSCINA NBUT BROM+DIP .020+2.5G/5ML AMP </t>
  </si>
  <si>
    <t xml:space="preserve">HIOSCINA N-BUTIL BROMURO 10 MG TAB CJx20 </t>
  </si>
  <si>
    <t xml:space="preserve">HIOSCINA N-BUTIL BROMURO 20 MG AMPOLLA   </t>
  </si>
  <si>
    <t xml:space="preserve">IBUPROFENO 400 MG TABLETA CAJA X 60      </t>
  </si>
  <si>
    <t xml:space="preserve">IMIPENEN+CILASTATINA X 500 MG            </t>
  </si>
  <si>
    <t xml:space="preserve">INMUNOGLOBULINA HUMANA ANTI-D AMPx250MCG </t>
  </si>
  <si>
    <t xml:space="preserve">INSULINA N 100UI/ML AMP FCOx10ML GANSULI </t>
  </si>
  <si>
    <t xml:space="preserve">INSULINA R 100UI/ML AMP FCOx10ML GANSULI </t>
  </si>
  <si>
    <t xml:space="preserve">INSULINA GLARGINA X 10 ML(LANTUS)</t>
  </si>
  <si>
    <t xml:space="preserve">IPRATROPIO BROMURO AEROSOL BUC 0.02MG/0.05MG10ML   </t>
  </si>
  <si>
    <t xml:space="preserve"> IPRATOPIO+FENOTEROL SOL. X 20 ML BERODUAL</t>
  </si>
  <si>
    <t xml:space="preserve">BROMURO DE IPRATROPIO SOL INH X 15 ML    </t>
  </si>
  <si>
    <t xml:space="preserve">ISORANE (ISOFLORANO) FRASCO x 120 ML   = </t>
  </si>
  <si>
    <t xml:space="preserve">DINITRATO ISOSOR. 10MG TB CJx30          </t>
  </si>
  <si>
    <t xml:space="preserve">DINITRATO ISOSOR 5 MG CAJA X 40 SUBL     </t>
  </si>
  <si>
    <t xml:space="preserve"> (KALETRA)LOPINAVIR+RITONAVIR TAB</t>
  </si>
  <si>
    <t xml:space="preserve">KETAMINA 50 MG AMP x 10 ML (KETASHORT) * </t>
  </si>
  <si>
    <t xml:space="preserve">KETOCONAZOL 200 MG TABLETA CAJA x 10     </t>
  </si>
  <si>
    <t xml:space="preserve">LABETALOL 100 MG720 ML</t>
  </si>
  <si>
    <t xml:space="preserve">LAMIVUDINA 10 MG S. ORAL TAB</t>
  </si>
  <si>
    <t xml:space="preserve">LAMIVUDINA+ZIDOVUDINA 150 MG TAB</t>
  </si>
  <si>
    <t xml:space="preserve">LANEXAT 0.5MG/5ML AMP(FLUMAZENIL)        </t>
  </si>
  <si>
    <t xml:space="preserve">LEVOMEPROMAZINA 4% GOT X 20 ML (SINOGAN) </t>
  </si>
  <si>
    <t xml:space="preserve">LEVONORGESTREL150MCG ETINIL(SINOVUL) X21 </t>
  </si>
  <si>
    <t xml:space="preserve">LIDOCAINA 1% SIN EPINEFRINA 50ML SOL INY </t>
  </si>
  <si>
    <t xml:space="preserve">LIDOCAINA 2% SIN EPINEFRINA 50ML SOL INY </t>
  </si>
  <si>
    <t xml:space="preserve">LIDOCAINA 2% CON EPINEFRINA 50ML SOL INY </t>
  </si>
  <si>
    <t xml:space="preserve">LIDOCAINA CLORHIDRATO GEL/JALEA 2%       </t>
  </si>
  <si>
    <t xml:space="preserve">LORATADINA 10 MG TABLETA CAJA x 10       </t>
  </si>
  <si>
    <t xml:space="preserve">LORAZEPAM 2 MG TABLETA CAJA x 30       * </t>
  </si>
  <si>
    <t xml:space="preserve">LOSARTAN 50 MG TABLETA CAJA x 30         </t>
  </si>
  <si>
    <t xml:space="preserve">LOVASTATINA 20 MG TABLETA CAJA x 300     </t>
  </si>
  <si>
    <t xml:space="preserve">SULFATO DE MAGNESIO 20% AMPOLLA UNDx10ML </t>
  </si>
  <si>
    <t xml:space="preserve">MANITOL 20 % BOLSA X 500 ML (OSMORIN)    </t>
  </si>
  <si>
    <t xml:space="preserve">MEBENDAZOL 100 MG SUSPENSION X 30 ML     </t>
  </si>
  <si>
    <t xml:space="preserve">MEDROXIPROGESTERONA ACET.150MG AMP(DEPOT </t>
  </si>
  <si>
    <t xml:space="preserve">MEPERIDINA 100 MG S. INY</t>
  </si>
  <si>
    <t xml:space="preserve">MEROPENEM 1 GR AMPOLLA                   </t>
  </si>
  <si>
    <t xml:space="preserve">MEROPENEM 500 MG AMPOLLA                 </t>
  </si>
  <si>
    <t xml:space="preserve">METFORMINA 850 MG TAB. CJ x 30 MK        </t>
  </si>
  <si>
    <t xml:space="preserve">METIL PREDNISOLONA 500 MG AMP [8ML]      </t>
  </si>
  <si>
    <t xml:space="preserve">METHERGIN 0.2 MG x 1 ML AMPOLLA        * </t>
  </si>
  <si>
    <t xml:space="preserve">METIMAZOL (TAPAZOL) 5 MG TAB</t>
  </si>
  <si>
    <t xml:space="preserve">METOCARBAMOL 1 GR AMPOLLA                </t>
  </si>
  <si>
    <t xml:space="preserve">METOCARBAMOL 750 MG TABLETA CAJA x 300   </t>
  </si>
  <si>
    <t xml:space="preserve">METOCLOPRAMIDA 10 MG AMPOLLA X 2 ML      </t>
  </si>
  <si>
    <t xml:space="preserve">METOCLOPRAMIDA 4 MG/30ML GOTAS</t>
  </si>
  <si>
    <t xml:space="preserve">METOCLOPRAMIDA 10 MG TABLETA CAJA x 300  </t>
  </si>
  <si>
    <t xml:space="preserve">METOPROLOL 100 MG TAB CJ x 30 (BETOPROLO </t>
  </si>
  <si>
    <t xml:space="preserve">METOPROLOL 50 MG TAB CJ x 30 (BETOPROLO) </t>
  </si>
  <si>
    <t xml:space="preserve">METOPROLOL  1MG AMPOLLA X 5ML</t>
  </si>
  <si>
    <t xml:space="preserve">METRONIDAZOL 125 MG/5ML SUSP ORAL        </t>
  </si>
  <si>
    <t xml:space="preserve">METRONIDAZOL 250 MG SUSP.FRASCO x 120 ML </t>
  </si>
  <si>
    <t xml:space="preserve">METRONIDAZOL 500 MG INY FRASCO X 100 ML  </t>
  </si>
  <si>
    <t xml:space="preserve">METRONIDAZOL 500 MG OVULOS CAJA x 200    </t>
  </si>
  <si>
    <t xml:space="preserve">METRONIDAZOL 500 MG TABLETA CAJA x 100   </t>
  </si>
  <si>
    <t xml:space="preserve">MICROLUT 0.03MG,TAB.CAJAX35(LEVONORGESTR </t>
  </si>
  <si>
    <t xml:space="preserve">MIDAZOLAM  5 MG / 5 ML AMPOLLA</t>
  </si>
  <si>
    <t xml:space="preserve">MIDAZOLAM 15 MG / 3 ML AMPOLLA         * </t>
  </si>
  <si>
    <t xml:space="preserve">MINOXIDIL 10 MG TAB</t>
  </si>
  <si>
    <t xml:space="preserve">MISOPROSTOL  CYTIL 200MG TABLETA CAJAx14 </t>
  </si>
  <si>
    <t xml:space="preserve">MORFINA 10 MG/ML SOL INY                 </t>
  </si>
  <si>
    <t xml:space="preserve">NALOXONA 4 MG AMPOLLA X 1 ML (NARCAN)    </t>
  </si>
  <si>
    <t xml:space="preserve">NAPROXENO 125 MG SUSPEN.FRASCO x 80 ML = </t>
  </si>
  <si>
    <t xml:space="preserve">NAPROXENO 250 MG TABLETA CAJA x 10       </t>
  </si>
  <si>
    <t xml:space="preserve">NEOSTIGMINA 0.5 MG / 1ML AMPOLLA         </t>
  </si>
  <si>
    <t xml:space="preserve">NEVIRAPINA  50 MG SOL. FCO  X240 ML</t>
  </si>
  <si>
    <t xml:space="preserve">NIFEDIPINO 10 MG TABLETA CAJA x 30       </t>
  </si>
  <si>
    <t xml:space="preserve">NIFEDIPINO RETARD 30MG TABLETA CAJA x 20 </t>
  </si>
  <si>
    <t xml:space="preserve">NIMODIPINO 30 MG TABLETA CAJA X 30       </t>
  </si>
  <si>
    <t xml:space="preserve">NISTATINA CREMA TUBO x 20 GR             </t>
  </si>
  <si>
    <t xml:space="preserve">NISTATINA 100.000 UI SUSP.FRASCO x 60 ML </t>
  </si>
  <si>
    <t xml:space="preserve">NITROFURANTOINA 100 MG CJx50 MICROCRIST= </t>
  </si>
  <si>
    <t xml:space="preserve">NITROFURAZONA (FURACIN) POMADA TUBO x 40 GR              </t>
  </si>
  <si>
    <t xml:space="preserve">NITROFURAZONA (FURACIN) POMADA FRASCO x 500 GR           </t>
  </si>
  <si>
    <t xml:space="preserve">NITROGLICERINA 50MG/10ML SOL INY         </t>
  </si>
  <si>
    <t xml:space="preserve">NITROPRUSIATO DE SODIO 50 MG AMP FCOx2ML </t>
  </si>
  <si>
    <t xml:space="preserve">NORFLOXACINA 400 MG TABLETA CAJA x 14    </t>
  </si>
  <si>
    <t xml:space="preserve">OMEPRAZOL 20 MG TAB CAJA X 300(CIPLAPRAZ </t>
  </si>
  <si>
    <t xml:space="preserve">OMEPRAZOL 40 MG AMPOLLA (ORAZOLE)        </t>
  </si>
  <si>
    <t xml:space="preserve">ONDANSETRON 8MG/4ML SOL INY              </t>
  </si>
  <si>
    <t xml:space="preserve">OXACILINA 1 GR AMPOLLA                   </t>
  </si>
  <si>
    <t xml:space="preserve">OXIMETAZOLINA 0.025% GOTFRASCO x 15 ML   </t>
  </si>
  <si>
    <t xml:space="preserve">OXIMETAZOLINA 0.05% GOTAS FRASCO x 15 ML </t>
  </si>
  <si>
    <t xml:space="preserve">OXITOCINA 10 U.I x 1 ML AMPOLLA        * </t>
  </si>
  <si>
    <t xml:space="preserve">PAMOATO DE PIRANTEL 250MG/15ML SUSP      </t>
  </si>
  <si>
    <t xml:space="preserve">PENICILINA BENZAT 1200 AMPOLLA         = </t>
  </si>
  <si>
    <t xml:space="preserve">PENICILINA BENZAT 2400000 AMPOLLA      = </t>
  </si>
  <si>
    <t xml:space="preserve">PENICILINA PROC. 800.000 AMPOLLA         </t>
  </si>
  <si>
    <t xml:space="preserve">PENICILINA SODICA 1 M AMPOLLA [4ML]      </t>
  </si>
  <si>
    <t xml:space="preserve">PENICILINA SODICA 5 M AMPOLLA [5ML]    = </t>
  </si>
  <si>
    <t xml:space="preserve">PIPERACILINA TAZOBACTAM 4.5MG AMP        </t>
  </si>
  <si>
    <t xml:space="preserve">PIPERAZINA 10% JARABE X 60 ML            </t>
  </si>
  <si>
    <t xml:space="preserve">POLIMIX+NEOM+DEXA SOLUC.OFTALM.FCO x 5ML </t>
  </si>
  <si>
    <t xml:space="preserve">CLORURO DE POTASIO 10 ML AMPOLLA [10ML]  </t>
  </si>
  <si>
    <t xml:space="preserve">PREDNISOLONA 5 MG TABLETA CAJA x 30      </t>
  </si>
  <si>
    <t xml:space="preserve">PROGENDO 200 MG TABLETAS</t>
  </si>
  <si>
    <t xml:space="preserve">PROPOFOL 200 MG /20 ML AMP</t>
  </si>
  <si>
    <t xml:space="preserve">PROPRANOLOL 40 MG TABx20                 </t>
  </si>
  <si>
    <t xml:space="preserve">PROPRANOLOL 80 MG TABx20                 </t>
  </si>
  <si>
    <t xml:space="preserve">RANITIDINA 150 MG TABLETA CAJA x 300     </t>
  </si>
  <si>
    <t xml:space="preserve">RANITIDINA 300 MG TABLETA CAJA x 300     </t>
  </si>
  <si>
    <t xml:space="preserve">RANITIDINA 50 MG AMPOLLA                 </t>
  </si>
  <si>
    <t xml:space="preserve">SOLUCION HARTMAN BOLSAx500 ML CAJA X 40  </t>
  </si>
  <si>
    <t xml:space="preserve">SALBUTAMOL INHALADOR 200 DOSIS ASTHALIN  </t>
  </si>
  <si>
    <t xml:space="preserve">SALBUTAMOL SOLUCION NEBULx15ML (CIPLABUT </t>
  </si>
  <si>
    <t xml:space="preserve">SALBUTAMOL 2 MG JARABE X 120 ML          </t>
  </si>
  <si>
    <t xml:space="preserve">SALES DE REHIDRATACION SOBRE MANZA CJx30 </t>
  </si>
  <si>
    <t xml:space="preserve">SEVORANE SOLUCION 100% FRASCO x 250 ML   </t>
  </si>
  <si>
    <t xml:space="preserve">BICARBONATO DE SODIO 10 ML AMPOLLA       </t>
  </si>
  <si>
    <t xml:space="preserve">CLORURO DE SODIO 0.9% BOLSA X 25ML </t>
  </si>
  <si>
    <t xml:space="preserve">CLORURO DE SODIO 0.9% BOLSA X 50 ML CAJx100 </t>
  </si>
  <si>
    <t xml:space="preserve">CLORURO DE SODIO 0.9% BOLSA 100  CAJx100 </t>
  </si>
  <si>
    <t xml:space="preserve">CLORURO DE SODIO 0.9% BOLSA 250ML CAJx56 </t>
  </si>
  <si>
    <t xml:space="preserve">CLORURO DE SODIO 0.9% BOLSA 500ML CAJx40 </t>
  </si>
  <si>
    <t xml:space="preserve">CLORURO DE SODIO 0.9% BOLSA 1000ML </t>
  </si>
  <si>
    <t xml:space="preserve">CLORURO DE SODIO AMPOLLA       [10ML]    </t>
  </si>
  <si>
    <t xml:space="preserve">SUCCINILCOLINA QUELICIN 1 GR/10 ML VIAL                 </t>
  </si>
  <si>
    <t xml:space="preserve">SUCRALFATO 1 GR TABLETA CAJA x 20        </t>
  </si>
  <si>
    <t xml:space="preserve">SUERO ANTIOFIDICO POLIVALENTE x 10 CC    </t>
  </si>
  <si>
    <t xml:space="preserve">SULFAPLATA 1% CREMA POTE x 100 GR        </t>
  </si>
  <si>
    <t xml:space="preserve">TEOFILINA 125 MG TABLETA CAJA x 60       </t>
  </si>
  <si>
    <t xml:space="preserve">TEOFILINA 300 MG RETARD TABLETA X 20     </t>
  </si>
  <si>
    <t xml:space="preserve">TERBUROP 0.5 MG/ML AMPOLLA [1ML]         </t>
  </si>
  <si>
    <t xml:space="preserve">TIAMINA 100MG SOL INY                    </t>
  </si>
  <si>
    <t xml:space="preserve">TINIDAZOL 500 MG TABLETA CAJA x 240      </t>
  </si>
  <si>
    <t xml:space="preserve">TIOPENTAL 1 GR / 60 ML AMPOLLA           </t>
  </si>
  <si>
    <t xml:space="preserve">TOXOIDE TETANICO 0.5 ML UNIDOSIS VACUNA  </t>
  </si>
  <si>
    <t xml:space="preserve">TRAMADOL 100 MG AMPOLLA [2ML]            </t>
  </si>
  <si>
    <t xml:space="preserve">TRAMADOL 50 MG AMPOLLA                   </t>
  </si>
  <si>
    <t xml:space="preserve">TRAMADOL 100 MG GOTA  FRASCO X 10 ML     </t>
  </si>
  <si>
    <t xml:space="preserve">TRANEXAM 500 MG AMP/5 ML (ACIDO TRANEXA) </t>
  </si>
  <si>
    <t xml:space="preserve">TRAZODONA 50 MG TAB CAJA x 50 (TRITTICO) </t>
  </si>
  <si>
    <t xml:space="preserve">TRIMEBUTINA 50MG/5ML AMPOLLA (MUVETT)    </t>
  </si>
  <si>
    <t xml:space="preserve">TRIMETROPRIM+SULFA TAB ( 80+400)MG       </t>
  </si>
  <si>
    <t xml:space="preserve">TRIMETOPRIM SULFA 160/800MG TAB.CAJAx100 </t>
  </si>
  <si>
    <t xml:space="preserve">TRIMETROPIN+ SULFA 80+400 AMP</t>
  </si>
  <si>
    <t xml:space="preserve">ACIDO VALPROICO VALCOTE 500MG/5ML AMPOLLA </t>
  </si>
  <si>
    <t xml:space="preserve">ACIDO VALPROICO 250 MG SUSP X 120 ML     </t>
  </si>
  <si>
    <t xml:space="preserve">ACIDO VALPROICO 250 MG TABLETA  X 300    </t>
  </si>
  <si>
    <t xml:space="preserve">VANCOMICINA 500 MG AMP X 10 NL           </t>
  </si>
  <si>
    <t xml:space="preserve">VASOPRESINA 20 UI X 1 ML UNA AMPOLLA     </t>
  </si>
  <si>
    <t xml:space="preserve">VASTAREL35 MG TAB</t>
  </si>
  <si>
    <t xml:space="preserve">VECURONIO DE BROMURO 10MG/2.5ML AMPOLLA  </t>
  </si>
  <si>
    <t xml:space="preserve">HIERRO PARENTERAL AMPOLLA 50MG/ML 2ML    </t>
  </si>
  <si>
    <t xml:space="preserve">VERAPAMILO 120 MG TABLETA CAJA x 30      </t>
  </si>
  <si>
    <t xml:space="preserve">VERAPAMILO 80 MG TABLETA CAJA x 50       </t>
  </si>
  <si>
    <t xml:space="preserve">VITAMINA C 500MG TABLETA CAJA x 100      </t>
  </si>
  <si>
    <t xml:space="preserve">VITAMINA K1 10 MG AMP x 1 ML             </t>
  </si>
  <si>
    <t xml:space="preserve">WARFARINA SODICA 5 MG TABLETA X 250    = </t>
  </si>
  <si>
    <t xml:space="preserve">ZIDOVUDINA JARABE X 100 ML</t>
  </si>
  <si>
    <t xml:space="preserve">DATOS </t>
  </si>
  <si>
    <t xml:space="preserve">Incremento Consumos</t>
  </si>
  <si>
    <t xml:space="preserve">IPC Salud </t>
  </si>
  <si>
    <t xml:space="preserve">Gastos complementarios e intermedios   </t>
  </si>
  <si>
    <t xml:space="preserve">ALIMENTACION </t>
  </si>
  <si>
    <t xml:space="preserve">EXISTENCIAS ESPERADAS A 31 DIC/17</t>
  </si>
  <si>
    <t xml:space="preserve">CANTIDAD A COMPRAR PARA LA VIGENCIA 2017</t>
  </si>
  <si>
    <t xml:space="preserve">ALMUERZO</t>
  </si>
  <si>
    <t xml:space="preserve">YURIZAN YOHNA BARLIZA GOMEZ</t>
  </si>
  <si>
    <t xml:space="preserve">SERVICIOS PERSONAL INDIRECTO ASISTENCIAL</t>
  </si>
  <si>
    <t xml:space="preserve">SIBGERENCIA CIENTIFICA</t>
  </si>
  <si>
    <t xml:space="preserve">SERVICIO A CONTRATAR </t>
  </si>
  <si>
    <t xml:space="preserve">CARGO / AREAS</t>
  </si>
  <si>
    <t xml:space="preserve">Nº DE PERSONAS</t>
  </si>
  <si>
    <t xml:space="preserve">HORAS DIARIAS</t>
  </si>
  <si>
    <t xml:space="preserve">HORAS MESES </t>
  </si>
  <si>
    <t xml:space="preserve">HORARIO </t>
  </si>
  <si>
    <t xml:space="preserve">VALOR /12 MESES </t>
  </si>
  <si>
    <t xml:space="preserve">VALOR A CONTRATAR     6 MESES </t>
  </si>
  <si>
    <t xml:space="preserve">PERSONAL ADMINISTRATIVO </t>
  </si>
  <si>
    <t xml:space="preserve">Auxiliar Administrativo </t>
  </si>
  <si>
    <t xml:space="preserve">Auxiliar Administrativo  </t>
  </si>
  <si>
    <t xml:space="preserve">Mensajero  </t>
  </si>
  <si>
    <t xml:space="preserve">PERSONAL DE FACTURACIÓN </t>
  </si>
  <si>
    <t xml:space="preserve">Urgencias</t>
  </si>
  <si>
    <t xml:space="preserve">Hospitalización</t>
  </si>
  <si>
    <t xml:space="preserve">Consulta Externa</t>
  </si>
  <si>
    <t xml:space="preserve">Laboratorio Clínico</t>
  </si>
  <si>
    <t xml:space="preserve">Radiología</t>
  </si>
  <si>
    <t xml:space="preserve">Centro de Salud 20 de Julio y zona rural</t>
  </si>
  <si>
    <t xml:space="preserve">Preparación de cuentas</t>
  </si>
  <si>
    <t xml:space="preserve">Atención al usuario</t>
  </si>
  <si>
    <t xml:space="preserve">Quirófanos</t>
  </si>
  <si>
    <t xml:space="preserve">Admisiones</t>
  </si>
  <si>
    <t xml:space="preserve">Estadísticas</t>
  </si>
  <si>
    <t xml:space="preserve">Auxiliar de atención al cliente</t>
  </si>
  <si>
    <t xml:space="preserve">CALL CENTER</t>
  </si>
  <si>
    <t xml:space="preserve">AUDITORIA </t>
  </si>
  <si>
    <t xml:space="preserve">Auditoria concurrente</t>
  </si>
  <si>
    <t xml:space="preserve">Analistas de cuentas médicas</t>
  </si>
  <si>
    <t xml:space="preserve">Auxiliar de cuentas médicas</t>
  </si>
  <si>
    <t xml:space="preserve">Ingeniero de Sistemas</t>
  </si>
  <si>
    <t xml:space="preserve">Coordinador general del Proceso</t>
  </si>
  <si>
    <t xml:space="preserve">Coordinador de facturación</t>
  </si>
  <si>
    <t xml:space="preserve">ASEO Y DESINFECCCION </t>
  </si>
  <si>
    <t xml:space="preserve">CONSULTA EXTERNA</t>
  </si>
  <si>
    <t xml:space="preserve">Lunes A Sábado</t>
  </si>
  <si>
    <t xml:space="preserve">LABORATORIO-BANCO DE SANGRE 1</t>
  </si>
  <si>
    <t xml:space="preserve">ADMINISTRATIVA</t>
  </si>
  <si>
    <t xml:space="preserve">HOSPITALIZACION 8 HORAS</t>
  </si>
  <si>
    <t xml:space="preserve">AUDITORIO-OFICINA-ALMACEN Y PASILLOS</t>
  </si>
  <si>
    <t xml:space="preserve">INSTALACIONES /JARDINERIA</t>
  </si>
  <si>
    <t xml:space="preserve">AREA DE DESECHOS</t>
  </si>
  <si>
    <t xml:space="preserve">HOSPITALIZACION</t>
  </si>
  <si>
    <t xml:space="preserve">Lunes A Domingo</t>
  </si>
  <si>
    <t xml:space="preserve">CIRUGIA</t>
  </si>
  <si>
    <t xml:space="preserve">URGENCIAS</t>
  </si>
  <si>
    <t xml:space="preserve">CENTRO DE SALUD</t>
  </si>
  <si>
    <t xml:space="preserve">CASA DEL ABUELO</t>
  </si>
  <si>
    <t xml:space="preserve">CASA DEL ABUELO COCINA</t>
  </si>
  <si>
    <t xml:space="preserve">HOSPITALIZACION NOCTURNA DE 6 HORAS</t>
  </si>
  <si>
    <t xml:space="preserve">SERVICIO DE LAVANDERIA </t>
  </si>
  <si>
    <t xml:space="preserve">Lunes a viernes</t>
  </si>
  <si>
    <t xml:space="preserve">6 am, 6 pm</t>
  </si>
  <si>
    <t xml:space="preserve">Sábado, domingo y feriados</t>
  </si>
  <si>
    <t xml:space="preserve">6:00 am 2:00 pm</t>
  </si>
  <si>
    <t xml:space="preserve">SERVICIOS PROFESIONALES  ASISTENCIALES </t>
  </si>
  <si>
    <t xml:space="preserve">ODONTOLOGIA</t>
  </si>
  <si>
    <t xml:space="preserve">PSICOLOGIA</t>
  </si>
  <si>
    <t xml:space="preserve">NUTRICION Y DIETETICA</t>
  </si>
  <si>
    <t xml:space="preserve">TRABAJO SOCIAL</t>
  </si>
  <si>
    <t xml:space="preserve">INSTRUMENTACION QUIRURGICA</t>
  </si>
  <si>
    <t xml:space="preserve">MICROBIOLOGIA</t>
  </si>
  <si>
    <t xml:space="preserve">BACTERIOLOGIA TURNO</t>
  </si>
  <si>
    <t xml:space="preserve">BACTERIOLOGIA</t>
  </si>
  <si>
    <t xml:space="preserve">BACTERIOLOGIA 2 HORAS</t>
  </si>
  <si>
    <t xml:space="preserve">BATERIOLOGIA</t>
  </si>
  <si>
    <t xml:space="preserve">FISIOTERAPIA TURNO</t>
  </si>
  <si>
    <t xml:space="preserve">MEDICINA GENERAL </t>
  </si>
  <si>
    <t xml:space="preserve">OBSERVACION</t>
  </si>
  <si>
    <t xml:space="preserve">CONSULTA EXTERNA-EXTRAMURAL</t>
  </si>
  <si>
    <t xml:space="preserve">ENFERMERIA </t>
  </si>
  <si>
    <t xml:space="preserve">192 (TURNO)</t>
  </si>
  <si>
    <t xml:space="preserve">PROCESO TECNICO ASISTENCIAL</t>
  </si>
  <si>
    <t xml:space="preserve">AUX. ENFERMERIA - TURNO </t>
  </si>
  <si>
    <t xml:space="preserve">192 HR</t>
  </si>
  <si>
    <t xml:space="preserve">AUX. ENFERMERIA - DIURNO </t>
  </si>
  <si>
    <t xml:space="preserve">AUX. ENFER. DIUR- C-EXT</t>
  </si>
  <si>
    <t xml:space="preserve">192+EXT</t>
  </si>
  <si>
    <t xml:space="preserve">96 HR</t>
  </si>
  <si>
    <t xml:space="preserve">AUX. LABORATORIO - DIURNO </t>
  </si>
  <si>
    <t xml:space="preserve">AUX. ODONTOLOGIA - DIURNO </t>
  </si>
  <si>
    <t xml:space="preserve">TECNICO RAYOS X </t>
  </si>
  <si>
    <t xml:space="preserve">HIGIENISTA ORAL - DIURNO</t>
  </si>
  <si>
    <t xml:space="preserve">CONDUCTOR AMBULANCIA DISPONIBLE </t>
  </si>
  <si>
    <t xml:space="preserve">CAMILLERO TURNO</t>
  </si>
  <si>
    <t xml:space="preserve">CAMILLEROS </t>
  </si>
  <si>
    <t xml:space="preserve">AGENTES DE SALUD</t>
  </si>
  <si>
    <t xml:space="preserve">VACUNADORES</t>
  </si>
  <si>
    <t xml:space="preserve">AUX. LABORATORIO - TURNO</t>
  </si>
  <si>
    <t xml:space="preserve">PORTERO</t>
  </si>
  <si>
    <t xml:space="preserve">PROCESO TECNICO ASISTENCIAL ESPECIALIZADO</t>
  </si>
  <si>
    <t xml:space="preserve">TOTAL </t>
  </si>
  <si>
    <t xml:space="preserve">FECHA</t>
  </si>
  <si>
    <t xml:space="preserve"> 01  DE  ENERO  DEL  2014.</t>
  </si>
  <si>
    <t xml:space="preserve">LUGAR                                 : </t>
  </si>
  <si>
    <t xml:space="preserve">SAN JUAN DEL CESAR, GUAJIRA</t>
  </si>
  <si>
    <t xml:space="preserve">ENTIDAD                             :</t>
  </si>
  <si>
    <t xml:space="preserve">HOSPITAL  "SAN  RAFAEL"  NIVEL  II</t>
  </si>
  <si>
    <t xml:space="preserve">UNIDAD  FUNCIONAL      :</t>
  </si>
  <si>
    <t xml:space="preserve">ALMACEN, FARMACIA  Y  MANTENIMIENTO.</t>
  </si>
  <si>
    <t xml:space="preserve"> PROGRAMA DE  COMPRAS  DEL HOSPITAL "SAN  RAFAEL"   E.S.E.  2014.</t>
  </si>
  <si>
    <t xml:space="preserve">SEGÚN ESTIMACIONES HISTORICAS, CONSUMO A 12 MESES</t>
  </si>
  <si>
    <t xml:space="preserve"> REF: 01/2014</t>
  </si>
  <si>
    <t xml:space="preserve">DESCRIPCION</t>
  </si>
  <si>
    <t xml:space="preserve">PRESUPUESTO </t>
  </si>
  <si>
    <t xml:space="preserve">MODIFICACIONES</t>
  </si>
  <si>
    <t xml:space="preserve">PRESUPUESTO TOTAL 2014</t>
  </si>
  <si>
    <t xml:space="preserve">EJECTADO</t>
  </si>
  <si>
    <t xml:space="preserve">TOTAL</t>
  </si>
  <si>
    <t xml:space="preserve">saldo por ejecutar</t>
  </si>
  <si>
    <t xml:space="preserve">MATERIAL  MEDICO-QUIRURGICO.</t>
  </si>
  <si>
    <t xml:space="preserve">MATERIAL MD QUIRURGICO</t>
  </si>
  <si>
    <t xml:space="preserve">MATERIAL ODONTOL</t>
  </si>
  <si>
    <t xml:space="preserve">MATERIAL LABORATO </t>
  </si>
  <si>
    <t xml:space="preserve">MATERIAL RX</t>
  </si>
  <si>
    <t xml:space="preserve">PRODUCTOS FARMAC</t>
  </si>
  <si>
    <t xml:space="preserve">ALIMENTACION</t>
  </si>
  <si>
    <t xml:space="preserve">COMPRA DE EQUIPOS</t>
  </si>
  <si>
    <t xml:space="preserve">COMBUSTIBLES Y LUB</t>
  </si>
  <si>
    <t xml:space="preserve">IMPRESO Y PUBLICAC</t>
  </si>
  <si>
    <t xml:space="preserve">MATERIALES DE OFICINA Y PAPELERIA E IMPRESOS</t>
  </si>
  <si>
    <t xml:space="preserve">ASESOR DE PLANEACION</t>
  </si>
  <si>
    <t xml:space="preserve">SUBDIRECCION ADVA Y FINANCIERA</t>
  </si>
  <si>
    <t xml:space="preserve">GERENTE E.S.E HOSPITAL SAN RAFAEL </t>
  </si>
  <si>
    <t xml:space="preserve">-</t>
  </si>
  <si>
    <t xml:space="preserve">ANEXO No.3 -PLAN  ANUAL DE ADQUISICIONES </t>
  </si>
  <si>
    <t xml:space="preserve">2020100 - 2020103</t>
  </si>
  <si>
    <t xml:space="preserve">ADQ. BIENES - MATERIALES</t>
  </si>
  <si>
    <t xml:space="preserve">EXISTENCIAS ESPERADAS A 31 DIC/16</t>
  </si>
  <si>
    <t xml:space="preserve">CANTIDAD A COMPRAR PARA LA VIGENCIA 2016</t>
  </si>
  <si>
    <t xml:space="preserve">PRECIO UNIT. SIN IVA   2016</t>
  </si>
  <si>
    <t xml:space="preserve">Baterias Mediana</t>
  </si>
  <si>
    <t xml:space="preserve">Unidad</t>
  </si>
  <si>
    <t xml:space="preserve">2010110-2020210</t>
  </si>
  <si>
    <t xml:space="preserve">llaves para lavamano</t>
  </si>
  <si>
    <t xml:space="preserve">enchufes</t>
  </si>
  <si>
    <t xml:space="preserve">toma corrientes</t>
  </si>
  <si>
    <t xml:space="preserve">sifon para lavamano</t>
  </si>
  <si>
    <t xml:space="preserve">llaves para lavaplato</t>
  </si>
  <si>
    <t xml:space="preserve">bombillos ahorradores de energia de 30w</t>
  </si>
  <si>
    <t xml:space="preserve">Bombillos Electricos de 100 W.</t>
  </si>
  <si>
    <t xml:space="preserve">Baterias Pequeña</t>
  </si>
  <si>
    <t xml:space="preserve">Bolsas Plasticas de 10  Kilogramos Paquete de 1000</t>
  </si>
  <si>
    <t xml:space="preserve">Paquete</t>
  </si>
  <si>
    <t xml:space="preserve">Bolsas Rojas   Yumbo</t>
  </si>
  <si>
    <t xml:space="preserve">Bolsas Rojas medianas</t>
  </si>
  <si>
    <t xml:space="preserve">Bolsas Verde yumbo</t>
  </si>
  <si>
    <t xml:space="preserve">Bolsas Verde medianas</t>
  </si>
  <si>
    <t xml:space="preserve">Ambientador Spray grandes</t>
  </si>
  <si>
    <t xml:space="preserve">Frascos</t>
  </si>
  <si>
    <t xml:space="preserve">Brillo Fino</t>
  </si>
  <si>
    <t xml:space="preserve">Bolsas</t>
  </si>
  <si>
    <t xml:space="preserve">Desinfectante de Piso Cajas x 12  </t>
  </si>
  <si>
    <t xml:space="preserve">Cajas</t>
  </si>
  <si>
    <t xml:space="preserve">Detergente Fab x 96</t>
  </si>
  <si>
    <t xml:space="preserve">Pacas</t>
  </si>
  <si>
    <t xml:space="preserve">Escoba Plasticas Grandes</t>
  </si>
  <si>
    <t xml:space="preserve">Guantes de Aseo de Plastico No. 7</t>
  </si>
  <si>
    <t xml:space="preserve">Pares</t>
  </si>
  <si>
    <t xml:space="preserve">hipoclorito de sodio </t>
  </si>
  <si>
    <t xml:space="preserve">GALONES</t>
  </si>
  <si>
    <t xml:space="preserve">Limpiones y/o Balletillas</t>
  </si>
  <si>
    <t xml:space="preserve">Mechas Industriales Con Mango de Madera</t>
  </si>
  <si>
    <t xml:space="preserve">Rastrillos Plasticos</t>
  </si>
  <si>
    <t xml:space="preserve">Vinagre Blanco</t>
  </si>
  <si>
    <t xml:space="preserve">YURIZAN YOHANA BARLIZA GOMEZ </t>
  </si>
  <si>
    <t xml:space="preserve">ANEXO No. 4 -PLAN  ANUAL DE ADQUISICIONES </t>
  </si>
  <si>
    <t xml:space="preserve">2010201 - 2020201</t>
  </si>
  <si>
    <t xml:space="preserve">MANTENIEMIENTO </t>
  </si>
  <si>
    <t xml:space="preserve">SERVICIO DE MANTENIMIENTO </t>
  </si>
  <si>
    <t xml:space="preserve">UND DE MEDIDA</t>
  </si>
  <si>
    <t xml:space="preserve">CANT</t>
  </si>
  <si>
    <t xml:space="preserve">VALOR UNITARIO </t>
  </si>
  <si>
    <t xml:space="preserve">VALOR TOTAL A CONTRATAR </t>
  </si>
  <si>
    <t xml:space="preserve">Construccion del area de almacenamiento de equipos y otros, reparacion de los techos de: Odontologia, Consulta Externa (consultorios), Administracion, reparacion de piso que conduce a hospitalizacion, parqueadero, almacen y cocina. Pintura en todas las areas, arreglo de tuberias de baños  area de urgencias, consulta externa y hospitalizacion.</t>
  </si>
  <si>
    <t xml:space="preserve">M2</t>
  </si>
  <si>
    <t xml:space="preserve">global</t>
  </si>
  <si>
    <t xml:space="preserve">2010200- 2010201</t>
  </si>
  <si>
    <t xml:space="preserve">2020200- 2020201</t>
  </si>
  <si>
    <t xml:space="preserve">Mantenimiento a equipos industrial de uso hospitalario</t>
  </si>
  <si>
    <t xml:space="preserve">Mantenimiento  a equipos basicos de apoyo</t>
  </si>
  <si>
    <t xml:space="preserve">Mantenimiento a la infraestructura</t>
  </si>
  <si>
    <t xml:space="preserve">Mantenimiento a muebles de uso hospitalario</t>
  </si>
  <si>
    <t xml:space="preserve">Mantenimiento a equipos  Biomedicos</t>
  </si>
  <si>
    <t xml:space="preserve">mantenimiento  a equipos de computo y  oficina</t>
  </si>
  <si>
    <t xml:space="preserve">TOTAL A CONTRATAR</t>
  </si>
  <si>
    <t xml:space="preserve">SERVICIO PERSONALES INDIRECTOS</t>
  </si>
  <si>
    <t xml:space="preserve">VALOR / MES</t>
  </si>
  <si>
    <t xml:space="preserve">VALOR /3 MESES</t>
  </si>
  <si>
    <t xml:space="preserve">VALOR A CONTRATAR     3 MESES </t>
  </si>
  <si>
    <t xml:space="preserve">REMUNERACION X SERVICIO TECNICOS ADMINISTRATIVOS</t>
  </si>
  <si>
    <t xml:space="preserve">SECRETARIA</t>
  </si>
  <si>
    <t xml:space="preserve">ASISTENTE DE GERENCIA</t>
  </si>
  <si>
    <t xml:space="preserve">AUX. CONTABLE</t>
  </si>
  <si>
    <t xml:space="preserve">RES. 4505</t>
  </si>
  <si>
    <t xml:space="preserve">CONDUCTOR</t>
  </si>
  <si>
    <t xml:space="preserve">AUX FACTURACION</t>
  </si>
  <si>
    <t xml:space="preserve">AUX. ALMACEN</t>
  </si>
  <si>
    <t xml:space="preserve">HONORARIOS ADMINISTRATIVOS</t>
  </si>
  <si>
    <t xml:space="preserve">CONTADOR</t>
  </si>
  <si>
    <t xml:space="preserve">ASESOR JURIDICO</t>
  </si>
  <si>
    <t xml:space="preserve">AUXILIAR JURIDICA</t>
  </si>
  <si>
    <t xml:space="preserve">HONORARIO OPERATIVOS</t>
  </si>
  <si>
    <t xml:space="preserve">MEDICO GENERAL</t>
  </si>
  <si>
    <t xml:space="preserve">MEDICO GENERLA</t>
  </si>
  <si>
    <t xml:space="preserve">LABORATORIO CLINICO</t>
  </si>
  <si>
    <t xml:space="preserve">RX</t>
  </si>
  <si>
    <t xml:space="preserve">PREVENCION Y PREVENCION</t>
  </si>
  <si>
    <t xml:space="preserve">BACTERIOLOGA</t>
  </si>
  <si>
    <t xml:space="preserve">CITOLOGA</t>
  </si>
  <si>
    <t xml:space="preserve">REMUNERACION X SERVICIOS TECNICOS OPERATIVOS</t>
  </si>
  <si>
    <t xml:space="preserve">AUX. ENFERMERIA (AMBULANCIA)</t>
  </si>
  <si>
    <t xml:space="preserve">AUX ENFERMERIA</t>
  </si>
  <si>
    <t xml:space="preserve">AUX DE LABORATORIO</t>
  </si>
  <si>
    <t xml:space="preserve">REGENTE DE FARMACIA</t>
  </si>
  <si>
    <t xml:space="preserve">AUX ENFERMERIA PAI</t>
  </si>
  <si>
    <t xml:space="preserve">VIGILANCIA Y ASEO</t>
  </si>
  <si>
    <t xml:space="preserve">CELADOR</t>
  </si>
  <si>
    <t xml:space="preserve">AUX SERVICIOS GENERALES</t>
  </si>
  <si>
    <t xml:space="preserve">TOTAL GENERAL</t>
  </si>
  <si>
    <t xml:space="preserve">(C) Modalidad De Selección</t>
  </si>
  <si>
    <t xml:space="preserve">(C) Tipo De Gasto</t>
  </si>
  <si>
    <t xml:space="preserve">(C ) Fuente Del  Recurso</t>
  </si>
  <si>
    <t xml:space="preserve">(C) Objeto Del Contrato</t>
  </si>
  <si>
    <t xml:space="preserve">Valor Inicial Del Contrato</t>
  </si>
  <si>
    <t xml:space="preserve"> Fecha De Suscripción Del Contrato</t>
  </si>
  <si>
    <t xml:space="preserve"> Rubro Del Cdp</t>
  </si>
  <si>
    <t xml:space="preserve">Nombre Completo Del Interventor</t>
  </si>
  <si>
    <t xml:space="preserve">Tipo De Vinculación Interventor O Supervisor</t>
  </si>
  <si>
    <t xml:space="preserve">CONTRATACION DIRECTA</t>
  </si>
  <si>
    <t xml:space="preserve">FUNCIONAMIENTO</t>
  </si>
  <si>
    <t xml:space="preserve">Venta de Servicios</t>
  </si>
  <si>
    <t xml:space="preserve">Suministro de víveres, lácteos y verduras, en la Casa de los Abuelos</t>
  </si>
  <si>
    <t xml:space="preserve">ENRIQUE DAVID CELEDON VILLAR</t>
  </si>
  <si>
    <t xml:space="preserve">INTERNO</t>
  </si>
  <si>
    <t xml:space="preserve">Suministro de Almuerzos a Médicos y Paramédicos, área - Cañaverales</t>
  </si>
  <si>
    <t xml:space="preserve">Suministro de Almuerzos a Médicos y Paramédicos, área - Caracoli</t>
  </si>
  <si>
    <t xml:space="preserve">Suministro de Almuerzos a Médicos y Paramédicos, área - La Peña</t>
  </si>
  <si>
    <t xml:space="preserve">4200201   4200201</t>
  </si>
  <si>
    <t xml:space="preserve">Suministro de Desayunos, almuerzos y Cenas a Médicos Internos</t>
  </si>
  <si>
    <t xml:space="preserve">Suministro, instalación, configuración, puesta en marcha y posterior capacitación para su uso, de licencias del Antivirus SOPHOS ENDPOINT BUSINESS EDITION</t>
  </si>
  <si>
    <t xml:space="preserve">Suministro de Recargas de Impresoras Láser, Periféricos e Insumos para  los Equipos de Computación</t>
  </si>
  <si>
    <t xml:space="preserve">Suministro  de material publicitario </t>
  </si>
  <si>
    <t xml:space="preserve">Suministro de Papelería  </t>
  </si>
  <si>
    <t xml:space="preserve">Suministro  de recarga de extintores </t>
  </si>
  <si>
    <t xml:space="preserve">Suministro de  DE SISTEMA DE COMPUTOS Y COMUNICACIONES </t>
  </si>
  <si>
    <t xml:space="preserve">Suministro de Materiales de Ferretería </t>
  </si>
  <si>
    <t xml:space="preserve">Suministro de Equipos de Cómputo</t>
  </si>
  <si>
    <t xml:space="preserve">Suministro de víveres, lácteos y verduras, en la casa de los abuelos de acuerdo a la minuta de alimentos entregada por la nutricionista encargada para el Centro Social Casa de los Abuelos de San Juan del Cesar</t>
  </si>
  <si>
    <t xml:space="preserve">Suministro de almuerzos a Médicos y Paramédicos de la ESE Hospital San Rafael, en el área rural,  Corregimiento de Cañaverales</t>
  </si>
  <si>
    <t xml:space="preserve">4200201  4200201</t>
  </si>
  <si>
    <t xml:space="preserve">suministro de almuerzos a Médicos y Paramédicos de la ESE Hospital San Rafael, en el área rural del Municipio de San Juan del Cesar, Corregimiento de Caracolí</t>
  </si>
  <si>
    <t xml:space="preserve">Suministro de almuerzos a Médicos y Paramédicos de la ESE Hospital San Rafael, en el área rural del municipio de San Juan del Cesar,  Corregimiento de La Peña</t>
  </si>
  <si>
    <t xml:space="preserve">Suministro de Recargas de Impresoras Láser, Periféricos e Insumos para  de los Equipos de Computación de la ESE Hospital San Rafael Nivel II</t>
  </si>
  <si>
    <t xml:space="preserve">Suministro de Colchonetas para Camas</t>
  </si>
  <si>
    <t xml:space="preserve">Suministro de Agua Purificada Embazada en Botellones y Bolsas Plásticas a la ESE Hospital San Rafael Nivel II</t>
  </si>
  <si>
    <t xml:space="preserve">4200101 4200101</t>
  </si>
  <si>
    <t xml:space="preserve">Suministro de Papelería Pre impresa   para  la ESE Hospital San Rafael Nivel II</t>
  </si>
  <si>
    <t xml:space="preserve">Servicios de Ampliación Red de Gases Medicinales O2 y Vacío en la Sala De Neonatos y Pabellón de Hospitalización  de  la ESE Hospital San Rafael</t>
  </si>
  <si>
    <t xml:space="preserve">Suministro de Carpetas Desacificadas  y Ganchos  Legajadores  Plásticos  para  la ESE Hospital San Rafael</t>
  </si>
  <si>
    <t xml:space="preserve">Suministro de Materiales de Oficina  para  la Ejecución del Programa de Estrategia de Recuperación Nutricional con Enfoque Comunitario,  Contrato Interadministrativo de Prestación de Servicios de Salud   No.057 de 2013,  Suscrito entre el Departamento de La Guajira- Secretaria de Salud y la E.S.E. Hospital San Rafael Nivel II.</t>
  </si>
  <si>
    <t xml:space="preserve">Suministro de Vidrios, Acrílicos, Polarizados, Argollas de Cortinas, Operadores de Celosía, Cuerpos de Celosías, Seguros Media Luna, Bisagra,  para la ESE Hospital San Rafael Nivel II. </t>
  </si>
  <si>
    <t xml:space="preserve">Suministro de Dotación  para  la Ejecución del Programa de Estrategia de Recuperación Nutricional con Enfoque Comunitario,  Contrato Interadministrativo de Prestación de Servicios de Salud   No.057 de 2013,  Suscrito entre el Departamento de La Guajira- Secretaria de Salud y la E.S.E. Hospital San Rafael Nivel II. </t>
  </si>
  <si>
    <t xml:space="preserve">Suministro de Equipos de Cómputo para  la ESE Hospital San Rafael Nivel II</t>
  </si>
  <si>
    <t xml:space="preserve">Suministro de Repuestos Utilizados en los Mantenimiento Correctivo Biomédico y Mantenimiento de Equipos de Refrigeración, No Incluidos en los Contratos No.017 y No.018 la E.S.E. Hospital San Rafael Nivel II</t>
  </si>
  <si>
    <t xml:space="preserve">Suministro de Papelería  para  la ESE Hospital San Rafael</t>
  </si>
  <si>
    <t xml:space="preserve">SUMINISTRO DE COMBUSTIBLE: ACPM (Importado) ACPM (Nacional), GASOLINA (Importada) por Galón, GASOLINA (Nacional) por Galón y Suministro de LUBRICANTES para la ejecución del plan de intervenciones Colectivas PIC según contrato interadministrativo No 051 de 2014 Celebrado entre el Municipio de San Juan del Cesar y la ESE Hospital San Rafael Nivel II.</t>
  </si>
  <si>
    <t xml:space="preserve">Suministro de Utensilios de Aseo y Materiales de Protección para el Área de Aseo de  la ESE Hospital San Rafael</t>
  </si>
  <si>
    <t xml:space="preserve">Suministro de Uniformes y Carnets para el personal contratado para la ejecución del  Plan de Intervenciones Colectivas PIC, según contrato Interadministrativo No 051 de 2014 Celebrado entre el municipio de San Juan del Cesar y la ESE Hospital San Rafael</t>
  </si>
  <si>
    <t xml:space="preserve">Suministro de Papelería, Utensilios de Oficina, para el personal contratado para la ejecución del  Plan de Intervenciones Colectivas PIC, según contrato Interadministrativo No 051 de 2014 Celebrado entre el municipio de San Juan del Cesar y la ESE Hospital San Rafael </t>
  </si>
  <si>
    <t xml:space="preserve">Suministro de Recipientes Galleteros, Recipientes  Cuadrados Tapa Pequeño, Tijeras de Punta Roma, Ganchos Clip Metálicos, Cámara Fotográfica de 16 Megapíxeles HD, Cucharas Metálicas Pequeñas,    Para  la Ejecución del Programa de Estrategia de Recuperación Nutricional con Enfoque Comunitario,  Contrato Interadministrativo de Prestación de Servicios de Salud   No.057 de 2013,  Suscrito entre el Departamento de La Guajira- Secretaria de Salud y la E.S.E. Hospital San Rafael Nivel II</t>
  </si>
  <si>
    <t xml:space="preserve">Suministro de Plegables y Carnets de Visita a Usuarios de Hospitalización y Urgencias para  la ESE Hospital San Rafael Nivel II</t>
  </si>
  <si>
    <t xml:space="preserve">Suministro de repuestos para Maquina de Anestesia Beijing Aeroespace del Área de Cirugía de  la ESE Hospital San Rafael</t>
  </si>
  <si>
    <t xml:space="preserve">Suministro de  Mesa de Cirugía Universal Para el Área de Cirugía de la E.S.E. Hospital San Rafael Nivel II</t>
  </si>
  <si>
    <t xml:space="preserve">Suministro de Desparasitantes, Micronutrientes y Preservativos de los programas de Nutrición y Salud Sexual y Reproductiva ,  para la ejecución del  Plan de Intervenciones Colectivas PIC, según Contrato Interadministrativo No 051 de 2014 Celebrado entre el Municipio de San Juan del Cesar y la ESE Hospital San Rafael </t>
  </si>
  <si>
    <t xml:space="preserve">Suministro de Material Publicitario de Promoción, de los programas de Entorno Saludable y Enfermedades Crónicas No Transmisibles,  para la ejecución del  Plan de Intervenciones Colectivas PIC, según contrato Interadministrativo No 051 de 2014 Celebrado entre el municipio de San Juan del Cesar y la ESE Hospital San Rafael</t>
  </si>
  <si>
    <t xml:space="preserve">2010110</t>
  </si>
  <si>
    <t xml:space="preserve">Suministro de Kits Odontológicos y Kits de Aseo Personal, para los Programa de Salud Oral y Entorno Saludable,  Para la Ejecución del  Plan de Intervenciones Colectivas PIC, según contrato Interadministrativo No 051 de 2014 Celebrado entre el Municipio de San Juan del Cesar y la ESE Hospital San Rafael</t>
  </si>
  <si>
    <t xml:space="preserve">2020220       4200102</t>
  </si>
  <si>
    <t xml:space="preserve">Suministro de Elementos y Materiales de Aseo para la E.S.E. Hospital San Rafael Nivel II. </t>
  </si>
  <si>
    <t xml:space="preserve">Suministro de Materiales de Oficina para la E.S.E. Hospital San Rafael Nivel II. </t>
  </si>
  <si>
    <t xml:space="preserve">2020123  2010122  2020122</t>
  </si>
  <si>
    <t xml:space="preserve">Suministro de Desparasitantes y Micronutrientes del Programa de Nutrición,  Para la Ejecución del  Plan de Intervenciones Colectivas PIC, según Contrato Interadministrativo No 051 de 2014 Celebrado entre el Municipio de San Juan del Cesar y la E.S.E Hospital San Rafael Nivel II </t>
  </si>
  <si>
    <t xml:space="preserve">Suministro de Toallas Para el Área de  Fisioterapia de  la ESE Hospital San Rafael Nivel II</t>
  </si>
  <si>
    <t xml:space="preserve">Suministro de Materiales de Ferretería  para  la ESE Hospital San Rafael Nivel II</t>
  </si>
  <si>
    <t xml:space="preserve">Suministro de Medicamentos, Lancetas Desechables Estéril y Micro cubetas SensibilizadasHB201, para  la Ejecución del Programa de Estrategia de Recuperación Nutricional con Enfoque Comunitario,  Contrato Interadministrativo de Prestación de Servicios de Salud   No.057 de 2013,  Suscrito entre el Departamento de La Guajira- Secretaria de Salud y la E.S.E. Hospital San Rafael Nivel II. </t>
  </si>
  <si>
    <t xml:space="preserve">Suministro de Kits Odontológicos y Kits de Aseo Personal, para los Programas de Salud Oral y Entorno Saludable,  en la Ejecución del  Plan de Intervenciones Colectivas PIC, según contrato Interadministrativo No 051 de 2014 Celebrado entre el Municipio de San Juan del Cesar y la ESE Hospital San Rafael Nivel II </t>
  </si>
  <si>
    <t xml:space="preserve">Suministro de Material Publicitario, Cartillas y Juegos Didácticos, Para los Programas de Salud Sexual y Reproductiva y Salud Mental, para la Ejecución del  Plan de Intervenciones Colectivas PIC, según contrato Interadministrativo No 051 de 2014 Celebrado entre el municipio de San Juan del Cesar y la ESE Hospital San Rafael Nivel II</t>
  </si>
  <si>
    <t xml:space="preserve">ANEXOS PLAN ADQUISISCIONES ANUAL 2015</t>
  </si>
  <si>
    <t xml:space="preserve">ANEXO No. 3 - PLAN ANUAL DE ADQUISICIONES 2015</t>
  </si>
  <si>
    <t xml:space="preserve">HOSPITAL SAN RAFAEL NIVEL II SAN JUAN DEL CESAR</t>
  </si>
  <si>
    <t xml:space="preserve">MATERIALES Y EQUIPOS </t>
  </si>
  <si>
    <t xml:space="preserve">EXISTENCIAS ESPERADAS A 31 DIC/15</t>
  </si>
  <si>
    <t xml:space="preserve">CANTIDAD A COMPRAR PARA LA VIGENCIA 2015</t>
  </si>
  <si>
    <t xml:space="preserve">PRECIO UNIT. SIN IVA   2015</t>
  </si>
  <si>
    <t xml:space="preserve">MAQUINAS DE ANESTESIA MINDRAY</t>
  </si>
  <si>
    <t xml:space="preserve">MESA QUIRURGICA MINDRAY</t>
  </si>
  <si>
    <t xml:space="preserve">MESA QUIRURGICA TRASLUCIDA  MINDRAY</t>
  </si>
  <si>
    <t xml:space="preserve">MESA OBSTETRICA PARA PARTO</t>
  </si>
  <si>
    <t xml:space="preserve">SUCCIONADOR PULMO MED</t>
  </si>
  <si>
    <t xml:space="preserve">DESFIBRILADOR MINDRAY</t>
  </si>
  <si>
    <t xml:space="preserve">MONITOR MULTIPARÁMETROS MINDRAY</t>
  </si>
  <si>
    <t xml:space="preserve">ELECTROBISTURÍ WEM</t>
  </si>
  <si>
    <t xml:space="preserve">KIT PARA PROTECCIÓN PARA EL USO DE EQUIPO DE RAYOS X </t>
  </si>
  <si>
    <t xml:space="preserve">SIERRA CORTA YESO DIMEDA</t>
  </si>
  <si>
    <t xml:space="preserve">AUTOCLAVE  TUTTNAUER</t>
  </si>
  <si>
    <t xml:space="preserve">MICROSCOPIO QUIRÚRGICO CARL ZEISS</t>
  </si>
  <si>
    <t xml:space="preserve">SILLA QUIRÚRGICA CON  ESPALDAR, DESCANSA PIES Y APOYA BRAZOS </t>
  </si>
  <si>
    <t xml:space="preserve">RECUPERADOR DE SANGRE CELL SABER</t>
  </si>
  <si>
    <t xml:space="preserve">EQUIPO DE LARINGOSCOPIA</t>
  </si>
  <si>
    <t xml:space="preserve">SET DE MASCARA LARIGEA</t>
  </si>
  <si>
    <t xml:space="preserve">SET DE INTUBACION DIFICIL</t>
  </si>
  <si>
    <t xml:space="preserve">EQUIPO DE ANESTESIA LOCAL</t>
  </si>
  <si>
    <t xml:space="preserve">LAMPARA DE LUZ FRIA</t>
  </si>
  <si>
    <t xml:space="preserve">CUNA TERMICAS</t>
  </si>
  <si>
    <t xml:space="preserve">LLANTAS E IMPULSADOR DE EQUIPO DE RX  (INTENSIFICADOR DE IMAGEN)</t>
  </si>
  <si>
    <t xml:space="preserve">SWART DE EQUIPO DE RX</t>
  </si>
  <si>
    <t xml:space="preserve">MICROONDAS</t>
  </si>
  <si>
    <t xml:space="preserve">BALANZA PESA BEBE</t>
  </si>
  <si>
    <t xml:space="preserve">MONITOR FETAL</t>
  </si>
  <si>
    <t xml:space="preserve">EQUIPO PARA LEGRADOS ATMOS</t>
  </si>
  <si>
    <t xml:space="preserve">VITRINAS </t>
  </si>
  <si>
    <t xml:space="preserve">MESA DE RESERVA ( CARROS DE CURACIONES DE TRES PUESTOS )</t>
  </si>
  <si>
    <t xml:space="preserve">CARRO DE PARO</t>
  </si>
  <si>
    <t xml:space="preserve">LAMPARA CIELITICA CON LUZ LED</t>
  </si>
  <si>
    <t xml:space="preserve">Pinzas de reducción para huesos Lewin de 10cm </t>
  </si>
  <si>
    <t xml:space="preserve">Pinzas de reducción para huesos Kern con cremallera de seguridad de 10cm  6</t>
  </si>
  <si>
    <t xml:space="preserve">Ganchos de Blount de 40X5mm </t>
  </si>
  <si>
    <t xml:space="preserve">Separadores de mini-Howman de 6mm </t>
  </si>
  <si>
    <t xml:space="preserve">Separador de Houman de 8mm </t>
  </si>
  <si>
    <t xml:space="preserve"> Separadores de Houman de 18mm </t>
  </si>
  <si>
    <t xml:space="preserve">Pinza Gubia de Iuer de 8mm recta </t>
  </si>
  <si>
    <t xml:space="preserve">Cizalla para hueso Liston baby </t>
  </si>
  <si>
    <t xml:space="preserve">Cureta para hueso #2 de volkman </t>
  </si>
  <si>
    <t xml:space="preserve">Cureta para huesos #3 de volkman </t>
  </si>
  <si>
    <t xml:space="preserve">Cureta para hueso #4 de volkman </t>
  </si>
  <si>
    <t xml:space="preserve">Cureta para hueso #5 de volkman </t>
  </si>
  <si>
    <t xml:space="preserve">Elevadores de periostio tarabauf collin de 11m </t>
  </si>
  <si>
    <t xml:space="preserve">Clamps de hueso de Lane con corredera de seguridad 13cm-longitud </t>
  </si>
  <si>
    <t xml:space="preserve">Clamps de hueso de Lane con corredera de 17cm de longitud </t>
  </si>
  <si>
    <t xml:space="preserve">Cincel de Lambote de 4mm recto </t>
  </si>
  <si>
    <t xml:space="preserve">Cincel de Lambote de 6mm curvos </t>
  </si>
  <si>
    <t xml:space="preserve">Cincel de Lambote de 8mm rectos </t>
  </si>
  <si>
    <t xml:space="preserve">Cincel de Lambote de 8mm curvos </t>
  </si>
  <si>
    <t xml:space="preserve">Cincel Acalanado de hibbs rectos de 13mm </t>
  </si>
  <si>
    <t xml:space="preserve"> Cincel Acalanado de hibbs rectos de 19mm </t>
  </si>
  <si>
    <t xml:space="preserve">Raspas de putti de 13mm </t>
  </si>
  <si>
    <t xml:space="preserve">Cortadoras</t>
  </si>
  <si>
    <t xml:space="preserve">Martillos de cottle de 240grms </t>
  </si>
  <si>
    <t xml:space="preserve">Despeiostizador</t>
  </si>
  <si>
    <t xml:space="preserve">Dobladoras  medianas </t>
  </si>
  <si>
    <t xml:space="preserve">EQUIPO PARA ORTOPEDIA-HUESOS PEQUEÑOS </t>
  </si>
  <si>
    <t xml:space="preserve">Porta ligaduras deschamps Blunt de 1/1 para mano izquierda y derecha</t>
  </si>
  <si>
    <t xml:space="preserve">Cánula de succión de Frazier curvas #9 </t>
  </si>
  <si>
    <t xml:space="preserve">Disectores de Freer (septum nasal) </t>
  </si>
  <si>
    <t xml:space="preserve">Separadores de Bennet de 60mm (cx-cadera) </t>
  </si>
  <si>
    <t xml:space="preserve">Separador de Howman de 70mm </t>
  </si>
  <si>
    <t xml:space="preserve">Separadores de Ollie 36x60mm </t>
  </si>
  <si>
    <t xml:space="preserve">Elevador de periostio de Alexander de 24mm </t>
  </si>
  <si>
    <t xml:space="preserve">Separador de Chadley de cadera </t>
  </si>
  <si>
    <t xml:space="preserve">PERFORADORES NEUMATICOS</t>
  </si>
  <si>
    <t xml:space="preserve">INSTRUMENTAL SALA DE PARTO</t>
  </si>
  <si>
    <t xml:space="preserve">Espéculos vaginales de Graves 115X35mm </t>
  </si>
  <si>
    <t xml:space="preserve">Espéculos vaginales de Graves 100X30mm </t>
  </si>
  <si>
    <t xml:space="preserve">Pinzas de tenáculo de Pozzi (cuello uterino) </t>
  </si>
  <si>
    <t xml:space="preserve">Set de curetas cortantes rigidas de Sims (0-1-2-3-4-5-6) </t>
  </si>
  <si>
    <t xml:space="preserve">Set de curetas rigidas de Becamier (5-6-7-8-9-10)</t>
  </si>
  <si>
    <t xml:space="preserve"> (12mm, 14mm, 16mm, 19mm, 20mm)</t>
  </si>
  <si>
    <t xml:space="preserve">Pinzas de limpieza Bozeman </t>
  </si>
  <si>
    <t xml:space="preserve">Pinzas Foster rectos de 22cm</t>
  </si>
  <si>
    <t xml:space="preserve">Bandejas en acero inoxidable 30cm de ancho x 50 de largo</t>
  </si>
  <si>
    <t xml:space="preserve">Bandejas en acero inoxidable 30cm de ancho x 40 de largo</t>
  </si>
  <si>
    <t xml:space="preserve">Bandejas en acero inoxidable 20cm de ancho x 30 de largo</t>
  </si>
  <si>
    <t xml:space="preserve">Riñonera de 500ml</t>
  </si>
  <si>
    <t xml:space="preserve">Vasos en acero inoxidable</t>
  </si>
  <si>
    <t xml:space="preserve">Pinzas Kelly curvas de 10cm</t>
  </si>
  <si>
    <t xml:space="preserve">Pinzas Kelly curvas de 12cm</t>
  </si>
  <si>
    <t xml:space="preserve">Pinzas mosquito curvas de 8cm</t>
  </si>
  <si>
    <t xml:space="preserve">Pinzas Kelly adson</t>
  </si>
  <si>
    <t xml:space="preserve">Pinzas bacbcock de 18cm</t>
  </si>
  <si>
    <t xml:space="preserve">Pinzas bacbcock de 14cm</t>
  </si>
  <si>
    <t xml:space="preserve">Pinzas de campo o backhouse de 14cm</t>
  </si>
  <si>
    <t xml:space="preserve">Pinzas de campo o backhouse de 10cm</t>
  </si>
  <si>
    <t xml:space="preserve">Set de pinzas randall (cálculos biliares)</t>
  </si>
  <si>
    <t xml:space="preserve">Pinzas foaster curvas de 20cm</t>
  </si>
  <si>
    <t xml:space="preserve">Pinzas foaster rectas de 22cm</t>
  </si>
  <si>
    <t xml:space="preserve">Pinzas císticas o monihan de 22cm</t>
  </si>
  <si>
    <t xml:space="preserve">Pinzas de penintton de 20cm</t>
  </si>
  <si>
    <t xml:space="preserve">Pinzas duval Collins de 22cm</t>
  </si>
  <si>
    <t xml:space="preserve">Pinzas mixter de 20cm</t>
  </si>
  <si>
    <t xml:space="preserve">Pinzas mixter de 22cm</t>
  </si>
  <si>
    <t xml:space="preserve">Pinzas allix de 18cm</t>
  </si>
  <si>
    <t xml:space="preserve">Pinzas allix de 22cm</t>
  </si>
  <si>
    <t xml:space="preserve">Pinzas de allix de 12cm</t>
  </si>
  <si>
    <t xml:space="preserve">Pinzas kocher rectas de 20cm</t>
  </si>
  <si>
    <t xml:space="preserve">Pinzas kocher curvas de 18cm</t>
  </si>
  <si>
    <t xml:space="preserve">Pinzas Rochester curvas de 18cm</t>
  </si>
  <si>
    <t xml:space="preserve">Pinzas Rochester curvas de 20cm</t>
  </si>
  <si>
    <t xml:space="preserve">Pinzas Rochester curva de 22cm</t>
  </si>
  <si>
    <t xml:space="preserve">Mango de bisturí # 3 largo</t>
  </si>
  <si>
    <t xml:space="preserve">Mango de bisturí # 4 corto</t>
  </si>
  <si>
    <t xml:space="preserve">Mango de bisturí # 3 corto</t>
  </si>
  <si>
    <t xml:space="preserve">Mango de bisturí # 7</t>
  </si>
  <si>
    <t xml:space="preserve">Pinza de tenáculo o possi</t>
  </si>
  <si>
    <t xml:space="preserve">Pinza heaney uterinas de 22cm</t>
  </si>
  <si>
    <t xml:space="preserve">Tijeras de metzembaum curvas de 20cm</t>
  </si>
  <si>
    <t xml:space="preserve">Tijeras de metzembaum curvas de 16cm</t>
  </si>
  <si>
    <t xml:space="preserve">Tijeras de plastia curvas de 10cm</t>
  </si>
  <si>
    <t xml:space="preserve">Tijeras de plastia rectas de 10cm</t>
  </si>
  <si>
    <t xml:space="preserve">Dermatomo (1)</t>
  </si>
  <si>
    <t xml:space="preserve">Tijeras de mayo rectas de 20cm</t>
  </si>
  <si>
    <t xml:space="preserve">Separadores de doyen de 60x35cm</t>
  </si>
  <si>
    <t xml:space="preserve">Separadores de mastoides de 12cm</t>
  </si>
  <si>
    <t xml:space="preserve">Valva suprapubica  de doyen</t>
  </si>
  <si>
    <t xml:space="preserve">Separador de gelpy   (1)</t>
  </si>
  <si>
    <t xml:space="preserve">Separadores de weithlaner</t>
  </si>
  <si>
    <t xml:space="preserve">Pinzas de disección rusa de 16cm</t>
  </si>
  <si>
    <t xml:space="preserve">Pinzas de disección rusa de 20cm</t>
  </si>
  <si>
    <t xml:space="preserve">Pinzas de disección sin garra de 14cm</t>
  </si>
  <si>
    <t xml:space="preserve">Pinzas de disección sin garra de 18cm</t>
  </si>
  <si>
    <t xml:space="preserve">Pinzas de disección con garra de 14cm</t>
  </si>
  <si>
    <t xml:space="preserve">Pinzas de disección con garra de 18cm</t>
  </si>
  <si>
    <t xml:space="preserve">Pares de separadores de senn miller romos</t>
  </si>
  <si>
    <t xml:space="preserve">Pares de separadores de Richardson de 28x20</t>
  </si>
  <si>
    <t xml:space="preserve">Separadores de balfour adultos      </t>
  </si>
  <si>
    <t xml:space="preserve">Pares de separadores de farabeuf pediátricos</t>
  </si>
  <si>
    <t xml:space="preserve">Pares de separadores de farabeuf adultos</t>
  </si>
  <si>
    <t xml:space="preserve">Clamps intestinal de doyen rectos de 22cm</t>
  </si>
  <si>
    <t xml:space="preserve">Clamps intestinal de kocher curvos de 22cm</t>
  </si>
  <si>
    <t xml:space="preserve">Clamps intestinal de kocher rectos de 14cm</t>
  </si>
  <si>
    <t xml:space="preserve">Valvas maleables de 40mm de ancho</t>
  </si>
  <si>
    <t xml:space="preserve">Portagujas de mayo hegar de 18cm</t>
  </si>
  <si>
    <t xml:space="preserve">Portagujas de mayo hegar de 14cm</t>
  </si>
  <si>
    <t xml:space="preserve">Portagujas de mayo hegar de 22cm</t>
  </si>
  <si>
    <t xml:space="preserve">Cánula de succión de yankawer calibre 12</t>
  </si>
  <si>
    <t xml:space="preserve">Cánula de succión de frazier calibre 10</t>
  </si>
  <si>
    <t xml:space="preserve">Pinzas de disección adson con garra de 8cm</t>
  </si>
  <si>
    <t xml:space="preserve">Pinzas de disección adson sin garra de 8cm</t>
  </si>
  <si>
    <t xml:space="preserve">Mesas de mayo</t>
  </si>
  <si>
    <t xml:space="preserve">Mesas riñonera</t>
  </si>
  <si>
    <t xml:space="preserve">Flevoextractor</t>
  </si>
  <si>
    <t xml:space="preserve">Ganchos de piel</t>
  </si>
  <si>
    <t xml:space="preserve">Pinzas de colgajo o lahey</t>
  </si>
  <si>
    <t xml:space="preserve">Abreboca de mc ivor con sus 3 valvas</t>
  </si>
  <si>
    <t xml:space="preserve">Clamps vascular de satinkys </t>
  </si>
  <si>
    <t xml:space="preserve">Clamp  buldog</t>
  </si>
  <si>
    <t xml:space="preserve">Set de dilatadores de Vias biliares</t>
  </si>
  <si>
    <t xml:space="preserve">Separadores deaver ancho mediano y angosto</t>
  </si>
  <si>
    <t xml:space="preserve">Separadores de frish</t>
  </si>
  <si>
    <t xml:space="preserve">Separdores sullivan o Cono</t>
  </si>
  <si>
    <t xml:space="preserve">Separadores hepaticos</t>
  </si>
  <si>
    <t xml:space="preserve">Valvas de sims</t>
  </si>
  <si>
    <t xml:space="preserve">ESTANTES</t>
  </si>
  <si>
    <t xml:space="preserve">  Lavadora ultrasónica </t>
  </si>
  <si>
    <t xml:space="preserve">Guillotina y cortadoras eléctricas para corte de gasas y apósitos</t>
  </si>
  <si>
    <t xml:space="preserve">Carro de transporte de instrumental</t>
  </si>
  <si>
    <t xml:space="preserve">Sierra gigle y Manurios</t>
  </si>
  <si>
    <t xml:space="preserve">Pinzas bipolares </t>
  </si>
  <si>
    <t xml:space="preserve">Bomba de aspersion</t>
  </si>
  <si>
    <t xml:space="preserve">Camara de hood  o camara cefalica </t>
  </si>
  <si>
    <t xml:space="preserve">BOMBAS DE INFUSION </t>
  </si>
  <si>
    <t xml:space="preserve">Glucometros </t>
  </si>
  <si>
    <t xml:space="preserve">ventilador Respiratorio Portatil</t>
  </si>
  <si>
    <t xml:space="preserve">oximetro de pulso</t>
  </si>
  <si>
    <t xml:space="preserve">sillas de rueda </t>
  </si>
  <si>
    <t xml:space="preserve">atriles portasueros </t>
  </si>
  <si>
    <t xml:space="preserve">Nevera de seis pies </t>
  </si>
  <si>
    <t xml:space="preserve">dispensadores de agua</t>
  </si>
  <si>
    <t xml:space="preserve">videolaringoncopio</t>
  </si>
  <si>
    <t xml:space="preserve">Electrocauterio</t>
  </si>
  <si>
    <t xml:space="preserve">Ecógrafo</t>
  </si>
  <si>
    <t xml:space="preserve">Electrocardiiografo</t>
  </si>
  <si>
    <t xml:space="preserve">Pato niquelado para adulto</t>
  </si>
  <si>
    <t xml:space="preserve">Pato niquelado pediatrico</t>
  </si>
  <si>
    <t xml:space="preserve">camillas electronicas para sala de reanimación </t>
  </si>
  <si>
    <t xml:space="preserve">Rodillo para movilización de pacientes </t>
  </si>
  <si>
    <t xml:space="preserve">Manómetros para balas de oxigeno portatil</t>
  </si>
  <si>
    <t xml:space="preserve">cuadriculas metalicas para historias clinicas </t>
  </si>
  <si>
    <t xml:space="preserve">vitrinas </t>
  </si>
  <si>
    <t xml:space="preserve">brazaletes ára tensiometro para pacientes con obesidad mórbida </t>
  </si>
  <si>
    <t xml:space="preserve">Computadores </t>
  </si>
  <si>
    <t xml:space="preserve">Portátiles </t>
  </si>
  <si>
    <t xml:space="preserve">Impresoras laser  Keyocera FS-1320D</t>
  </si>
  <si>
    <t xml:space="preserve">Impresoras multifuncional Epson L355</t>
  </si>
  <si>
    <t xml:space="preserve">Impresora matriz de punto Epson fx-890</t>
  </si>
  <si>
    <t xml:space="preserve">Impresora multifuncional Epson L555</t>
  </si>
  <si>
    <t xml:space="preserve">Scaner móvil SCANJET PROSESSIONAL 1000. Anexo características</t>
  </si>
  <si>
    <t xml:space="preserve">Teclado usb Genius</t>
  </si>
  <si>
    <t xml:space="preserve">Mouse usb Genius</t>
  </si>
  <si>
    <t xml:space="preserve">Teclado ps/2 Genius</t>
  </si>
  <si>
    <t xml:space="preserve">Mouse ps/2 Genius</t>
  </si>
  <si>
    <t xml:space="preserve">Juego de frascos de Tintas Epson X 4 colores Bk T6641,M T6643,Y T6644,C T6642</t>
  </si>
  <si>
    <t xml:space="preserve">Toner TK-162 para imp.Kyocera FS-1120</t>
  </si>
  <si>
    <t xml:space="preserve">Toner 85A imp.HP</t>
  </si>
  <si>
    <t xml:space="preserve">Toner 35A imp.HP</t>
  </si>
  <si>
    <t xml:space="preserve">Toner ML-D104  imp.Samsung</t>
  </si>
  <si>
    <t xml:space="preserve">Tintas negra HP 21</t>
  </si>
  <si>
    <t xml:space="preserve">Tintas color HP 22</t>
  </si>
  <si>
    <t xml:space="preserve">Cintas impresoras Epson FX-890</t>
  </si>
  <si>
    <t xml:space="preserve">Cintas impresoras Epson FX-2190</t>
  </si>
  <si>
    <t xml:space="preserve">Memorias extraíbles Thosiba de 1 tera</t>
  </si>
  <si>
    <t xml:space="preserve">Memorias usb 16 MG</t>
  </si>
  <si>
    <t xml:space="preserve">Potes siliconas limpiadoras de 500 ml CRC</t>
  </si>
  <si>
    <t xml:space="preserve">Frascos de limpiavidrios de 1 ltr</t>
  </si>
  <si>
    <t xml:space="preserve">Potes limpiador electrónico de 300 cm marca CRC QD</t>
  </si>
  <si>
    <t xml:space="preserve">Cajas crema refrigerante para procesador</t>
  </si>
  <si>
    <t xml:space="preserve">Martillo</t>
  </si>
  <si>
    <t xml:space="preserve">Brochas de 3 pulgadas</t>
  </si>
  <si>
    <t xml:space="preserve">Jaks</t>
  </si>
  <si>
    <t xml:space="preserve">RJ45</t>
  </si>
  <si>
    <t xml:space="preserve">Tornillos con chazo de 2 pulgadas</t>
  </si>
  <si>
    <t xml:space="preserve">Caja Cable UTP categoría 6 X 300 mts</t>
  </si>
  <si>
    <t xml:space="preserve">Canaletas 1 pulgada X 3mts</t>
  </si>
  <si>
    <t xml:space="preserve">Canaletas 3 pulgada X 3mts</t>
  </si>
  <si>
    <t xml:space="preserve">Fuentes de poder mixta</t>
  </si>
  <si>
    <t xml:space="preserve">Suiches por 5 puntos</t>
  </si>
  <si>
    <t xml:space="preserve">Baterías CR 2032 para la tarjeta del computador</t>
  </si>
  <si>
    <t xml:space="preserve">Multitomas X 6 puestos</t>
  </si>
  <si>
    <t xml:space="preserve">Extensiones eléctricas por 5 mts</t>
  </si>
  <si>
    <t xml:space="preserve">B</t>
  </si>
  <si>
    <t xml:space="preserve">Mts Balleta roja</t>
  </si>
  <si>
    <t xml:space="preserve">(D) Valor Inicial Del Contrato</t>
  </si>
  <si>
    <t xml:space="preserve">VALOR A 12 MESES</t>
  </si>
  <si>
    <t xml:space="preserve">VALOR MENSUAL </t>
  </si>
  <si>
    <t xml:space="preserve">VALOR A CONTRATAR 4 MESES</t>
  </si>
  <si>
    <t xml:space="preserve">(C) Nombre Completo Del Interventor</t>
  </si>
  <si>
    <t xml:space="preserve">PLAZO INICIAL DEL CONTRATO</t>
  </si>
  <si>
    <t xml:space="preserve">Servicios como Profesional de Cartera </t>
  </si>
  <si>
    <t xml:space="preserve">SUBGERENCIA ADMINISTRATIVA</t>
  </si>
  <si>
    <t xml:space="preserve">(C) Plazo De Ejecución- Unidad De Ejecución</t>
  </si>
  <si>
    <t xml:space="preserve">(N) Plazo De Ejecución- Número De Unidades</t>
  </si>
  <si>
    <t xml:space="preserve">Servicios de Revisoría Fiscal </t>
  </si>
  <si>
    <t xml:space="preserve">MESES</t>
  </si>
  <si>
    <t xml:space="preserve"> Servicios de Arriendo de Vehículo Motorizado</t>
  </si>
  <si>
    <t xml:space="preserve">MES</t>
  </si>
  <si>
    <t xml:space="preserve">Servicios Profesionales como Contador</t>
  </si>
  <si>
    <t xml:space="preserve">Servicios Profesionales en el Área de Contratación </t>
  </si>
  <si>
    <t xml:space="preserve">Servicios de Asesoría en Recursos Humanos </t>
  </si>
  <si>
    <t xml:space="preserve">Servicios de venta de guías contados para el transporte - SERVIENTREGA S.A</t>
  </si>
  <si>
    <t xml:space="preserve">Servicios de Asesoría Contable y Financiera </t>
  </si>
  <si>
    <t xml:space="preserve">Servicios de Trasporte intermunicipal de Funcionarios y Correo </t>
  </si>
  <si>
    <t xml:space="preserve">Servicios de Asesoría Jurídica </t>
  </si>
  <si>
    <t xml:space="preserve">Servicios de Auxiliar Administrativo </t>
  </si>
  <si>
    <t xml:space="preserve">Servicios Médicos Especializados en Patología </t>
  </si>
  <si>
    <t xml:space="preserve">SUBGERENCIA CIENTIFICA</t>
  </si>
  <si>
    <t xml:space="preserve">Servicios de Administración de Sitio Web y Comunidades o Redes Sociales </t>
  </si>
  <si>
    <t xml:space="preserve">Servicios de Transmisión de pautas publicitarias por periodos mensuales las cuales serán emitidas todos los días de lunes a viernes en el programa periodístico PRIMERA PLANA, que se transmite de 2:00 a 3:00 pm, a través de la emisora CARDENAL STEREO 94.7 F.M</t>
  </si>
  <si>
    <t xml:space="preserve">Servicios Periodísticos y Pautas publicitarias Programa Radial Vallenatos de Oro, por la estación Radial OLIMPICA ESTEREO 93.7 FM</t>
  </si>
  <si>
    <t xml:space="preserve">Servicios Periodísticos y  Pautas Publicitarias en la programación de la emisora LA VOZ DE LA PROVINCIA DE PADILLA, 1530 khz, banda AM.</t>
  </si>
  <si>
    <t xml:space="preserve">Servicios de Digitadora Para el Área de Vacunación </t>
  </si>
  <si>
    <t xml:space="preserve">Servicios de Vacunadora </t>
  </si>
  <si>
    <t xml:space="preserve">Servicios Profesionales de Auditoría y Control de Medicamentos </t>
  </si>
  <si>
    <t xml:space="preserve">Servicios Profesionales de abogado de Apoyo a la Oficina Jurídica</t>
  </si>
  <si>
    <t xml:space="preserve">Servicios Profesionales de Gestión Ambiental</t>
  </si>
  <si>
    <t xml:space="preserve">Servicios de Profesionales de Apoyo en el Área de Planeación </t>
  </si>
  <si>
    <t xml:space="preserve">Servicios Profesionales  de Técnico en Salud Ocupacional (Seguridad sanitaria y ambiental)</t>
  </si>
  <si>
    <t xml:space="preserve">Servicios Periodísticos y Pautas publicitarias, Emitir el Programa Institucional de la E.S.E. Hospital San Rafael Nivel II  de San Juan Del Cesar; la Guajira, por 30 minutos, los Jueves de cada Semana, en el horario de 8:00 a 8:30 am.  CARDENAL STEREO 94.7 F.M.</t>
  </si>
  <si>
    <t xml:space="preserve">Servicios  de  Mantenimiento, Reparación y Limpieza de: Ventiladores, Turbinas, Planta Eléctrica, Televisor</t>
  </si>
  <si>
    <t xml:space="preserve">Servicios  de  Mantenimiento y Limpieza Alcantarillado</t>
  </si>
  <si>
    <t xml:space="preserve">Servicios de Mantenimiento Preventivo y Correctivo de los Equipos de Computación de la ESE Hospital San Rafael</t>
  </si>
  <si>
    <t xml:space="preserve">Servicios Periodísticos y Pautas Publicitarias  de la E.S.E. Hospital San Rafael Nivel II de San Juan del Cesar , la Guajira, en el Programa Radial Vallenatos de Oro, por la estación Radial OLIMPICA ESTEREO 93.7 FM. </t>
  </si>
  <si>
    <t xml:space="preserve">Emitir pautas publicitarias para la ESE Hospital San Rafael Nivel II de San Juan Del Cesar; la Guajira, en la programación de la emisora LA VOZ DE LA PROVINCIA DE PADILLA, 1530 khz, banda AM</t>
  </si>
  <si>
    <t xml:space="preserve">Servicios de digitadora para el área de Vacunación en la ESE Hospital San Rafael Nivel II</t>
  </si>
  <si>
    <t xml:space="preserve">Servicios de Vacunadora en la ESE Hospital San Rafael Nivel II</t>
  </si>
  <si>
    <t xml:space="preserve">Servicios de Vacunadora en la ESE Hospital San Rafael </t>
  </si>
  <si>
    <t xml:space="preserve">Servicios Profesionales de Gestión ambiental en la ESE Hospital San Rafael </t>
  </si>
  <si>
    <t xml:space="preserve">Servicios  de Lavado de los Vehículos de la ESE Hospital San Rafael Nivel II </t>
  </si>
  <si>
    <t xml:space="preserve">Servicios de Asesoría Contable y Financiera de la ESE Hospital San Rafael Nivel II</t>
  </si>
  <si>
    <t xml:space="preserve">Servicios de Encuadernado, Pastado con Vinilo, Fotocopiado, Pegado, Cosido y Timbre de 691 libros de las áreas de Tesorería, Banco de Sangre  y Laboratorio Clínico de la E.S.E Hospital San Rafael Nivel II</t>
  </si>
  <si>
    <t xml:space="preserve">Servicios Médicos  Especializados en Patología, a los Usuarios del Hospital, Modalidad Eventos, para la Elaboración de Estudios Histopatológicos de los Especímenes remitidos, Con su Respectiva Autorización.</t>
  </si>
  <si>
    <t xml:space="preserve">DIAS</t>
  </si>
  <si>
    <t xml:space="preserve">ANEXO No. 3 -PLAN  ANUAL DE ADQUISICIONES </t>
  </si>
  <si>
    <t xml:space="preserve">COMPRA DE EQUIPOS </t>
  </si>
  <si>
    <t xml:space="preserve">ECOGRAFO</t>
  </si>
  <si>
    <t xml:space="preserve">EQUIPOS DE COMPUTO</t>
  </si>
  <si>
    <t xml:space="preserve">CARRO DE TRANSPORTE DE INSTRUMENTAL</t>
  </si>
</sst>
</file>

<file path=xl/styles.xml><?xml version="1.0" encoding="utf-8"?>
<styleSheet xmlns="http://schemas.openxmlformats.org/spreadsheetml/2006/main">
  <numFmts count="22">
    <numFmt numFmtId="164" formatCode="General"/>
    <numFmt numFmtId="165" formatCode="_ * #,##0.00_ ;_ * \-#,##0.00_ ;_ * \-??_ ;_ @_ "/>
    <numFmt numFmtId="166" formatCode="0.00%"/>
    <numFmt numFmtId="167" formatCode="[$$-240A]#,##0"/>
    <numFmt numFmtId="168" formatCode="[$-409]m/d/yyyy"/>
    <numFmt numFmtId="169" formatCode="_ * #,##0_ ;_ * \-#,##0_ ;_ * \-??_ ;_ @_ "/>
    <numFmt numFmtId="170" formatCode="[$$-240A]\ #,##0"/>
    <numFmt numFmtId="171" formatCode="0%"/>
    <numFmt numFmtId="172" formatCode="_-* #,##0_-;\-* #,##0_-;_-* \-??_-;_-@_-"/>
    <numFmt numFmtId="173" formatCode="@"/>
    <numFmt numFmtId="174" formatCode="0"/>
    <numFmt numFmtId="175" formatCode="#,##0.00"/>
    <numFmt numFmtId="176" formatCode="_-* #,##0.00&quot; €&quot;_-;\-* #,##0.00&quot; €&quot;_-;_-* \-??&quot; €&quot;_-;_-@_-"/>
    <numFmt numFmtId="177" formatCode="&quot;$ &quot;#,##0"/>
    <numFmt numFmtId="178" formatCode="_-[$$-240A]* #,##0_-;\-[$$-240A]* #,##0_-;_-[$$-240A]* \-??_-;_-@_-"/>
    <numFmt numFmtId="179" formatCode="#,##0"/>
    <numFmt numFmtId="180" formatCode="_(* #,##0_);_(* \(#,##0\);_(* \-??_);_(@_)"/>
    <numFmt numFmtId="181" formatCode="[$$-240A]#,##0.00"/>
    <numFmt numFmtId="182" formatCode="General"/>
    <numFmt numFmtId="183" formatCode="_(&quot;$ &quot;* #,##0_);_(&quot;$ &quot;* \(#,##0\);_(&quot;$ &quot;* \-??_);_(@_)"/>
    <numFmt numFmtId="184" formatCode="yyyy/mm/dd;@"/>
    <numFmt numFmtId="185" formatCode="_-[$$-240A]* #,##0_-;\-[$$-240A]* #,##0_-;_-[$$-240A]* \-_-;_-@_-"/>
  </numFmts>
  <fonts count="31">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i val="true"/>
      <sz val="10"/>
      <name val="Arial"/>
      <family val="2"/>
    </font>
    <font>
      <b val="true"/>
      <sz val="8"/>
      <name val="Arial"/>
      <family val="2"/>
    </font>
    <font>
      <b val="true"/>
      <sz val="6"/>
      <name val="Arial"/>
      <family val="2"/>
    </font>
    <font>
      <b val="true"/>
      <sz val="10"/>
      <color rgb="FFFFFFFF"/>
      <name val="Arial"/>
      <family val="2"/>
    </font>
    <font>
      <sz val="8"/>
      <name val="Arial"/>
      <family val="2"/>
    </font>
    <font>
      <sz val="8"/>
      <color rgb="FF000000"/>
      <name val="Arial"/>
      <family val="2"/>
    </font>
    <font>
      <sz val="8"/>
      <color rgb="FF000000"/>
      <name val="Calibri"/>
      <family val="2"/>
    </font>
    <font>
      <b val="true"/>
      <sz val="8"/>
      <color rgb="FF000000"/>
      <name val="Calibri"/>
      <family val="2"/>
    </font>
    <font>
      <sz val="8"/>
      <name val="Calibri"/>
      <family val="2"/>
    </font>
    <font>
      <b val="true"/>
      <sz val="11"/>
      <name val="Arial"/>
      <family val="2"/>
    </font>
    <font>
      <sz val="11"/>
      <name val="Arial"/>
      <family val="2"/>
    </font>
    <font>
      <sz val="9"/>
      <name val="Arial"/>
      <family val="2"/>
    </font>
    <font>
      <sz val="12"/>
      <name val="Arial"/>
      <family val="2"/>
    </font>
    <font>
      <b val="true"/>
      <sz val="12"/>
      <name val="Arial"/>
      <family val="2"/>
    </font>
    <font>
      <b val="true"/>
      <sz val="8"/>
      <color rgb="FF000000"/>
      <name val="Arial"/>
      <family val="2"/>
    </font>
    <font>
      <sz val="12"/>
      <name val="Calibri"/>
      <family val="2"/>
    </font>
    <font>
      <b val="true"/>
      <sz val="12"/>
      <name val="Cambria"/>
      <family val="1"/>
    </font>
    <font>
      <b val="true"/>
      <sz val="11"/>
      <color rgb="FF000000"/>
      <name val="Calibri"/>
      <family val="2"/>
    </font>
    <font>
      <b val="true"/>
      <sz val="9"/>
      <color rgb="FF000000"/>
      <name val="Arial"/>
      <family val="2"/>
    </font>
    <font>
      <sz val="11"/>
      <name val="Calibri"/>
      <family val="2"/>
    </font>
    <font>
      <sz val="9"/>
      <color rgb="FF000000"/>
      <name val="Arial"/>
      <family val="2"/>
    </font>
    <font>
      <sz val="8"/>
      <color rgb="FF000000"/>
      <name val="Tahoma"/>
      <family val="2"/>
    </font>
    <font>
      <b val="true"/>
      <i val="true"/>
      <sz val="8"/>
      <name val="Arial"/>
      <family val="2"/>
    </font>
    <font>
      <sz val="9"/>
      <name val="Calibri"/>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justify"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5" fontId="9" fillId="3" borderId="3" xfId="15" applyFont="true" applyBorder="true" applyAlignment="true" applyProtection="true">
      <alignment horizontal="center" vertical="center" textRotation="0" wrapText="true" indent="0" shrinkToFit="false"/>
      <protection locked="true" hidden="false"/>
    </xf>
    <xf numFmtId="166" fontId="9" fillId="3" borderId="3"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justify"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2" borderId="1" xfId="15" applyFont="true" applyBorder="true" applyAlignment="true" applyProtection="true">
      <alignment horizontal="general" vertical="bottom" textRotation="0" wrapText="false" indent="0" shrinkToFit="false"/>
      <protection locked="true" hidden="false"/>
    </xf>
    <xf numFmtId="164" fontId="11" fillId="0" borderId="1" xfId="15" applyFont="true" applyBorder="true" applyAlignment="true" applyProtection="true">
      <alignment horizontal="right"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71" fontId="11" fillId="0" borderId="6" xfId="19"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0" fontId="11" fillId="2" borderId="6" xfId="15" applyFont="true" applyBorder="true" applyAlignment="true" applyProtection="true">
      <alignment horizontal="general" vertical="bottom" textRotation="0" wrapText="false" indent="0" shrinkToFit="false"/>
      <protection locked="true" hidden="false"/>
    </xf>
    <xf numFmtId="164" fontId="8" fillId="0" borderId="7" xfId="15" applyFont="true" applyBorder="true" applyAlignment="true" applyProtection="true">
      <alignment horizontal="justify"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1" fontId="11" fillId="0" borderId="1" xfId="19" applyFont="true" applyBorder="true" applyAlignment="true" applyProtection="tru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70" fontId="11" fillId="0" borderId="6" xfId="15" applyFont="true" applyBorder="true" applyAlignment="true" applyProtection="true">
      <alignment horizontal="general" vertical="bottom" textRotation="0" wrapText="false" indent="0" shrinkToFit="false"/>
      <protection locked="true" hidden="false"/>
    </xf>
    <xf numFmtId="164" fontId="11" fillId="0" borderId="6"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2" fontId="12" fillId="0" borderId="6" xfId="15" applyFont="true" applyBorder="true" applyAlignment="true" applyProtection="true">
      <alignment horizontal="general" vertical="bottom" textRotation="0" wrapText="false" indent="0" shrinkToFit="false"/>
      <protection locked="true" hidden="false"/>
    </xf>
    <xf numFmtId="172" fontId="13" fillId="0" borderId="6" xfId="15"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9" fontId="8" fillId="4" borderId="9" xfId="15" applyFont="true" applyBorder="true" applyAlignment="true" applyProtection="true">
      <alignment horizontal="general" vertical="bottom" textRotation="0" wrapText="false" indent="0" shrinkToFit="false"/>
      <protection locked="true" hidden="false"/>
    </xf>
    <xf numFmtId="170" fontId="8" fillId="4" borderId="9" xfId="15" applyFont="true" applyBorder="true" applyAlignment="true" applyProtection="true">
      <alignment horizontal="general" vertical="bottom" textRotation="0" wrapText="false" indent="0" shrinkToFit="false"/>
      <protection locked="true" hidden="false"/>
    </xf>
    <xf numFmtId="170" fontId="8" fillId="2" borderId="1"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8" fillId="3" borderId="11" xfId="15" applyFont="true" applyBorder="true" applyAlignment="true" applyProtection="true">
      <alignment horizontal="center" vertical="center" textRotation="0" wrapText="true" indent="0" shrinkToFit="false"/>
      <protection locked="true" hidden="false"/>
    </xf>
    <xf numFmtId="166" fontId="8" fillId="3" borderId="11" xfId="15" applyFont="true" applyBorder="true" applyAlignment="true" applyProtection="true">
      <alignment horizontal="center" vertical="center" textRotation="0" wrapText="true" indent="0" shrinkToFit="false"/>
      <protection locked="true" hidden="false"/>
    </xf>
    <xf numFmtId="165" fontId="8" fillId="3" borderId="1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1" fillId="2" borderId="1" xfId="15" applyFont="true" applyBorder="true" applyAlignment="true" applyProtection="true">
      <alignment horizontal="general" vertical="bottom" textRotation="0" wrapText="false" indent="0" shrinkToFit="false"/>
      <protection locked="true" hidden="false"/>
    </xf>
    <xf numFmtId="172" fontId="13" fillId="0" borderId="1"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4" fontId="8" fillId="0" borderId="1" xfId="15" applyFont="true" applyBorder="true" applyAlignment="true" applyProtection="true">
      <alignment horizontal="justify"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15" applyFont="true" applyBorder="true" applyAlignment="true" applyProtection="true">
      <alignment horizontal="general" vertical="bottom" textRotation="0" wrapText="false" indent="0" shrinkToFit="false"/>
      <protection locked="true" hidden="false"/>
    </xf>
    <xf numFmtId="165" fontId="11" fillId="2" borderId="2" xfId="15" applyFont="true" applyBorder="true" applyAlignment="true" applyProtection="true">
      <alignment horizontal="general" vertical="bottom" textRotation="0" wrapText="false" indent="0" shrinkToFit="false"/>
      <protection locked="true" hidden="false"/>
    </xf>
    <xf numFmtId="164" fontId="11" fillId="0" borderId="2" xfId="15" applyFont="true" applyBorder="true" applyAlignment="true" applyProtection="true">
      <alignment horizontal="right" vertical="bottom" textRotation="0" wrapText="false" indent="0" shrinkToFit="false"/>
      <protection locked="true" hidden="false"/>
    </xf>
    <xf numFmtId="170" fontId="11" fillId="0" borderId="2"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center" vertical="bottom" textRotation="0" wrapText="false" indent="0" shrinkToFit="false"/>
      <protection locked="true" hidden="false"/>
    </xf>
    <xf numFmtId="170" fontId="11" fillId="2" borderId="3" xfId="15" applyFont="true" applyBorder="true" applyAlignment="true" applyProtection="true">
      <alignment horizontal="general" vertical="bottom" textRotation="0" wrapText="false" indent="0" shrinkToFit="false"/>
      <protection locked="true" hidden="false"/>
    </xf>
    <xf numFmtId="165" fontId="11" fillId="0" borderId="14" xfId="15" applyFont="true" applyBorder="true" applyAlignment="true" applyProtection="tru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5" fontId="8" fillId="4" borderId="3" xfId="15" applyFont="true" applyBorder="true" applyAlignment="true" applyProtection="true">
      <alignment horizontal="general" vertical="bottom" textRotation="0" wrapText="false" indent="0" shrinkToFit="false"/>
      <protection locked="true" hidden="false"/>
    </xf>
    <xf numFmtId="170" fontId="8" fillId="4" borderId="3" xfId="15" applyFont="true" applyBorder="true" applyAlignment="true" applyProtection="true">
      <alignment horizontal="general" vertical="bottom" textRotation="0" wrapText="false" indent="0" shrinkToFit="false"/>
      <protection locked="true" hidden="false"/>
    </xf>
    <xf numFmtId="166" fontId="8" fillId="6" borderId="3" xfId="15" applyFont="true" applyBorder="true" applyAlignment="true" applyProtection="true">
      <alignment horizontal="general" vertical="bottom" textRotation="0" wrapText="false" indent="0" shrinkToFit="false"/>
      <protection locked="true" hidden="false"/>
    </xf>
    <xf numFmtId="170" fontId="8" fillId="2" borderId="6" xfId="15" applyFont="true" applyBorder="true" applyAlignment="true" applyProtection="tru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75" fontId="8" fillId="4" borderId="18"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75" fontId="8" fillId="4"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7" fontId="7" fillId="0" borderId="1" xfId="17" applyFont="true" applyBorder="true" applyAlignment="true" applyProtection="tru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8" fillId="3" borderId="9"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center" vertical="center" textRotation="0" wrapText="true" indent="0" shrinkToFit="false"/>
      <protection locked="true" hidden="false"/>
    </xf>
    <xf numFmtId="165" fontId="8" fillId="3" borderId="23" xfId="15"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center" vertical="bottom" textRotation="0" wrapText="false" indent="0" shrinkToFit="false"/>
      <protection locked="true" hidden="false"/>
    </xf>
    <xf numFmtId="165" fontId="11" fillId="2" borderId="6" xfId="15" applyFont="true" applyBorder="true" applyAlignment="true" applyProtection="true">
      <alignment horizontal="general" vertical="bottom" textRotation="0" wrapText="false" indent="0" shrinkToFit="false"/>
      <protection locked="true" hidden="false"/>
    </xf>
    <xf numFmtId="164" fontId="8" fillId="0" borderId="24" xfId="15" applyFont="true" applyBorder="true" applyAlignment="true" applyProtection="true">
      <alignment horizontal="justify"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5" fontId="8" fillId="4" borderId="9" xfId="15" applyFont="true" applyBorder="true" applyAlignment="true" applyProtection="true">
      <alignment horizontal="general" vertical="bottom" textRotation="0" wrapText="false" indent="0" shrinkToFit="false"/>
      <protection locked="true" hidden="false"/>
    </xf>
    <xf numFmtId="166" fontId="8" fillId="6" borderId="9" xfId="15" applyFont="true" applyBorder="true" applyAlignment="true" applyProtection="true">
      <alignment horizontal="general" vertical="bottom" textRotation="0" wrapText="false" indent="0" shrinkToFit="false"/>
      <protection locked="true" hidden="false"/>
    </xf>
    <xf numFmtId="165" fontId="8"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75" fontId="6" fillId="4" borderId="1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75" fontId="6" fillId="4"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78" fontId="6" fillId="7" borderId="25" xfId="17" applyFont="true" applyBorder="true" applyAlignment="true" applyProtection="true">
      <alignment horizontal="center" vertical="center" textRotation="0" wrapText="true" indent="0" shrinkToFit="false"/>
      <protection locked="true" hidden="false"/>
    </xf>
    <xf numFmtId="178" fontId="6" fillId="7" borderId="26" xfId="17" applyFont="true" applyBorder="true" applyAlignment="true" applyProtection="tru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8" fontId="0" fillId="5" borderId="28" xfId="17" applyFont="true" applyBorder="true" applyAlignment="true" applyProtection="true">
      <alignment horizontal="center" vertical="center" textRotation="0" wrapText="false" indent="0" shrinkToFit="false"/>
      <protection locked="true" hidden="false"/>
    </xf>
    <xf numFmtId="178" fontId="0" fillId="5" borderId="16"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8" fontId="0" fillId="5" borderId="30" xfId="17"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78" fontId="4" fillId="5" borderId="28" xfId="17" applyFont="true" applyBorder="true" applyAlignment="true" applyProtection="true">
      <alignment horizontal="center" vertical="center" textRotation="0" wrapText="false" indent="0" shrinkToFit="false"/>
      <protection locked="true" hidden="false"/>
    </xf>
    <xf numFmtId="178" fontId="4" fillId="5" borderId="16"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78" fontId="4" fillId="0" borderId="28" xfId="17" applyFont="true" applyBorder="true" applyAlignment="true" applyProtection="true">
      <alignment horizontal="center" vertical="center" textRotation="0" wrapText="false" indent="0" shrinkToFit="false"/>
      <protection locked="true" hidden="false"/>
    </xf>
    <xf numFmtId="178" fontId="4" fillId="0" borderId="16" xfId="17" applyFont="true" applyBorder="true" applyAlignment="true" applyProtection="true">
      <alignment horizontal="center" vertical="center" textRotation="0" wrapText="false" indent="0" shrinkToFit="false"/>
      <protection locked="true" hidden="false"/>
    </xf>
    <xf numFmtId="179" fontId="4" fillId="0" borderId="1" xfId="0" applyFont="true" applyBorder="true" applyAlignment="true" applyProtection="false">
      <alignment horizontal="center" vertical="center" textRotation="0" wrapText="true" indent="0" shrinkToFit="false"/>
      <protection locked="true" hidden="false"/>
    </xf>
    <xf numFmtId="179" fontId="4" fillId="0" borderId="5" xfId="0" applyFont="true" applyBorder="true" applyAlignment="true" applyProtection="false">
      <alignment horizontal="center" vertical="center" textRotation="0" wrapText="true" indent="0" shrinkToFit="false"/>
      <protection locked="true" hidden="false"/>
    </xf>
    <xf numFmtId="178" fontId="0" fillId="5" borderId="31" xfId="17"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8" fontId="0" fillId="0" borderId="28" xfId="17" applyFont="true" applyBorder="true" applyAlignment="true" applyProtection="true">
      <alignment horizontal="center" vertical="center" textRotation="0" wrapText="false" indent="0" shrinkToFit="false"/>
      <protection locked="true" hidden="false"/>
    </xf>
    <xf numFmtId="178" fontId="0" fillId="0" borderId="36" xfId="17"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78" fontId="6" fillId="7" borderId="6" xfId="17"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80" fontId="11" fillId="0" borderId="1" xfId="15" applyFont="true" applyBorder="true" applyAlignment="true" applyProtection="true">
      <alignment horizontal="general"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80" fontId="11" fillId="0" borderId="41" xfId="15" applyFont="true" applyBorder="true" applyAlignment="true" applyProtection="true">
      <alignment horizontal="general" vertical="bottom" textRotation="0" wrapText="false" indent="0" shrinkToFit="false"/>
      <protection locked="true" hidden="false"/>
    </xf>
    <xf numFmtId="180" fontId="11" fillId="0" borderId="4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9" xfId="0" applyFont="true" applyBorder="true" applyAlignment="false" applyProtection="false">
      <alignment horizontal="general" vertical="bottom" textRotation="0" wrapText="false" indent="0" shrinkToFit="false"/>
      <protection locked="true" hidden="false"/>
    </xf>
    <xf numFmtId="180" fontId="8"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11" fillId="0" borderId="42" xfId="15" applyFont="true" applyBorder="true" applyAlignment="true" applyProtection="tru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tru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80" fontId="11" fillId="8" borderId="1" xfId="0" applyFont="true" applyBorder="true" applyAlignment="false" applyProtection="false">
      <alignment horizontal="general" vertical="bottom" textRotation="0" wrapText="false" indent="0" shrinkToFit="false"/>
      <protection locked="true" hidden="false"/>
    </xf>
    <xf numFmtId="165" fontId="11" fillId="8" borderId="1" xfId="0" applyFont="true" applyBorder="true" applyAlignment="false" applyProtection="false">
      <alignment horizontal="general" vertical="bottom" textRotation="0" wrapText="false" indent="0" shrinkToFit="false"/>
      <protection locked="true" hidden="false"/>
    </xf>
    <xf numFmtId="170" fontId="11"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5" fontId="8" fillId="0" borderId="21" xfId="15" applyFont="true" applyBorder="true" applyAlignment="true" applyProtection="true">
      <alignment horizontal="center" vertical="bottom" textRotation="0" wrapText="false" indent="0" shrinkToFit="false"/>
      <protection locked="true" hidden="false"/>
    </xf>
    <xf numFmtId="174" fontId="22" fillId="0" borderId="26"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4" fontId="22" fillId="0" borderId="31" xfId="0" applyFont="true" applyBorder="true" applyAlignment="true" applyProtection="false">
      <alignment horizontal="center" vertical="center" textRotation="0" wrapText="true" indent="0" shrinkToFit="false"/>
      <protection locked="true" hidden="false"/>
    </xf>
    <xf numFmtId="174" fontId="22" fillId="0" borderId="16" xfId="0" applyFont="true" applyBorder="true" applyAlignment="true" applyProtection="false">
      <alignment horizontal="center" vertical="center" textRotation="0" wrapText="true" indent="0" shrinkToFit="false"/>
      <protection locked="true" hidden="false"/>
    </xf>
    <xf numFmtId="174" fontId="22" fillId="0" borderId="4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4" fontId="22" fillId="0" borderId="32" xfId="0" applyFont="true" applyBorder="true" applyAlignment="true" applyProtection="false">
      <alignment horizontal="center" vertical="center" textRotation="0" wrapText="tru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9" fontId="0" fillId="0" borderId="27" xfId="15"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8" fontId="0" fillId="5" borderId="1" xfId="17"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0" fillId="0" borderId="8" xfId="15" applyFont="true" applyBorder="true" applyAlignment="true" applyProtection="true">
      <alignment horizontal="center" vertical="bottom"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0" fillId="0" borderId="4" xfId="15"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0" fillId="5" borderId="0" xfId="17" applyFont="true" applyBorder="true" applyAlignment="true" applyProtection="true">
      <alignment horizontal="center" vertical="center" textRotation="0" wrapText="false" indent="0" shrinkToFit="false"/>
      <protection locked="true" hidden="false"/>
    </xf>
    <xf numFmtId="164" fontId="6" fillId="5" borderId="3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9" fontId="0" fillId="7" borderId="1" xfId="0" applyFont="false" applyBorder="true" applyAlignment="true" applyProtection="false">
      <alignment horizontal="center" vertical="bottom" textRotation="0" wrapText="false" indent="0" shrinkToFit="false"/>
      <protection locked="true" hidden="false"/>
    </xf>
    <xf numFmtId="178" fontId="6" fillId="7" borderId="1" xfId="17"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9" fontId="6" fillId="7" borderId="1" xfId="15" applyFont="true" applyBorder="true" applyAlignment="true" applyProtection="tru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9" fontId="6" fillId="7" borderId="1" xfId="0" applyFont="true" applyBorder="true" applyAlignment="false" applyProtection="false">
      <alignment horizontal="general" vertical="bottom" textRotation="0" wrapText="false" indent="0" shrinkToFit="false"/>
      <protection locked="true" hidden="false"/>
    </xf>
    <xf numFmtId="169" fontId="0" fillId="7" borderId="1"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78" fontId="6" fillId="7" borderId="1" xfId="0" applyFont="true" applyBorder="true" applyAlignment="false" applyProtection="false">
      <alignment horizontal="general" vertical="bottom" textRotation="0" wrapText="false" indent="0" shrinkToFit="false"/>
      <protection locked="true" hidden="false"/>
    </xf>
    <xf numFmtId="164" fontId="24" fillId="9" borderId="1" xfId="0" applyFont="true" applyBorder="true" applyAlignment="true" applyProtection="false">
      <alignment horizontal="center" vertical="bottom" textRotation="0" wrapText="true" indent="0" shrinkToFit="false"/>
      <protection locked="true" hidden="false"/>
    </xf>
    <xf numFmtId="164" fontId="25" fillId="9" borderId="1" xfId="0" applyFont="true" applyBorder="true" applyAlignment="true" applyProtection="false">
      <alignment horizontal="center" vertical="bottom" textRotation="0" wrapText="true" indent="0" shrinkToFit="false"/>
      <protection locked="true" hidden="false"/>
    </xf>
    <xf numFmtId="183" fontId="24" fillId="9" borderId="1" xfId="17"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83" fontId="0" fillId="0" borderId="1" xfId="17" applyFont="true" applyBorder="true" applyAlignment="true" applyProtection="true">
      <alignment horizontal="center" vertical="bottom" textRotation="0" wrapText="false" indent="0" shrinkToFit="false"/>
      <protection locked="true" hidden="false"/>
    </xf>
    <xf numFmtId="18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85" fontId="7" fillId="0" borderId="1" xfId="0" applyFont="true" applyBorder="true" applyAlignment="true" applyProtection="false">
      <alignment horizontal="left" vertical="bottom" textRotation="0" wrapText="false" indent="0" shrinkToFit="false"/>
      <protection locked="true" hidden="false"/>
    </xf>
    <xf numFmtId="179" fontId="24" fillId="9"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9" fontId="26" fillId="0" borderId="1" xfId="0" applyFont="true" applyBorder="true" applyAlignment="true" applyProtection="false">
      <alignment horizontal="center" vertical="bottom" textRotation="0" wrapText="false" indent="0" shrinkToFit="false"/>
      <protection locked="true" hidden="false"/>
    </xf>
    <xf numFmtId="173" fontId="26"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9"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32"/>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320" activeCellId="0" sqref="B320:E320"/>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0" width="40.84"/>
    <col collapsed="false" customWidth="true" hidden="false" outlineLevel="0" max="3" min="3" style="0" width="9.28"/>
    <col collapsed="false" customWidth="true" hidden="false" outlineLevel="0" max="4" min="4" style="1" width="9.99"/>
    <col collapsed="false" customWidth="true" hidden="false" outlineLevel="0" max="5" min="5" style="1" width="11.7"/>
    <col collapsed="false" customWidth="true" hidden="false" outlineLevel="0" max="6" min="6" style="1" width="9.28"/>
    <col collapsed="false" customWidth="true" hidden="false" outlineLevel="0" max="7" min="7" style="1" width="16.99"/>
    <col collapsed="false" customWidth="true" hidden="false" outlineLevel="0" max="8" min="8" style="1" width="14.56"/>
    <col collapsed="false" customWidth="true" hidden="false" outlineLevel="0" max="9" min="9" style="2" width="7.99"/>
    <col collapsed="false" customWidth="true" hidden="false" outlineLevel="0" max="10" min="10" style="1" width="15.28"/>
    <col collapsed="false" customWidth="true" hidden="false" outlineLevel="0" max="11" min="11" style="1" width="16.84"/>
    <col collapsed="false" customWidth="true" hidden="false" outlineLevel="0" max="12" min="12" style="1" width="16.28"/>
    <col collapsed="false" customWidth="false" hidden="false" outlineLevel="0" max="13" min="13" style="1" width="11.42"/>
    <col collapsed="false" customWidth="true" hidden="false" outlineLevel="0" max="14" min="14" style="1" width="16.56"/>
    <col collapsed="false" customWidth="false" hidden="false" outlineLevel="0" max="37" min="15" style="1" width="11.42"/>
    <col collapsed="false" customWidth="false" hidden="false" outlineLevel="0" max="38" min="38" style="3" width="11.42"/>
    <col collapsed="false" customWidth="true" hidden="true" outlineLevel="0" max="39" min="39" style="4" width="27.14"/>
    <col collapsed="false" customWidth="false" hidden="false" outlineLevel="0" max="40" min="40" style="3" width="11.42"/>
    <col collapsed="false" customWidth="false" hidden="false" outlineLevel="0" max="257" min="41" style="1" width="11.42"/>
  </cols>
  <sheetData>
    <row r="1" customFormat="false" ht="12.75" hidden="false" customHeight="true" outlineLevel="0" collapsed="false">
      <c r="B1" s="5" t="s">
        <v>0</v>
      </c>
      <c r="C1" s="6" t="s">
        <v>1</v>
      </c>
      <c r="D1" s="6"/>
      <c r="E1" s="6"/>
      <c r="F1" s="6"/>
      <c r="G1" s="6"/>
      <c r="H1" s="6"/>
      <c r="I1" s="6"/>
      <c r="J1" s="6"/>
      <c r="K1" s="6"/>
      <c r="L1" s="6"/>
    </row>
    <row r="2" customFormat="false" ht="12.75" hidden="false" customHeight="false" outlineLevel="0" collapsed="false">
      <c r="B2" s="5"/>
      <c r="C2" s="6" t="s">
        <v>2</v>
      </c>
      <c r="D2" s="6"/>
      <c r="E2" s="6"/>
      <c r="F2" s="6"/>
      <c r="G2" s="6"/>
      <c r="H2" s="6"/>
      <c r="I2" s="6"/>
      <c r="J2" s="6"/>
      <c r="K2" s="6"/>
      <c r="L2" s="6"/>
    </row>
    <row r="3" customFormat="false" ht="12.75" hidden="false" customHeight="false" outlineLevel="0" collapsed="false">
      <c r="B3" s="5"/>
      <c r="C3" s="6"/>
      <c r="D3" s="6"/>
      <c r="E3" s="6"/>
      <c r="F3" s="6"/>
      <c r="G3" s="6"/>
      <c r="H3" s="6"/>
      <c r="I3" s="6"/>
      <c r="J3" s="6"/>
      <c r="K3" s="6"/>
      <c r="L3" s="6"/>
    </row>
    <row r="4" customFormat="false" ht="12.75" hidden="false" customHeight="false" outlineLevel="0" collapsed="false">
      <c r="B4" s="7" t="s">
        <v>3</v>
      </c>
      <c r="C4" s="8" t="s">
        <v>4</v>
      </c>
      <c r="D4" s="8"/>
      <c r="E4" s="8"/>
      <c r="F4" s="8"/>
      <c r="G4" s="8"/>
      <c r="H4" s="8"/>
      <c r="I4" s="8"/>
      <c r="J4" s="8"/>
      <c r="K4" s="8"/>
      <c r="L4" s="8"/>
    </row>
    <row r="5" customFormat="false" ht="12.75" hidden="false" customHeight="false" outlineLevel="0" collapsed="false">
      <c r="B5" s="7" t="s">
        <v>5</v>
      </c>
      <c r="C5" s="8" t="s">
        <v>6</v>
      </c>
      <c r="D5" s="8"/>
      <c r="E5" s="8"/>
      <c r="F5" s="8"/>
      <c r="G5" s="8"/>
      <c r="H5" s="8"/>
      <c r="I5" s="8"/>
      <c r="J5" s="8"/>
      <c r="K5" s="8"/>
      <c r="L5" s="8"/>
    </row>
    <row r="6" customFormat="false" ht="12.75" hidden="false" customHeight="false" outlineLevel="0" collapsed="false">
      <c r="B6" s="7"/>
      <c r="C6" s="8" t="s">
        <v>7</v>
      </c>
      <c r="D6" s="8"/>
      <c r="E6" s="8"/>
      <c r="F6" s="8"/>
      <c r="G6" s="8"/>
      <c r="H6" s="8"/>
      <c r="I6" s="8"/>
      <c r="J6" s="8"/>
      <c r="K6" s="8"/>
      <c r="L6" s="8"/>
    </row>
    <row r="7" customFormat="false" ht="25.5" hidden="false" customHeight="false" outlineLevel="0" collapsed="false">
      <c r="B7" s="7" t="s">
        <v>8</v>
      </c>
      <c r="C7" s="9" t="n">
        <v>42100000</v>
      </c>
      <c r="D7" s="9"/>
      <c r="E7" s="9"/>
      <c r="F7" s="9"/>
      <c r="G7" s="9"/>
      <c r="H7" s="9"/>
      <c r="I7" s="9"/>
      <c r="J7" s="9"/>
      <c r="K7" s="9"/>
      <c r="L7" s="9"/>
    </row>
    <row r="8" customFormat="false" ht="12.75" hidden="false" customHeight="false" outlineLevel="0" collapsed="false">
      <c r="B8" s="7" t="s">
        <v>9</v>
      </c>
      <c r="C8" s="8" t="s">
        <v>10</v>
      </c>
      <c r="D8" s="8"/>
      <c r="E8" s="8"/>
      <c r="F8" s="8"/>
      <c r="G8" s="8"/>
      <c r="H8" s="8"/>
      <c r="I8" s="8"/>
      <c r="J8" s="8"/>
      <c r="K8" s="8"/>
      <c r="L8" s="8"/>
    </row>
    <row r="9" customFormat="false" ht="12.75" hidden="false" customHeight="false" outlineLevel="0" collapsed="false">
      <c r="B9" s="7" t="s">
        <v>11</v>
      </c>
      <c r="C9" s="8" t="s">
        <v>12</v>
      </c>
      <c r="D9" s="8"/>
      <c r="E9" s="8"/>
      <c r="F9" s="8"/>
      <c r="G9" s="8"/>
      <c r="H9" s="8"/>
      <c r="I9" s="8"/>
      <c r="J9" s="8"/>
      <c r="K9" s="8"/>
      <c r="L9" s="8"/>
    </row>
    <row r="10" customFormat="false" ht="12.75" hidden="false" customHeight="false" outlineLevel="0" collapsed="false">
      <c r="B10" s="7" t="s">
        <v>13</v>
      </c>
      <c r="C10" s="10" t="n">
        <v>43103</v>
      </c>
      <c r="D10" s="10"/>
      <c r="E10" s="10"/>
      <c r="F10" s="10"/>
      <c r="G10" s="10"/>
      <c r="H10" s="10"/>
      <c r="I10" s="10"/>
      <c r="J10" s="10"/>
      <c r="K10" s="10"/>
      <c r="L10" s="10"/>
    </row>
    <row r="11" customFormat="false" ht="25.5" hidden="false" customHeight="false" outlineLevel="0" collapsed="false">
      <c r="B11" s="7" t="s">
        <v>14</v>
      </c>
      <c r="C11" s="10" t="s">
        <v>15</v>
      </c>
      <c r="D11" s="10"/>
      <c r="E11" s="10"/>
      <c r="F11" s="10"/>
      <c r="G11" s="10"/>
      <c r="H11" s="10"/>
      <c r="I11" s="10"/>
      <c r="J11" s="10"/>
      <c r="K11" s="10"/>
      <c r="L11" s="10"/>
    </row>
    <row r="12" s="11" customFormat="true" ht="74.25" hidden="false" customHeight="true" outlineLevel="0" collapsed="false">
      <c r="B12" s="12" t="s">
        <v>16</v>
      </c>
      <c r="C12" s="13" t="s">
        <v>17</v>
      </c>
      <c r="D12" s="14" t="s">
        <v>18</v>
      </c>
      <c r="E12" s="14" t="s">
        <v>19</v>
      </c>
      <c r="F12" s="15" t="s">
        <v>20</v>
      </c>
      <c r="G12" s="15" t="s">
        <v>21</v>
      </c>
      <c r="H12" s="15" t="s">
        <v>22</v>
      </c>
      <c r="I12" s="16" t="s">
        <v>23</v>
      </c>
      <c r="J12" s="15" t="s">
        <v>24</v>
      </c>
      <c r="K12" s="15" t="s">
        <v>25</v>
      </c>
      <c r="L12" s="15" t="s">
        <v>26</v>
      </c>
      <c r="AM12" s="17"/>
    </row>
    <row r="13" customFormat="false" ht="12.75" hidden="false" customHeight="false" outlineLevel="0" collapsed="false">
      <c r="B13" s="18" t="s">
        <v>27</v>
      </c>
      <c r="C13" s="19" t="s">
        <v>28</v>
      </c>
      <c r="D13" s="20" t="n">
        <v>30</v>
      </c>
      <c r="E13" s="21" t="n">
        <f aca="false">SUM(D13*12)</f>
        <v>360</v>
      </c>
      <c r="F13" s="22" t="n">
        <v>0</v>
      </c>
      <c r="G13" s="21" t="n">
        <f aca="false">SUM(E13)</f>
        <v>360</v>
      </c>
      <c r="H13" s="23" t="n">
        <v>800</v>
      </c>
      <c r="I13" s="24"/>
      <c r="J13" s="25" t="n">
        <f aca="false">H13*I13</f>
        <v>0</v>
      </c>
      <c r="K13" s="26" t="n">
        <f aca="false">SUM(G13*H13)</f>
        <v>288000</v>
      </c>
      <c r="L13" s="27" t="n">
        <v>4200101</v>
      </c>
      <c r="M13" s="11"/>
      <c r="AM13" s="28" t="s">
        <v>29</v>
      </c>
    </row>
    <row r="14" customFormat="false" ht="12.75" hidden="false" customHeight="false" outlineLevel="0" collapsed="false">
      <c r="B14" s="18" t="s">
        <v>30</v>
      </c>
      <c r="C14" s="29" t="s">
        <v>31</v>
      </c>
      <c r="D14" s="20" t="n">
        <v>100</v>
      </c>
      <c r="E14" s="21" t="n">
        <f aca="false">SUM(D14*12)</f>
        <v>1200</v>
      </c>
      <c r="F14" s="22" t="n">
        <v>0</v>
      </c>
      <c r="G14" s="21" t="n">
        <f aca="false">SUM(E14)</f>
        <v>1200</v>
      </c>
      <c r="H14" s="23" t="n">
        <v>543</v>
      </c>
      <c r="I14" s="24"/>
      <c r="J14" s="25" t="n">
        <f aca="false">H14*I14</f>
        <v>0</v>
      </c>
      <c r="K14" s="26" t="n">
        <f aca="false">SUM(G14*H14)</f>
        <v>651600</v>
      </c>
      <c r="L14" s="27" t="n">
        <v>4200101</v>
      </c>
      <c r="M14" s="11"/>
      <c r="AM14" s="28" t="s">
        <v>32</v>
      </c>
    </row>
    <row r="15" customFormat="false" ht="12.75" hidden="false" customHeight="false" outlineLevel="0" collapsed="false">
      <c r="B15" s="18" t="s">
        <v>33</v>
      </c>
      <c r="C15" s="29" t="s">
        <v>34</v>
      </c>
      <c r="D15" s="20" t="n">
        <v>10</v>
      </c>
      <c r="E15" s="21" t="n">
        <f aca="false">SUM(D15*12)</f>
        <v>120</v>
      </c>
      <c r="F15" s="22" t="n">
        <v>0</v>
      </c>
      <c r="G15" s="21" t="n">
        <f aca="false">SUM(E15)</f>
        <v>120</v>
      </c>
      <c r="H15" s="23" t="n">
        <v>1430</v>
      </c>
      <c r="I15" s="24"/>
      <c r="J15" s="25" t="n">
        <f aca="false">H15*I15</f>
        <v>0</v>
      </c>
      <c r="K15" s="26" t="n">
        <f aca="false">SUM(G15*H15)</f>
        <v>171600</v>
      </c>
      <c r="L15" s="27" t="n">
        <v>4200101</v>
      </c>
      <c r="M15" s="11"/>
      <c r="AM15" s="28" t="s">
        <v>35</v>
      </c>
    </row>
    <row r="16" customFormat="false" ht="12.75" hidden="false" customHeight="false" outlineLevel="0" collapsed="false">
      <c r="B16" s="30" t="s">
        <v>36</v>
      </c>
      <c r="C16" s="29" t="s">
        <v>31</v>
      </c>
      <c r="D16" s="20" t="n">
        <v>100</v>
      </c>
      <c r="E16" s="21" t="n">
        <f aca="false">SUM(D16*12)</f>
        <v>1200</v>
      </c>
      <c r="F16" s="22" t="n">
        <v>0</v>
      </c>
      <c r="G16" s="21" t="n">
        <f aca="false">SUM(E16)</f>
        <v>1200</v>
      </c>
      <c r="H16" s="23" t="n">
        <v>1643</v>
      </c>
      <c r="I16" s="24"/>
      <c r="J16" s="25" t="n">
        <f aca="false">H16*I16</f>
        <v>0</v>
      </c>
      <c r="K16" s="26" t="n">
        <f aca="false">SUM(G16*H16)</f>
        <v>1971600</v>
      </c>
      <c r="L16" s="27" t="n">
        <v>4200101</v>
      </c>
      <c r="M16" s="11"/>
      <c r="AM16" s="28"/>
    </row>
    <row r="17" customFormat="false" ht="12.75" hidden="false" customHeight="false" outlineLevel="0" collapsed="false">
      <c r="B17" s="18" t="s">
        <v>37</v>
      </c>
      <c r="C17" s="29" t="s">
        <v>31</v>
      </c>
      <c r="D17" s="20" t="n">
        <v>100</v>
      </c>
      <c r="E17" s="21" t="n">
        <f aca="false">SUM(D17*12)</f>
        <v>1200</v>
      </c>
      <c r="F17" s="22" t="n">
        <v>0</v>
      </c>
      <c r="G17" s="21" t="n">
        <f aca="false">SUM(E17)</f>
        <v>1200</v>
      </c>
      <c r="H17" s="23" t="n">
        <v>950</v>
      </c>
      <c r="I17" s="24"/>
      <c r="J17" s="25" t="n">
        <f aca="false">H17*I17</f>
        <v>0</v>
      </c>
      <c r="K17" s="26" t="n">
        <f aca="false">SUM(G17*H17)</f>
        <v>1140000</v>
      </c>
      <c r="L17" s="27" t="n">
        <v>4200101</v>
      </c>
      <c r="M17" s="11"/>
      <c r="AM17" s="28"/>
    </row>
    <row r="18" customFormat="false" ht="12.75" hidden="false" customHeight="false" outlineLevel="0" collapsed="false">
      <c r="B18" s="18" t="s">
        <v>38</v>
      </c>
      <c r="C18" s="29" t="s">
        <v>28</v>
      </c>
      <c r="D18" s="20" t="n">
        <v>30</v>
      </c>
      <c r="E18" s="21" t="n">
        <f aca="false">SUM(D18*12)</f>
        <v>360</v>
      </c>
      <c r="F18" s="22" t="n">
        <v>0</v>
      </c>
      <c r="G18" s="21" t="n">
        <f aca="false">SUM(E18)</f>
        <v>360</v>
      </c>
      <c r="H18" s="23" t="n">
        <v>12854</v>
      </c>
      <c r="I18" s="24"/>
      <c r="J18" s="25" t="n">
        <f aca="false">H18*I18</f>
        <v>0</v>
      </c>
      <c r="K18" s="26" t="n">
        <f aca="false">SUM(G18*H18)</f>
        <v>4627440</v>
      </c>
      <c r="L18" s="27" t="n">
        <v>4200101</v>
      </c>
      <c r="M18" s="11"/>
      <c r="AM18" s="28" t="s">
        <v>39</v>
      </c>
    </row>
    <row r="19" customFormat="false" ht="12.75" hidden="false" customHeight="false" outlineLevel="0" collapsed="false">
      <c r="B19" s="18" t="s">
        <v>40</v>
      </c>
      <c r="C19" s="29" t="s">
        <v>41</v>
      </c>
      <c r="D19" s="20" t="n">
        <v>5</v>
      </c>
      <c r="E19" s="21" t="n">
        <f aca="false">SUM(D19*12)</f>
        <v>60</v>
      </c>
      <c r="F19" s="22" t="n">
        <v>0</v>
      </c>
      <c r="G19" s="21" t="n">
        <f aca="false">SUM(E19)</f>
        <v>60</v>
      </c>
      <c r="H19" s="23" t="n">
        <v>15551</v>
      </c>
      <c r="I19" s="24"/>
      <c r="J19" s="25" t="n">
        <f aca="false">H19*I19</f>
        <v>0</v>
      </c>
      <c r="K19" s="26" t="n">
        <f aca="false">SUM(G19*H19)</f>
        <v>933060</v>
      </c>
      <c r="L19" s="27" t="n">
        <v>4200101</v>
      </c>
      <c r="M19" s="11"/>
      <c r="AM19" s="28" t="s">
        <v>42</v>
      </c>
    </row>
    <row r="20" customFormat="false" ht="12.75" hidden="false" customHeight="false" outlineLevel="0" collapsed="false">
      <c r="B20" s="31" t="s">
        <v>43</v>
      </c>
      <c r="C20" s="29" t="s">
        <v>31</v>
      </c>
      <c r="D20" s="20" t="n">
        <v>15</v>
      </c>
      <c r="E20" s="21" t="n">
        <f aca="false">SUM(D20*12)</f>
        <v>180</v>
      </c>
      <c r="F20" s="22" t="n">
        <v>0</v>
      </c>
      <c r="G20" s="21" t="n">
        <f aca="false">SUM(E20)</f>
        <v>180</v>
      </c>
      <c r="H20" s="23" t="n">
        <v>1500</v>
      </c>
      <c r="I20" s="24"/>
      <c r="J20" s="25" t="n">
        <f aca="false">H20*I20</f>
        <v>0</v>
      </c>
      <c r="K20" s="26" t="n">
        <f aca="false">SUM(G20*H20)</f>
        <v>270000</v>
      </c>
      <c r="L20" s="27" t="n">
        <v>4200101</v>
      </c>
      <c r="M20" s="11"/>
      <c r="AM20" s="28" t="s">
        <v>44</v>
      </c>
    </row>
    <row r="21" customFormat="false" ht="12.75" hidden="false" customHeight="false" outlineLevel="0" collapsed="false">
      <c r="B21" s="18" t="s">
        <v>45</v>
      </c>
      <c r="C21" s="29" t="s">
        <v>46</v>
      </c>
      <c r="D21" s="20" t="n">
        <v>1</v>
      </c>
      <c r="E21" s="21" t="n">
        <f aca="false">SUM(D21*12)</f>
        <v>12</v>
      </c>
      <c r="F21" s="22" t="n">
        <v>0</v>
      </c>
      <c r="G21" s="21" t="n">
        <f aca="false">SUM(E21)</f>
        <v>12</v>
      </c>
      <c r="H21" s="23" t="n">
        <v>54546</v>
      </c>
      <c r="I21" s="24"/>
      <c r="J21" s="25" t="n">
        <f aca="false">H21*I21</f>
        <v>0</v>
      </c>
      <c r="K21" s="26" t="n">
        <f aca="false">SUM(G21*H21)</f>
        <v>654552</v>
      </c>
      <c r="L21" s="27" t="n">
        <v>4200101</v>
      </c>
      <c r="M21" s="11"/>
      <c r="AM21" s="28" t="s">
        <v>47</v>
      </c>
    </row>
    <row r="22" customFormat="false" ht="12.75" hidden="false" customHeight="false" outlineLevel="0" collapsed="false">
      <c r="B22" s="18" t="s">
        <v>48</v>
      </c>
      <c r="C22" s="29" t="s">
        <v>31</v>
      </c>
      <c r="D22" s="20" t="n">
        <v>30</v>
      </c>
      <c r="E22" s="21" t="n">
        <f aca="false">SUM(D22*12)</f>
        <v>360</v>
      </c>
      <c r="F22" s="22" t="n">
        <v>0</v>
      </c>
      <c r="G22" s="21" t="n">
        <f aca="false">SUM(E22)</f>
        <v>360</v>
      </c>
      <c r="H22" s="23" t="n">
        <v>373</v>
      </c>
      <c r="I22" s="24"/>
      <c r="J22" s="25" t="n">
        <f aca="false">H22*I22</f>
        <v>0</v>
      </c>
      <c r="K22" s="26" t="n">
        <f aca="false">SUM(G22*H22)</f>
        <v>134280</v>
      </c>
      <c r="L22" s="27" t="n">
        <v>4200101</v>
      </c>
      <c r="M22" s="11"/>
      <c r="AM22" s="28" t="s">
        <v>49</v>
      </c>
    </row>
    <row r="23" customFormat="false" ht="12.75" hidden="false" customHeight="false" outlineLevel="0" collapsed="false">
      <c r="B23" s="18" t="s">
        <v>50</v>
      </c>
      <c r="C23" s="29" t="s">
        <v>51</v>
      </c>
      <c r="D23" s="20" t="n">
        <v>30</v>
      </c>
      <c r="E23" s="21" t="n">
        <f aca="false">SUM(D23*12)</f>
        <v>360</v>
      </c>
      <c r="F23" s="22" t="n">
        <v>0</v>
      </c>
      <c r="G23" s="21" t="n">
        <f aca="false">SUM(E23)</f>
        <v>360</v>
      </c>
      <c r="H23" s="23" t="n">
        <v>373</v>
      </c>
      <c r="I23" s="24"/>
      <c r="J23" s="25" t="n">
        <f aca="false">H23*I23</f>
        <v>0</v>
      </c>
      <c r="K23" s="26" t="n">
        <f aca="false">SUM(G23*H23)</f>
        <v>134280</v>
      </c>
      <c r="L23" s="27" t="n">
        <v>4200101</v>
      </c>
      <c r="M23" s="11"/>
      <c r="AM23" s="28" t="s">
        <v>52</v>
      </c>
    </row>
    <row r="24" customFormat="false" ht="12.75" hidden="false" customHeight="false" outlineLevel="0" collapsed="false">
      <c r="B24" s="18" t="s">
        <v>53</v>
      </c>
      <c r="C24" s="29" t="s">
        <v>31</v>
      </c>
      <c r="D24" s="20" t="n">
        <v>25</v>
      </c>
      <c r="E24" s="21" t="n">
        <f aca="false">SUM(D24*12)</f>
        <v>300</v>
      </c>
      <c r="F24" s="22" t="n">
        <v>0</v>
      </c>
      <c r="G24" s="21" t="n">
        <f aca="false">SUM(E24)</f>
        <v>300</v>
      </c>
      <c r="H24" s="23" t="n">
        <v>1007</v>
      </c>
      <c r="I24" s="24"/>
      <c r="J24" s="25" t="n">
        <f aca="false">H24*I24</f>
        <v>0</v>
      </c>
      <c r="K24" s="26" t="n">
        <f aca="false">SUM(G24*H24)</f>
        <v>302100</v>
      </c>
      <c r="L24" s="27" t="n">
        <v>4200101</v>
      </c>
      <c r="M24" s="11"/>
      <c r="AM24" s="28" t="s">
        <v>54</v>
      </c>
    </row>
    <row r="25" customFormat="false" ht="12.75" hidden="false" customHeight="false" outlineLevel="0" collapsed="false">
      <c r="B25" s="18" t="s">
        <v>55</v>
      </c>
      <c r="C25" s="29" t="s">
        <v>31</v>
      </c>
      <c r="D25" s="20" t="n">
        <v>10</v>
      </c>
      <c r="E25" s="21" t="n">
        <f aca="false">SUM(D25*12)</f>
        <v>120</v>
      </c>
      <c r="F25" s="22" t="n">
        <v>0</v>
      </c>
      <c r="G25" s="21" t="n">
        <f aca="false">SUM(E25)</f>
        <v>120</v>
      </c>
      <c r="H25" s="23" t="n">
        <v>2574</v>
      </c>
      <c r="I25" s="24"/>
      <c r="J25" s="25" t="n">
        <f aca="false">H25*I25</f>
        <v>0</v>
      </c>
      <c r="K25" s="26" t="n">
        <f aca="false">SUM(G25*H25)</f>
        <v>308880</v>
      </c>
      <c r="L25" s="27" t="n">
        <v>4200101</v>
      </c>
      <c r="M25" s="11"/>
      <c r="AM25" s="28"/>
    </row>
    <row r="26" customFormat="false" ht="12.75" hidden="false" customHeight="false" outlineLevel="0" collapsed="false">
      <c r="B26" s="18" t="s">
        <v>56</v>
      </c>
      <c r="C26" s="29" t="s">
        <v>31</v>
      </c>
      <c r="D26" s="20" t="n">
        <v>25</v>
      </c>
      <c r="E26" s="21" t="n">
        <f aca="false">SUM(D26*12)</f>
        <v>300</v>
      </c>
      <c r="F26" s="22" t="n">
        <v>0</v>
      </c>
      <c r="G26" s="21" t="n">
        <f aca="false">SUM(E26)</f>
        <v>300</v>
      </c>
      <c r="H26" s="23" t="n">
        <v>1040</v>
      </c>
      <c r="I26" s="24"/>
      <c r="J26" s="25" t="n">
        <f aca="false">H26*I26</f>
        <v>0</v>
      </c>
      <c r="K26" s="26" t="n">
        <f aca="false">SUM(G26*H26)</f>
        <v>312000</v>
      </c>
      <c r="L26" s="27" t="n">
        <v>4200101</v>
      </c>
      <c r="M26" s="11"/>
      <c r="AM26" s="28"/>
    </row>
    <row r="27" customFormat="false" ht="12.75" hidden="false" customHeight="false" outlineLevel="0" collapsed="false">
      <c r="B27" s="18" t="s">
        <v>57</v>
      </c>
      <c r="C27" s="29" t="s">
        <v>31</v>
      </c>
      <c r="D27" s="20" t="n">
        <v>20</v>
      </c>
      <c r="E27" s="21" t="n">
        <f aca="false">SUM(D27*12)</f>
        <v>240</v>
      </c>
      <c r="F27" s="22" t="n">
        <v>0</v>
      </c>
      <c r="G27" s="21" t="n">
        <f aca="false">SUM(E27)</f>
        <v>240</v>
      </c>
      <c r="H27" s="23" t="n">
        <v>980</v>
      </c>
      <c r="I27" s="24"/>
      <c r="J27" s="25" t="n">
        <f aca="false">H27*I27</f>
        <v>0</v>
      </c>
      <c r="K27" s="26" t="n">
        <f aca="false">SUM(G27*H27)</f>
        <v>235200</v>
      </c>
      <c r="L27" s="27" t="n">
        <v>4200101</v>
      </c>
      <c r="M27" s="11"/>
      <c r="AM27" s="28"/>
    </row>
    <row r="28" customFormat="false" ht="12.75" hidden="false" customHeight="false" outlineLevel="0" collapsed="false">
      <c r="B28" s="18" t="s">
        <v>58</v>
      </c>
      <c r="C28" s="29" t="s">
        <v>31</v>
      </c>
      <c r="D28" s="20" t="n">
        <v>200</v>
      </c>
      <c r="E28" s="21" t="n">
        <f aca="false">SUM(D28*12)</f>
        <v>2400</v>
      </c>
      <c r="F28" s="22" t="n">
        <v>0</v>
      </c>
      <c r="G28" s="21" t="n">
        <f aca="false">SUM(E28)</f>
        <v>2400</v>
      </c>
      <c r="H28" s="23" t="n">
        <v>1316</v>
      </c>
      <c r="I28" s="24"/>
      <c r="J28" s="25" t="n">
        <f aca="false">H28*I28</f>
        <v>0</v>
      </c>
      <c r="K28" s="26" t="n">
        <f aca="false">SUM(G28*H28)</f>
        <v>3158400</v>
      </c>
      <c r="L28" s="27" t="n">
        <v>4200101</v>
      </c>
      <c r="M28" s="11"/>
    </row>
    <row r="29" customFormat="false" ht="12.75" hidden="false" customHeight="false" outlineLevel="0" collapsed="false">
      <c r="B29" s="18" t="s">
        <v>59</v>
      </c>
      <c r="C29" s="29" t="s">
        <v>60</v>
      </c>
      <c r="D29" s="20" t="n">
        <v>1</v>
      </c>
      <c r="E29" s="21" t="n">
        <f aca="false">SUM(D29*12)</f>
        <v>12</v>
      </c>
      <c r="F29" s="22" t="n">
        <v>0</v>
      </c>
      <c r="G29" s="21" t="n">
        <f aca="false">SUM(E29)</f>
        <v>12</v>
      </c>
      <c r="H29" s="23" t="n">
        <v>94000</v>
      </c>
      <c r="I29" s="24"/>
      <c r="J29" s="25" t="n">
        <f aca="false">H29*I29</f>
        <v>0</v>
      </c>
      <c r="K29" s="26" t="n">
        <f aca="false">SUM(G29*H29)</f>
        <v>1128000</v>
      </c>
      <c r="L29" s="27" t="n">
        <v>4200101</v>
      </c>
      <c r="M29" s="11"/>
    </row>
    <row r="30" customFormat="false" ht="12.75" hidden="false" customHeight="false" outlineLevel="0" collapsed="false">
      <c r="B30" s="18" t="s">
        <v>61</v>
      </c>
      <c r="C30" s="29" t="s">
        <v>28</v>
      </c>
      <c r="D30" s="20" t="n">
        <v>1000</v>
      </c>
      <c r="E30" s="21" t="n">
        <f aca="false">SUM(D30*12)</f>
        <v>12000</v>
      </c>
      <c r="F30" s="22" t="n">
        <v>0</v>
      </c>
      <c r="G30" s="21" t="n">
        <f aca="false">SUM(E30)</f>
        <v>12000</v>
      </c>
      <c r="H30" s="23" t="n">
        <v>80</v>
      </c>
      <c r="I30" s="24"/>
      <c r="J30" s="25" t="n">
        <f aca="false">H30*I30</f>
        <v>0</v>
      </c>
      <c r="K30" s="26" t="n">
        <f aca="false">SUM(G30*H30)</f>
        <v>960000</v>
      </c>
      <c r="L30" s="27" t="n">
        <v>4200101</v>
      </c>
      <c r="M30" s="11"/>
    </row>
    <row r="31" customFormat="false" ht="12.75" hidden="false" customHeight="false" outlineLevel="0" collapsed="false">
      <c r="B31" s="18" t="s">
        <v>62</v>
      </c>
      <c r="C31" s="29" t="s">
        <v>28</v>
      </c>
      <c r="D31" s="20" t="n">
        <v>1000</v>
      </c>
      <c r="E31" s="21" t="n">
        <f aca="false">SUM(D31*12)</f>
        <v>12000</v>
      </c>
      <c r="F31" s="22" t="n">
        <v>0</v>
      </c>
      <c r="G31" s="21" t="n">
        <f aca="false">SUM(E31)</f>
        <v>12000</v>
      </c>
      <c r="H31" s="23" t="n">
        <v>80</v>
      </c>
      <c r="I31" s="24"/>
      <c r="J31" s="25" t="n">
        <f aca="false">H31*I31</f>
        <v>0</v>
      </c>
      <c r="K31" s="26" t="n">
        <f aca="false">SUM(G31*H31)</f>
        <v>960000</v>
      </c>
      <c r="L31" s="27" t="n">
        <v>4200101</v>
      </c>
      <c r="M31" s="11"/>
    </row>
    <row r="32" customFormat="false" ht="12.75" hidden="false" customHeight="false" outlineLevel="0" collapsed="false">
      <c r="B32" s="18" t="s">
        <v>63</v>
      </c>
      <c r="C32" s="29" t="s">
        <v>28</v>
      </c>
      <c r="D32" s="20" t="n">
        <v>1000</v>
      </c>
      <c r="E32" s="21" t="n">
        <f aca="false">SUM(D32*12)</f>
        <v>12000</v>
      </c>
      <c r="F32" s="22" t="n">
        <v>0</v>
      </c>
      <c r="G32" s="21" t="n">
        <f aca="false">SUM(E32)</f>
        <v>12000</v>
      </c>
      <c r="H32" s="23" t="n">
        <v>70</v>
      </c>
      <c r="I32" s="24"/>
      <c r="J32" s="25" t="n">
        <f aca="false">H32*I32</f>
        <v>0</v>
      </c>
      <c r="K32" s="26" t="n">
        <f aca="false">SUM(G32*H32)</f>
        <v>840000</v>
      </c>
      <c r="L32" s="27" t="n">
        <v>4200101</v>
      </c>
      <c r="M32" s="11"/>
    </row>
    <row r="33" customFormat="false" ht="12.75" hidden="false" customHeight="false" outlineLevel="0" collapsed="false">
      <c r="B33" s="18" t="s">
        <v>64</v>
      </c>
      <c r="C33" s="29" t="s">
        <v>31</v>
      </c>
      <c r="D33" s="20" t="n">
        <v>15</v>
      </c>
      <c r="E33" s="21" t="n">
        <f aca="false">SUM(D33*12)</f>
        <v>180</v>
      </c>
      <c r="F33" s="22" t="n">
        <v>0</v>
      </c>
      <c r="G33" s="21" t="n">
        <f aca="false">SUM(E33)</f>
        <v>180</v>
      </c>
      <c r="H33" s="23" t="n">
        <v>2800</v>
      </c>
      <c r="I33" s="24"/>
      <c r="J33" s="25" t="n">
        <f aca="false">H33*I33</f>
        <v>0</v>
      </c>
      <c r="K33" s="26" t="n">
        <f aca="false">SUM(G33*H33)</f>
        <v>504000</v>
      </c>
      <c r="L33" s="27" t="n">
        <v>4200101</v>
      </c>
      <c r="M33" s="11"/>
    </row>
    <row r="34" customFormat="false" ht="12.75" hidden="false" customHeight="false" outlineLevel="0" collapsed="false">
      <c r="B34" s="18" t="s">
        <v>65</v>
      </c>
      <c r="C34" s="29" t="s">
        <v>31</v>
      </c>
      <c r="D34" s="20" t="n">
        <v>15</v>
      </c>
      <c r="E34" s="21" t="n">
        <f aca="false">SUM(D34*12)</f>
        <v>180</v>
      </c>
      <c r="F34" s="22" t="n">
        <v>0</v>
      </c>
      <c r="G34" s="21" t="n">
        <f aca="false">SUM(E34)</f>
        <v>180</v>
      </c>
      <c r="H34" s="23" t="n">
        <v>800</v>
      </c>
      <c r="I34" s="24"/>
      <c r="J34" s="25" t="n">
        <f aca="false">H34*I34</f>
        <v>0</v>
      </c>
      <c r="K34" s="26" t="n">
        <f aca="false">SUM(G34*H34)</f>
        <v>144000</v>
      </c>
      <c r="L34" s="27" t="n">
        <v>4200101</v>
      </c>
      <c r="M34" s="11"/>
    </row>
    <row r="35" customFormat="false" ht="12.75" hidden="false" customHeight="false" outlineLevel="0" collapsed="false">
      <c r="B35" s="18" t="s">
        <v>66</v>
      </c>
      <c r="C35" s="29" t="s">
        <v>31</v>
      </c>
      <c r="D35" s="20" t="n">
        <v>30</v>
      </c>
      <c r="E35" s="21" t="n">
        <f aca="false">SUM(D35*12)</f>
        <v>360</v>
      </c>
      <c r="F35" s="22" t="n">
        <v>0</v>
      </c>
      <c r="G35" s="21" t="n">
        <f aca="false">SUM(E35)</f>
        <v>360</v>
      </c>
      <c r="H35" s="23" t="n">
        <v>4004</v>
      </c>
      <c r="I35" s="24"/>
      <c r="J35" s="25" t="n">
        <f aca="false">H35*I35</f>
        <v>0</v>
      </c>
      <c r="K35" s="26" t="n">
        <f aca="false">SUM(G35*H35)</f>
        <v>1441440</v>
      </c>
      <c r="L35" s="27" t="n">
        <v>4200101</v>
      </c>
      <c r="M35" s="11"/>
    </row>
    <row r="36" customFormat="false" ht="12.75" hidden="false" customHeight="false" outlineLevel="0" collapsed="false">
      <c r="B36" s="18" t="s">
        <v>67</v>
      </c>
      <c r="C36" s="29" t="s">
        <v>31</v>
      </c>
      <c r="D36" s="20" t="n">
        <v>15</v>
      </c>
      <c r="E36" s="21" t="n">
        <f aca="false">SUM(D36*12)</f>
        <v>180</v>
      </c>
      <c r="F36" s="22" t="n">
        <v>0</v>
      </c>
      <c r="G36" s="21" t="n">
        <f aca="false">SUM(E36)</f>
        <v>180</v>
      </c>
      <c r="H36" s="23" t="n">
        <v>800</v>
      </c>
      <c r="I36" s="24"/>
      <c r="J36" s="25" t="n">
        <f aca="false">H36*I36</f>
        <v>0</v>
      </c>
      <c r="K36" s="26" t="n">
        <f aca="false">SUM(G36*H36)</f>
        <v>144000</v>
      </c>
      <c r="L36" s="27" t="n">
        <v>4200101</v>
      </c>
      <c r="M36" s="11"/>
    </row>
    <row r="37" customFormat="false" ht="12.75" hidden="false" customHeight="false" outlineLevel="0" collapsed="false">
      <c r="B37" s="18" t="s">
        <v>68</v>
      </c>
      <c r="C37" s="29" t="s">
        <v>31</v>
      </c>
      <c r="D37" s="20" t="n">
        <v>100</v>
      </c>
      <c r="E37" s="21" t="n">
        <f aca="false">SUM(D37*12)</f>
        <v>1200</v>
      </c>
      <c r="F37" s="22" t="n">
        <v>0</v>
      </c>
      <c r="G37" s="21" t="n">
        <f aca="false">SUM(E37)</f>
        <v>1200</v>
      </c>
      <c r="H37" s="23" t="n">
        <v>1050</v>
      </c>
      <c r="I37" s="24"/>
      <c r="J37" s="25" t="n">
        <f aca="false">H37*I37</f>
        <v>0</v>
      </c>
      <c r="K37" s="26" t="n">
        <f aca="false">SUM(G37*H37)</f>
        <v>1260000</v>
      </c>
      <c r="L37" s="27" t="n">
        <v>4200101</v>
      </c>
      <c r="M37" s="11"/>
    </row>
    <row r="38" customFormat="false" ht="12.75" hidden="false" customHeight="false" outlineLevel="0" collapsed="false">
      <c r="B38" s="18" t="s">
        <v>69</v>
      </c>
      <c r="C38" s="29" t="s">
        <v>31</v>
      </c>
      <c r="D38" s="20" t="n">
        <v>100</v>
      </c>
      <c r="E38" s="21" t="n">
        <f aca="false">SUM(D38*12)</f>
        <v>1200</v>
      </c>
      <c r="F38" s="22" t="n">
        <v>0</v>
      </c>
      <c r="G38" s="21" t="n">
        <f aca="false">SUM(E38)</f>
        <v>1200</v>
      </c>
      <c r="H38" s="23" t="n">
        <v>380</v>
      </c>
      <c r="I38" s="24"/>
      <c r="J38" s="25" t="n">
        <f aca="false">H38*I38</f>
        <v>0</v>
      </c>
      <c r="K38" s="26" t="n">
        <f aca="false">SUM(G38*H38)</f>
        <v>456000</v>
      </c>
      <c r="L38" s="27" t="n">
        <v>4200101</v>
      </c>
      <c r="M38" s="11"/>
    </row>
    <row r="39" customFormat="false" ht="12.75" hidden="false" customHeight="false" outlineLevel="0" collapsed="false">
      <c r="B39" s="18" t="s">
        <v>70</v>
      </c>
      <c r="C39" s="29" t="s">
        <v>28</v>
      </c>
      <c r="D39" s="20" t="n">
        <v>20</v>
      </c>
      <c r="E39" s="21" t="n">
        <f aca="false">SUM(D39*12)</f>
        <v>240</v>
      </c>
      <c r="F39" s="22" t="n">
        <v>0</v>
      </c>
      <c r="G39" s="21" t="n">
        <f aca="false">SUM(E39)</f>
        <v>240</v>
      </c>
      <c r="H39" s="23" t="n">
        <v>180</v>
      </c>
      <c r="I39" s="32"/>
      <c r="J39" s="25" t="n">
        <f aca="false">H39*I39</f>
        <v>0</v>
      </c>
      <c r="K39" s="25" t="n">
        <f aca="false">SUM(G39*H39)</f>
        <v>43200</v>
      </c>
      <c r="L39" s="27" t="n">
        <v>4200101</v>
      </c>
      <c r="M39" s="11"/>
    </row>
    <row r="40" customFormat="false" ht="12.75" hidden="false" customHeight="false" outlineLevel="0" collapsed="false">
      <c r="B40" s="18" t="s">
        <v>71</v>
      </c>
      <c r="C40" s="29" t="s">
        <v>28</v>
      </c>
      <c r="D40" s="20" t="n">
        <v>30</v>
      </c>
      <c r="E40" s="21" t="n">
        <f aca="false">SUM(D40*12)</f>
        <v>360</v>
      </c>
      <c r="F40" s="22" t="n">
        <v>0</v>
      </c>
      <c r="G40" s="21" t="n">
        <f aca="false">SUM(E40)</f>
        <v>360</v>
      </c>
      <c r="H40" s="23" t="n">
        <v>70</v>
      </c>
      <c r="I40" s="24"/>
      <c r="J40" s="25" t="n">
        <f aca="false">H40*I40</f>
        <v>0</v>
      </c>
      <c r="K40" s="26" t="n">
        <f aca="false">SUM(G40*H40)</f>
        <v>25200</v>
      </c>
      <c r="L40" s="27" t="n">
        <v>4200101</v>
      </c>
      <c r="M40" s="11"/>
    </row>
    <row r="41" customFormat="false" ht="12.75" hidden="false" customHeight="false" outlineLevel="0" collapsed="false">
      <c r="B41" s="18" t="s">
        <v>72</v>
      </c>
      <c r="C41" s="29" t="s">
        <v>28</v>
      </c>
      <c r="D41" s="20" t="n">
        <v>30</v>
      </c>
      <c r="E41" s="21" t="n">
        <f aca="false">SUM(D41*12)</f>
        <v>360</v>
      </c>
      <c r="F41" s="22" t="n">
        <v>0</v>
      </c>
      <c r="G41" s="21" t="n">
        <f aca="false">SUM(E41)</f>
        <v>360</v>
      </c>
      <c r="H41" s="23" t="n">
        <v>70</v>
      </c>
      <c r="I41" s="24"/>
      <c r="J41" s="25" t="n">
        <f aca="false">H41*I41</f>
        <v>0</v>
      </c>
      <c r="K41" s="26" t="n">
        <f aca="false">SUM(G41*H41)</f>
        <v>25200</v>
      </c>
      <c r="L41" s="27" t="n">
        <v>4200101</v>
      </c>
      <c r="M41" s="11"/>
    </row>
    <row r="42" customFormat="false" ht="12.75" hidden="false" customHeight="false" outlineLevel="0" collapsed="false">
      <c r="B42" s="18" t="s">
        <v>73</v>
      </c>
      <c r="C42" s="29" t="s">
        <v>28</v>
      </c>
      <c r="D42" s="20" t="n">
        <v>30</v>
      </c>
      <c r="E42" s="21" t="n">
        <f aca="false">SUM(D42*12)</f>
        <v>360</v>
      </c>
      <c r="F42" s="22" t="n">
        <v>0</v>
      </c>
      <c r="G42" s="21" t="n">
        <f aca="false">SUM(E42)</f>
        <v>360</v>
      </c>
      <c r="H42" s="23" t="n">
        <v>100</v>
      </c>
      <c r="I42" s="24"/>
      <c r="J42" s="25" t="n">
        <f aca="false">H42*I42</f>
        <v>0</v>
      </c>
      <c r="K42" s="26" t="n">
        <f aca="false">SUM(G42*H42)</f>
        <v>36000</v>
      </c>
      <c r="L42" s="27" t="n">
        <v>4200101</v>
      </c>
      <c r="M42" s="11"/>
    </row>
    <row r="43" customFormat="false" ht="12.75" hidden="false" customHeight="false" outlineLevel="0" collapsed="false">
      <c r="B43" s="18" t="s">
        <v>74</v>
      </c>
      <c r="C43" s="29" t="s">
        <v>31</v>
      </c>
      <c r="D43" s="20" t="n">
        <v>10</v>
      </c>
      <c r="E43" s="21" t="n">
        <f aca="false">SUM(D43*12)</f>
        <v>120</v>
      </c>
      <c r="F43" s="22" t="n">
        <v>0</v>
      </c>
      <c r="G43" s="21" t="n">
        <f aca="false">SUM(E43)</f>
        <v>120</v>
      </c>
      <c r="H43" s="23" t="n">
        <v>2300</v>
      </c>
      <c r="I43" s="24"/>
      <c r="J43" s="25" t="n">
        <f aca="false">H43*I43</f>
        <v>0</v>
      </c>
      <c r="K43" s="26" t="n">
        <f aca="false">SUM(G43*H43)</f>
        <v>276000</v>
      </c>
      <c r="L43" s="27" t="n">
        <v>4200101</v>
      </c>
      <c r="M43" s="11"/>
    </row>
    <row r="44" customFormat="false" ht="12.75" hidden="false" customHeight="false" outlineLevel="0" collapsed="false">
      <c r="B44" s="18" t="s">
        <v>75</v>
      </c>
      <c r="C44" s="29" t="s">
        <v>31</v>
      </c>
      <c r="D44" s="20" t="n">
        <v>200</v>
      </c>
      <c r="E44" s="21" t="n">
        <f aca="false">SUM(D44*12)</f>
        <v>2400</v>
      </c>
      <c r="F44" s="22" t="n">
        <v>0</v>
      </c>
      <c r="G44" s="21" t="n">
        <f aca="false">SUM(E44)</f>
        <v>2400</v>
      </c>
      <c r="H44" s="23" t="n">
        <v>560</v>
      </c>
      <c r="I44" s="24"/>
      <c r="J44" s="25" t="n">
        <f aca="false">H44*I44</f>
        <v>0</v>
      </c>
      <c r="K44" s="26" t="n">
        <f aca="false">SUM(G44*H44)</f>
        <v>1344000</v>
      </c>
      <c r="L44" s="27" t="n">
        <v>4200101</v>
      </c>
      <c r="M44" s="11"/>
    </row>
    <row r="45" customFormat="false" ht="12.75" hidden="false" customHeight="false" outlineLevel="0" collapsed="false">
      <c r="B45" s="18" t="s">
        <v>76</v>
      </c>
      <c r="C45" s="29" t="s">
        <v>31</v>
      </c>
      <c r="D45" s="20" t="n">
        <v>200</v>
      </c>
      <c r="E45" s="21" t="n">
        <f aca="false">SUM(D45*12)</f>
        <v>2400</v>
      </c>
      <c r="F45" s="22" t="n">
        <v>0</v>
      </c>
      <c r="G45" s="21" t="n">
        <f aca="false">SUM(E45)</f>
        <v>2400</v>
      </c>
      <c r="H45" s="23" t="n">
        <v>660</v>
      </c>
      <c r="I45" s="24"/>
      <c r="J45" s="25" t="n">
        <f aca="false">H45*I45</f>
        <v>0</v>
      </c>
      <c r="K45" s="26" t="n">
        <f aca="false">SUM(G45*H45)</f>
        <v>1584000</v>
      </c>
      <c r="L45" s="27" t="n">
        <v>4200101</v>
      </c>
      <c r="M45" s="11"/>
    </row>
    <row r="46" customFormat="false" ht="12.75" hidden="false" customHeight="false" outlineLevel="0" collapsed="false">
      <c r="B46" s="18" t="s">
        <v>77</v>
      </c>
      <c r="C46" s="29" t="s">
        <v>31</v>
      </c>
      <c r="D46" s="20" t="n">
        <v>50</v>
      </c>
      <c r="E46" s="21" t="n">
        <f aca="false">SUM(D46*12)</f>
        <v>600</v>
      </c>
      <c r="F46" s="22" t="n">
        <v>0</v>
      </c>
      <c r="G46" s="21" t="n">
        <f aca="false">SUM(E46)</f>
        <v>600</v>
      </c>
      <c r="H46" s="23" t="n">
        <v>1201</v>
      </c>
      <c r="I46" s="24"/>
      <c r="J46" s="25" t="n">
        <f aca="false">H46*I46</f>
        <v>0</v>
      </c>
      <c r="K46" s="26" t="n">
        <f aca="false">SUM(G46*H46)</f>
        <v>720600</v>
      </c>
      <c r="L46" s="27" t="n">
        <v>4200101</v>
      </c>
      <c r="M46" s="11"/>
    </row>
    <row r="47" customFormat="false" ht="12.75" hidden="false" customHeight="false" outlineLevel="0" collapsed="false">
      <c r="B47" s="18" t="s">
        <v>78</v>
      </c>
      <c r="C47" s="29" t="s">
        <v>46</v>
      </c>
      <c r="D47" s="20" t="n">
        <v>20</v>
      </c>
      <c r="E47" s="21" t="n">
        <f aca="false">SUM(D47*12)</f>
        <v>240</v>
      </c>
      <c r="F47" s="22" t="n">
        <v>0</v>
      </c>
      <c r="G47" s="21" t="n">
        <f aca="false">SUM(E47)</f>
        <v>240</v>
      </c>
      <c r="H47" s="23" t="n">
        <v>1041</v>
      </c>
      <c r="I47" s="24"/>
      <c r="J47" s="25" t="n">
        <f aca="false">H47*I47</f>
        <v>0</v>
      </c>
      <c r="K47" s="26" t="n">
        <f aca="false">SUM(G47*H47)</f>
        <v>249840</v>
      </c>
      <c r="L47" s="27" t="n">
        <v>4200101</v>
      </c>
      <c r="M47" s="11"/>
    </row>
    <row r="48" customFormat="false" ht="12.75" hidden="false" customHeight="false" outlineLevel="0" collapsed="false">
      <c r="B48" s="18" t="s">
        <v>79</v>
      </c>
      <c r="C48" s="29" t="s">
        <v>28</v>
      </c>
      <c r="D48" s="20" t="n">
        <v>1000</v>
      </c>
      <c r="E48" s="21" t="n">
        <f aca="false">SUM(D48*12)</f>
        <v>12000</v>
      </c>
      <c r="F48" s="22" t="n">
        <v>0</v>
      </c>
      <c r="G48" s="21" t="n">
        <f aca="false">SUM(E48)</f>
        <v>12000</v>
      </c>
      <c r="H48" s="23" t="n">
        <v>55</v>
      </c>
      <c r="I48" s="24"/>
      <c r="J48" s="25" t="n">
        <f aca="false">H48*I48</f>
        <v>0</v>
      </c>
      <c r="K48" s="26" t="n">
        <f aca="false">SUM(G48*H48)</f>
        <v>660000</v>
      </c>
      <c r="L48" s="27" t="n">
        <v>4200101</v>
      </c>
      <c r="M48" s="11"/>
    </row>
    <row r="49" customFormat="false" ht="12.75" hidden="false" customHeight="false" outlineLevel="0" collapsed="false">
      <c r="B49" s="18" t="s">
        <v>80</v>
      </c>
      <c r="C49" s="29" t="s">
        <v>31</v>
      </c>
      <c r="D49" s="20" t="n">
        <v>100</v>
      </c>
      <c r="E49" s="21" t="n">
        <f aca="false">SUM(D49*12)</f>
        <v>1200</v>
      </c>
      <c r="F49" s="22" t="n">
        <v>0</v>
      </c>
      <c r="G49" s="21" t="n">
        <f aca="false">SUM(E49)</f>
        <v>1200</v>
      </c>
      <c r="H49" s="23" t="n">
        <v>450</v>
      </c>
      <c r="I49" s="24"/>
      <c r="J49" s="25" t="n">
        <f aca="false">H49*I49</f>
        <v>0</v>
      </c>
      <c r="K49" s="26" t="n">
        <f aca="false">SUM(G49*H49)</f>
        <v>540000</v>
      </c>
      <c r="L49" s="27" t="n">
        <v>4200101</v>
      </c>
      <c r="M49" s="11"/>
    </row>
    <row r="50" customFormat="false" ht="12.75" hidden="false" customHeight="false" outlineLevel="0" collapsed="false">
      <c r="B50" s="18" t="s">
        <v>81</v>
      </c>
      <c r="C50" s="29" t="s">
        <v>82</v>
      </c>
      <c r="D50" s="20" t="n">
        <v>15</v>
      </c>
      <c r="E50" s="21" t="n">
        <f aca="false">SUM(D50*12)</f>
        <v>180</v>
      </c>
      <c r="F50" s="22" t="n">
        <v>0</v>
      </c>
      <c r="G50" s="21" t="n">
        <f aca="false">SUM(E50)</f>
        <v>180</v>
      </c>
      <c r="H50" s="23" t="n">
        <v>800</v>
      </c>
      <c r="I50" s="24"/>
      <c r="J50" s="25" t="n">
        <f aca="false">H50*I50</f>
        <v>0</v>
      </c>
      <c r="K50" s="26" t="n">
        <f aca="false">SUM(G50*H50)</f>
        <v>144000</v>
      </c>
      <c r="L50" s="27" t="n">
        <v>4200101</v>
      </c>
      <c r="M50" s="11"/>
    </row>
    <row r="51" customFormat="false" ht="12.75" hidden="false" customHeight="false" outlineLevel="0" collapsed="false">
      <c r="B51" s="18" t="s">
        <v>83</v>
      </c>
      <c r="C51" s="29" t="s">
        <v>82</v>
      </c>
      <c r="D51" s="20" t="n">
        <v>15</v>
      </c>
      <c r="E51" s="21" t="n">
        <f aca="false">SUM(D51*12)</f>
        <v>180</v>
      </c>
      <c r="F51" s="22" t="n">
        <v>0</v>
      </c>
      <c r="G51" s="21" t="n">
        <f aca="false">SUM(E51)</f>
        <v>180</v>
      </c>
      <c r="H51" s="23" t="n">
        <v>2200</v>
      </c>
      <c r="I51" s="24"/>
      <c r="J51" s="25" t="n">
        <f aca="false">H51*I51</f>
        <v>0</v>
      </c>
      <c r="K51" s="26" t="n">
        <f aca="false">SUM(G51*H51)</f>
        <v>396000</v>
      </c>
      <c r="L51" s="27" t="n">
        <v>4200101</v>
      </c>
      <c r="M51" s="11"/>
    </row>
    <row r="52" customFormat="false" ht="12.75" hidden="false" customHeight="false" outlineLevel="0" collapsed="false">
      <c r="B52" s="30" t="s">
        <v>84</v>
      </c>
      <c r="C52" s="29" t="s">
        <v>31</v>
      </c>
      <c r="D52" s="20" t="n">
        <v>30</v>
      </c>
      <c r="E52" s="21" t="n">
        <f aca="false">SUM(D52*12)</f>
        <v>360</v>
      </c>
      <c r="F52" s="22" t="n">
        <v>0</v>
      </c>
      <c r="G52" s="21" t="n">
        <f aca="false">SUM(E52)</f>
        <v>360</v>
      </c>
      <c r="H52" s="23" t="n">
        <v>1007</v>
      </c>
      <c r="I52" s="24"/>
      <c r="J52" s="25" t="n">
        <f aca="false">H52*I52</f>
        <v>0</v>
      </c>
      <c r="K52" s="26" t="n">
        <f aca="false">SUM(G52*H52)</f>
        <v>362520</v>
      </c>
      <c r="L52" s="27" t="n">
        <v>4200101</v>
      </c>
      <c r="M52" s="11"/>
    </row>
    <row r="53" customFormat="false" ht="12.75" hidden="false" customHeight="false" outlineLevel="0" collapsed="false">
      <c r="B53" s="18" t="s">
        <v>85</v>
      </c>
      <c r="C53" s="29" t="s">
        <v>51</v>
      </c>
      <c r="D53" s="20" t="n">
        <v>2</v>
      </c>
      <c r="E53" s="21" t="n">
        <f aca="false">SUM(D53*12)</f>
        <v>24</v>
      </c>
      <c r="F53" s="22" t="n">
        <v>0</v>
      </c>
      <c r="G53" s="21" t="n">
        <f aca="false">SUM(E53)</f>
        <v>24</v>
      </c>
      <c r="H53" s="23" t="n">
        <v>13112</v>
      </c>
      <c r="I53" s="24"/>
      <c r="J53" s="25" t="n">
        <f aca="false">H53*I53</f>
        <v>0</v>
      </c>
      <c r="K53" s="26" t="n">
        <f aca="false">SUM(G53*H53)</f>
        <v>314688</v>
      </c>
      <c r="L53" s="27" t="n">
        <v>4200101</v>
      </c>
      <c r="M53" s="11"/>
    </row>
    <row r="54" customFormat="false" ht="12.75" hidden="false" customHeight="false" outlineLevel="0" collapsed="false">
      <c r="B54" s="18" t="s">
        <v>86</v>
      </c>
      <c r="C54" s="29" t="s">
        <v>31</v>
      </c>
      <c r="D54" s="20" t="n">
        <v>30</v>
      </c>
      <c r="E54" s="21" t="n">
        <f aca="false">SUM(D54*12)</f>
        <v>360</v>
      </c>
      <c r="F54" s="22" t="n">
        <v>0</v>
      </c>
      <c r="G54" s="21" t="n">
        <f aca="false">SUM(E54)</f>
        <v>360</v>
      </c>
      <c r="H54" s="23" t="n">
        <v>680</v>
      </c>
      <c r="I54" s="24"/>
      <c r="J54" s="25" t="n">
        <f aca="false">H54*I54</f>
        <v>0</v>
      </c>
      <c r="K54" s="26" t="n">
        <f aca="false">SUM(G54*H54)</f>
        <v>244800</v>
      </c>
      <c r="L54" s="27" t="n">
        <v>4200101</v>
      </c>
      <c r="M54" s="11"/>
    </row>
    <row r="55" customFormat="false" ht="12.75" hidden="false" customHeight="false" outlineLevel="0" collapsed="false">
      <c r="B55" s="18" t="s">
        <v>87</v>
      </c>
      <c r="C55" s="29" t="s">
        <v>31</v>
      </c>
      <c r="D55" s="20" t="n">
        <v>80</v>
      </c>
      <c r="E55" s="21" t="n">
        <f aca="false">SUM(D55*12)</f>
        <v>960</v>
      </c>
      <c r="F55" s="22" t="n">
        <v>0</v>
      </c>
      <c r="G55" s="21" t="n">
        <f aca="false">SUM(E55)</f>
        <v>960</v>
      </c>
      <c r="H55" s="23" t="n">
        <v>2300</v>
      </c>
      <c r="I55" s="24"/>
      <c r="J55" s="25" t="n">
        <f aca="false">H55*I55</f>
        <v>0</v>
      </c>
      <c r="K55" s="26" t="n">
        <f aca="false">SUM(G55*H55)</f>
        <v>2208000</v>
      </c>
      <c r="L55" s="27" t="n">
        <v>4200101</v>
      </c>
      <c r="M55" s="11"/>
    </row>
    <row r="56" customFormat="false" ht="12.75" hidden="false" customHeight="false" outlineLevel="0" collapsed="false">
      <c r="B56" s="18" t="s">
        <v>88</v>
      </c>
      <c r="C56" s="29" t="s">
        <v>31</v>
      </c>
      <c r="D56" s="20" t="n">
        <v>80</v>
      </c>
      <c r="E56" s="21" t="n">
        <f aca="false">SUM(D56*12)</f>
        <v>960</v>
      </c>
      <c r="F56" s="22" t="n">
        <v>0</v>
      </c>
      <c r="G56" s="21" t="n">
        <f aca="false">SUM(E56)</f>
        <v>960</v>
      </c>
      <c r="H56" s="23" t="n">
        <v>2850</v>
      </c>
      <c r="I56" s="24"/>
      <c r="J56" s="25" t="n">
        <f aca="false">H56*I56</f>
        <v>0</v>
      </c>
      <c r="K56" s="26" t="n">
        <f aca="false">SUM(G56*H56)</f>
        <v>2736000</v>
      </c>
      <c r="L56" s="27" t="n">
        <v>4200101</v>
      </c>
      <c r="M56" s="11"/>
    </row>
    <row r="57" customFormat="false" ht="12.75" hidden="false" customHeight="false" outlineLevel="0" collapsed="false">
      <c r="B57" s="18" t="s">
        <v>89</v>
      </c>
      <c r="C57" s="29" t="s">
        <v>31</v>
      </c>
      <c r="D57" s="20" t="n">
        <v>20</v>
      </c>
      <c r="E57" s="21" t="n">
        <f aca="false">SUM(D57*12)</f>
        <v>240</v>
      </c>
      <c r="F57" s="22" t="n">
        <v>0</v>
      </c>
      <c r="G57" s="21" t="n">
        <f aca="false">SUM(E57)</f>
        <v>240</v>
      </c>
      <c r="H57" s="23" t="n">
        <v>450</v>
      </c>
      <c r="I57" s="24"/>
      <c r="J57" s="25" t="n">
        <f aca="false">H57*I57</f>
        <v>0</v>
      </c>
      <c r="K57" s="26" t="n">
        <f aca="false">SUM(G57*H57)</f>
        <v>108000</v>
      </c>
      <c r="L57" s="27" t="n">
        <v>4200101</v>
      </c>
      <c r="M57" s="11"/>
    </row>
    <row r="58" customFormat="false" ht="12.75" hidden="false" customHeight="false" outlineLevel="0" collapsed="false">
      <c r="B58" s="18" t="s">
        <v>90</v>
      </c>
      <c r="C58" s="29" t="s">
        <v>60</v>
      </c>
      <c r="D58" s="20" t="n">
        <v>2</v>
      </c>
      <c r="E58" s="21" t="n">
        <f aca="false">SUM(D58*12)</f>
        <v>24</v>
      </c>
      <c r="F58" s="22" t="n">
        <v>0</v>
      </c>
      <c r="G58" s="21" t="n">
        <f aca="false">SUM(E58)</f>
        <v>24</v>
      </c>
      <c r="H58" s="23" t="n">
        <v>24000</v>
      </c>
      <c r="I58" s="24"/>
      <c r="J58" s="25" t="n">
        <f aca="false">H58</f>
        <v>24000</v>
      </c>
      <c r="K58" s="26" t="n">
        <f aca="false">SUM(G58*H58)</f>
        <v>576000</v>
      </c>
      <c r="L58" s="27" t="n">
        <v>4200101</v>
      </c>
      <c r="M58" s="11"/>
    </row>
    <row r="59" customFormat="false" ht="12.75" hidden="false" customHeight="false" outlineLevel="0" collapsed="false">
      <c r="B59" s="30" t="s">
        <v>91</v>
      </c>
      <c r="C59" s="29" t="s">
        <v>60</v>
      </c>
      <c r="D59" s="20" t="n">
        <v>2</v>
      </c>
      <c r="E59" s="21" t="n">
        <f aca="false">SUM(D59*12)</f>
        <v>24</v>
      </c>
      <c r="F59" s="22" t="n">
        <v>0</v>
      </c>
      <c r="G59" s="21" t="n">
        <f aca="false">SUM(E59)</f>
        <v>24</v>
      </c>
      <c r="H59" s="23" t="n">
        <v>44600</v>
      </c>
      <c r="I59" s="24"/>
      <c r="J59" s="25" t="n">
        <f aca="false">H59*I59</f>
        <v>0</v>
      </c>
      <c r="K59" s="26" t="n">
        <f aca="false">SUM(G59*H59)</f>
        <v>1070400</v>
      </c>
      <c r="L59" s="27" t="n">
        <v>4200101</v>
      </c>
      <c r="M59" s="11"/>
    </row>
    <row r="60" customFormat="false" ht="12.75" hidden="false" customHeight="false" outlineLevel="0" collapsed="false">
      <c r="B60" s="18" t="s">
        <v>92</v>
      </c>
      <c r="C60" s="29" t="s">
        <v>31</v>
      </c>
      <c r="D60" s="20" t="n">
        <v>5</v>
      </c>
      <c r="E60" s="21" t="n">
        <f aca="false">SUM(D60*12)</f>
        <v>60</v>
      </c>
      <c r="F60" s="22" t="n">
        <v>0</v>
      </c>
      <c r="G60" s="21" t="n">
        <f aca="false">SUM(E60)</f>
        <v>60</v>
      </c>
      <c r="H60" s="23" t="n">
        <v>6200</v>
      </c>
      <c r="I60" s="24"/>
      <c r="J60" s="25" t="n">
        <f aca="false">H60</f>
        <v>6200</v>
      </c>
      <c r="K60" s="26" t="n">
        <f aca="false">SUM(G60*H60)</f>
        <v>372000</v>
      </c>
      <c r="L60" s="27" t="n">
        <v>4200101</v>
      </c>
      <c r="M60" s="11"/>
    </row>
    <row r="61" customFormat="false" ht="12.75" hidden="false" customHeight="false" outlineLevel="0" collapsed="false">
      <c r="B61" s="18" t="s">
        <v>93</v>
      </c>
      <c r="C61" s="29" t="s">
        <v>31</v>
      </c>
      <c r="D61" s="20" t="n">
        <v>5</v>
      </c>
      <c r="E61" s="21" t="n">
        <f aca="false">SUM(D61*12)</f>
        <v>60</v>
      </c>
      <c r="F61" s="22" t="n">
        <v>0</v>
      </c>
      <c r="G61" s="21" t="n">
        <f aca="false">SUM(E61)</f>
        <v>60</v>
      </c>
      <c r="H61" s="23" t="n">
        <v>5500</v>
      </c>
      <c r="I61" s="24"/>
      <c r="J61" s="25" t="n">
        <f aca="false">H61</f>
        <v>5500</v>
      </c>
      <c r="K61" s="26" t="n">
        <f aca="false">SUM(G61*H61)</f>
        <v>330000</v>
      </c>
      <c r="L61" s="27" t="n">
        <v>4200101</v>
      </c>
      <c r="M61" s="11"/>
    </row>
    <row r="62" customFormat="false" ht="12.75" hidden="false" customHeight="false" outlineLevel="0" collapsed="false">
      <c r="B62" s="18" t="s">
        <v>45</v>
      </c>
      <c r="C62" s="29" t="s">
        <v>60</v>
      </c>
      <c r="D62" s="20" t="n">
        <v>2</v>
      </c>
      <c r="E62" s="21" t="n">
        <f aca="false">SUM(D62*12)</f>
        <v>24</v>
      </c>
      <c r="F62" s="22" t="n">
        <v>0</v>
      </c>
      <c r="G62" s="21" t="n">
        <f aca="false">SUM(E62)</f>
        <v>24</v>
      </c>
      <c r="H62" s="23" t="n">
        <v>54456</v>
      </c>
      <c r="I62" s="24"/>
      <c r="J62" s="25"/>
      <c r="K62" s="26" t="n">
        <f aca="false">SUM(G62*H62)</f>
        <v>1306944</v>
      </c>
      <c r="L62" s="27" t="n">
        <v>4200101</v>
      </c>
      <c r="M62" s="11"/>
    </row>
    <row r="63" customFormat="false" ht="12.75" hidden="false" customHeight="false" outlineLevel="0" collapsed="false">
      <c r="B63" s="18" t="s">
        <v>94</v>
      </c>
      <c r="C63" s="29" t="s">
        <v>60</v>
      </c>
      <c r="D63" s="20" t="n">
        <v>3</v>
      </c>
      <c r="E63" s="21" t="n">
        <f aca="false">SUM(D63*12)</f>
        <v>36</v>
      </c>
      <c r="F63" s="22" t="n">
        <v>0</v>
      </c>
      <c r="G63" s="21" t="n">
        <f aca="false">SUM(E63)</f>
        <v>36</v>
      </c>
      <c r="H63" s="23" t="n">
        <v>8800</v>
      </c>
      <c r="I63" s="24"/>
      <c r="J63" s="25" t="n">
        <f aca="false">H63</f>
        <v>8800</v>
      </c>
      <c r="K63" s="26" t="n">
        <f aca="false">SUM(G63*H63)</f>
        <v>316800</v>
      </c>
      <c r="L63" s="27" t="n">
        <v>4200101</v>
      </c>
      <c r="M63" s="11"/>
    </row>
    <row r="64" customFormat="false" ht="12.75" hidden="false" customHeight="false" outlineLevel="0" collapsed="false">
      <c r="B64" s="18" t="s">
        <v>95</v>
      </c>
      <c r="C64" s="29" t="s">
        <v>96</v>
      </c>
      <c r="D64" s="20" t="n">
        <v>10</v>
      </c>
      <c r="E64" s="21" t="n">
        <f aca="false">SUM(D64*12)</f>
        <v>120</v>
      </c>
      <c r="F64" s="22" t="n">
        <v>0</v>
      </c>
      <c r="G64" s="21" t="n">
        <f aca="false">SUM(E64)</f>
        <v>120</v>
      </c>
      <c r="H64" s="23" t="n">
        <v>3500</v>
      </c>
      <c r="I64" s="24"/>
      <c r="J64" s="25" t="n">
        <f aca="false">H64</f>
        <v>3500</v>
      </c>
      <c r="K64" s="26" t="n">
        <f aca="false">SUM(G64*H64)</f>
        <v>420000</v>
      </c>
      <c r="L64" s="27" t="n">
        <v>4200101</v>
      </c>
      <c r="M64" s="11"/>
    </row>
    <row r="65" customFormat="false" ht="12.75" hidden="false" customHeight="false" outlineLevel="0" collapsed="false">
      <c r="B65" s="18" t="s">
        <v>97</v>
      </c>
      <c r="C65" s="29" t="s">
        <v>28</v>
      </c>
      <c r="D65" s="20" t="n">
        <v>30</v>
      </c>
      <c r="E65" s="21" t="n">
        <f aca="false">SUM(D65*12)</f>
        <v>360</v>
      </c>
      <c r="F65" s="22" t="n">
        <v>0</v>
      </c>
      <c r="G65" s="21" t="n">
        <f aca="false">SUM(E65)</f>
        <v>360</v>
      </c>
      <c r="H65" s="23" t="n">
        <v>100</v>
      </c>
      <c r="I65" s="24"/>
      <c r="J65" s="25" t="n">
        <f aca="false">H65</f>
        <v>100</v>
      </c>
      <c r="K65" s="26" t="n">
        <f aca="false">SUM(G65*H65)</f>
        <v>36000</v>
      </c>
      <c r="L65" s="27" t="n">
        <v>4200101</v>
      </c>
      <c r="M65" s="11"/>
    </row>
    <row r="66" customFormat="false" ht="12.75" hidden="false" customHeight="false" outlineLevel="0" collapsed="false">
      <c r="B66" s="18" t="s">
        <v>98</v>
      </c>
      <c r="C66" s="29" t="s">
        <v>99</v>
      </c>
      <c r="D66" s="20" t="n">
        <v>3</v>
      </c>
      <c r="E66" s="21" t="n">
        <f aca="false">SUM(D66*12)</f>
        <v>36</v>
      </c>
      <c r="F66" s="22" t="n">
        <v>0</v>
      </c>
      <c r="G66" s="21" t="n">
        <f aca="false">SUM(E66)</f>
        <v>36</v>
      </c>
      <c r="H66" s="23" t="n">
        <v>8500</v>
      </c>
      <c r="I66" s="24" t="n">
        <v>0.19</v>
      </c>
      <c r="J66" s="25" t="n">
        <f aca="false">H66</f>
        <v>8500</v>
      </c>
      <c r="K66" s="26" t="n">
        <f aca="false">+J66*G66</f>
        <v>306000</v>
      </c>
      <c r="L66" s="27" t="n">
        <v>4200102</v>
      </c>
      <c r="M66" s="11"/>
    </row>
    <row r="67" customFormat="false" ht="12.75" hidden="false" customHeight="false" outlineLevel="0" collapsed="false">
      <c r="B67" s="18" t="s">
        <v>100</v>
      </c>
      <c r="C67" s="29" t="s">
        <v>101</v>
      </c>
      <c r="D67" s="20" t="n">
        <v>43.6</v>
      </c>
      <c r="E67" s="21" t="n">
        <f aca="false">SUM(D67*12)</f>
        <v>523.2</v>
      </c>
      <c r="F67" s="22" t="n">
        <v>0</v>
      </c>
      <c r="G67" s="21" t="n">
        <f aca="false">SUM(E67)</f>
        <v>523.2</v>
      </c>
      <c r="H67" s="23" t="n">
        <v>8527</v>
      </c>
      <c r="I67" s="24" t="n">
        <v>0.19</v>
      </c>
      <c r="J67" s="25" t="n">
        <f aca="false">H67</f>
        <v>8527</v>
      </c>
      <c r="K67" s="26" t="n">
        <f aca="false">+J67*G67</f>
        <v>4461326.4</v>
      </c>
      <c r="L67" s="27" t="n">
        <v>4200102</v>
      </c>
      <c r="M67" s="11"/>
    </row>
    <row r="68" customFormat="false" ht="12.75" hidden="false" customHeight="false" outlineLevel="0" collapsed="false">
      <c r="B68" s="18" t="s">
        <v>102</v>
      </c>
      <c r="C68" s="29" t="s">
        <v>103</v>
      </c>
      <c r="D68" s="20" t="n">
        <v>10</v>
      </c>
      <c r="E68" s="21" t="n">
        <f aca="false">SUM(D68*12)</f>
        <v>120</v>
      </c>
      <c r="F68" s="22" t="n">
        <v>0</v>
      </c>
      <c r="G68" s="21" t="n">
        <f aca="false">SUM(E68)</f>
        <v>120</v>
      </c>
      <c r="H68" s="23" t="n">
        <v>7500</v>
      </c>
      <c r="I68" s="24" t="n">
        <v>0.19</v>
      </c>
      <c r="J68" s="25" t="n">
        <f aca="false">H68</f>
        <v>7500</v>
      </c>
      <c r="K68" s="26" t="n">
        <f aca="false">+J68*G68</f>
        <v>900000</v>
      </c>
      <c r="L68" s="27" t="n">
        <v>4200102</v>
      </c>
      <c r="M68" s="11"/>
    </row>
    <row r="69" customFormat="false" ht="12.75" hidden="false" customHeight="false" outlineLevel="0" collapsed="false">
      <c r="B69" s="18" t="s">
        <v>104</v>
      </c>
      <c r="C69" s="29" t="s">
        <v>103</v>
      </c>
      <c r="D69" s="20" t="n">
        <v>4</v>
      </c>
      <c r="E69" s="21" t="n">
        <f aca="false">SUM(D69*12)</f>
        <v>48</v>
      </c>
      <c r="F69" s="22" t="n">
        <v>0</v>
      </c>
      <c r="G69" s="21" t="n">
        <f aca="false">SUM(E69)</f>
        <v>48</v>
      </c>
      <c r="H69" s="23" t="n">
        <v>7500</v>
      </c>
      <c r="I69" s="24" t="n">
        <v>0.19</v>
      </c>
      <c r="J69" s="25" t="n">
        <f aca="false">H69</f>
        <v>7500</v>
      </c>
      <c r="K69" s="26" t="n">
        <f aca="false">+J69*G69</f>
        <v>360000</v>
      </c>
      <c r="L69" s="27" t="n">
        <v>4200102</v>
      </c>
      <c r="M69" s="11"/>
    </row>
    <row r="70" customFormat="false" ht="12.75" hidden="false" customHeight="false" outlineLevel="0" collapsed="false">
      <c r="B70" s="18" t="s">
        <v>105</v>
      </c>
      <c r="C70" s="29" t="s">
        <v>103</v>
      </c>
      <c r="D70" s="20" t="n">
        <v>4</v>
      </c>
      <c r="E70" s="21" t="n">
        <f aca="false">SUM(D70*12)</f>
        <v>48</v>
      </c>
      <c r="F70" s="22" t="n">
        <v>0</v>
      </c>
      <c r="G70" s="21" t="n">
        <f aca="false">SUM(E70)</f>
        <v>48</v>
      </c>
      <c r="H70" s="23" t="n">
        <v>4500</v>
      </c>
      <c r="I70" s="24" t="n">
        <v>0.19</v>
      </c>
      <c r="J70" s="25" t="n">
        <f aca="false">H70</f>
        <v>4500</v>
      </c>
      <c r="K70" s="26" t="n">
        <f aca="false">+J70*G70</f>
        <v>216000</v>
      </c>
      <c r="L70" s="27" t="n">
        <v>4200102</v>
      </c>
      <c r="M70" s="11"/>
    </row>
    <row r="71" customFormat="false" ht="12.75" hidden="false" customHeight="false" outlineLevel="0" collapsed="false">
      <c r="B71" s="18" t="s">
        <v>106</v>
      </c>
      <c r="C71" s="29" t="s">
        <v>103</v>
      </c>
      <c r="D71" s="20" t="n">
        <v>4</v>
      </c>
      <c r="E71" s="21" t="n">
        <f aca="false">SUM(D71*12)</f>
        <v>48</v>
      </c>
      <c r="F71" s="22" t="n">
        <v>0</v>
      </c>
      <c r="G71" s="21" t="n">
        <f aca="false">SUM(E71)</f>
        <v>48</v>
      </c>
      <c r="H71" s="23" t="n">
        <v>11800</v>
      </c>
      <c r="I71" s="24" t="n">
        <v>0.19</v>
      </c>
      <c r="J71" s="25" t="n">
        <f aca="false">H71</f>
        <v>11800</v>
      </c>
      <c r="K71" s="26" t="n">
        <f aca="false">+J71*G71</f>
        <v>566400</v>
      </c>
      <c r="L71" s="27" t="n">
        <v>4200102</v>
      </c>
      <c r="M71" s="11"/>
    </row>
    <row r="72" customFormat="false" ht="12.75" hidden="false" customHeight="false" outlineLevel="0" collapsed="false">
      <c r="B72" s="18" t="s">
        <v>107</v>
      </c>
      <c r="C72" s="29" t="s">
        <v>103</v>
      </c>
      <c r="D72" s="20" t="n">
        <v>4</v>
      </c>
      <c r="E72" s="21" t="n">
        <f aca="false">SUM(D72*12)</f>
        <v>48</v>
      </c>
      <c r="F72" s="22" t="n">
        <v>0</v>
      </c>
      <c r="G72" s="21" t="n">
        <f aca="false">SUM(E72)</f>
        <v>48</v>
      </c>
      <c r="H72" s="23" t="n">
        <v>7500</v>
      </c>
      <c r="I72" s="24" t="n">
        <v>0.19</v>
      </c>
      <c r="J72" s="25" t="n">
        <f aca="false">H72*I72</f>
        <v>1425</v>
      </c>
      <c r="K72" s="26" t="n">
        <f aca="false">+J72*G72</f>
        <v>68400</v>
      </c>
      <c r="L72" s="27" t="n">
        <v>4200102</v>
      </c>
      <c r="M72" s="11"/>
    </row>
    <row r="73" customFormat="false" ht="12.75" hidden="false" customHeight="false" outlineLevel="0" collapsed="false">
      <c r="B73" s="18" t="s">
        <v>108</v>
      </c>
      <c r="C73" s="29" t="s">
        <v>103</v>
      </c>
      <c r="D73" s="20" t="n">
        <v>4</v>
      </c>
      <c r="E73" s="21" t="n">
        <f aca="false">SUM(D73*12)</f>
        <v>48</v>
      </c>
      <c r="F73" s="22" t="n">
        <v>0</v>
      </c>
      <c r="G73" s="21" t="n">
        <f aca="false">SUM(E73)</f>
        <v>48</v>
      </c>
      <c r="H73" s="23" t="n">
        <v>3500</v>
      </c>
      <c r="I73" s="24" t="n">
        <v>0.19</v>
      </c>
      <c r="J73" s="25" t="n">
        <f aca="false">H73*I73</f>
        <v>665</v>
      </c>
      <c r="K73" s="26" t="n">
        <f aca="false">+J73*G73</f>
        <v>31920</v>
      </c>
      <c r="L73" s="27" t="n">
        <v>4200102</v>
      </c>
      <c r="M73" s="11"/>
    </row>
    <row r="74" customFormat="false" ht="12.75" hidden="false" customHeight="false" outlineLevel="0" collapsed="false">
      <c r="B74" s="18" t="s">
        <v>109</v>
      </c>
      <c r="C74" s="29" t="s">
        <v>103</v>
      </c>
      <c r="D74" s="20" t="n">
        <v>4</v>
      </c>
      <c r="E74" s="21" t="n">
        <f aca="false">SUM(D74*12)</f>
        <v>48</v>
      </c>
      <c r="F74" s="22" t="n">
        <v>0</v>
      </c>
      <c r="G74" s="21" t="n">
        <f aca="false">SUM(E74)</f>
        <v>48</v>
      </c>
      <c r="H74" s="23" t="n">
        <v>4500</v>
      </c>
      <c r="I74" s="24" t="n">
        <v>0.19</v>
      </c>
      <c r="J74" s="25" t="n">
        <f aca="false">H74*I74</f>
        <v>855</v>
      </c>
      <c r="K74" s="26" t="n">
        <f aca="false">+J74*G74</f>
        <v>41040</v>
      </c>
      <c r="L74" s="27" t="n">
        <v>4200102</v>
      </c>
      <c r="M74" s="11"/>
    </row>
    <row r="75" customFormat="false" ht="12.75" hidden="false" customHeight="false" outlineLevel="0" collapsed="false">
      <c r="B75" s="30" t="s">
        <v>110</v>
      </c>
      <c r="C75" s="29" t="s">
        <v>103</v>
      </c>
      <c r="D75" s="20" t="n">
        <v>4</v>
      </c>
      <c r="E75" s="21" t="n">
        <f aca="false">SUM(D75*12)</f>
        <v>48</v>
      </c>
      <c r="F75" s="22" t="n">
        <v>0</v>
      </c>
      <c r="G75" s="21" t="n">
        <f aca="false">SUM(E75)</f>
        <v>48</v>
      </c>
      <c r="H75" s="23" t="n">
        <v>4500</v>
      </c>
      <c r="I75" s="24" t="n">
        <v>0.19</v>
      </c>
      <c r="J75" s="25" t="n">
        <f aca="false">H75*I75</f>
        <v>855</v>
      </c>
      <c r="K75" s="26" t="n">
        <f aca="false">+J75*G75</f>
        <v>41040</v>
      </c>
      <c r="L75" s="27" t="n">
        <v>4200102</v>
      </c>
      <c r="M75" s="11"/>
    </row>
    <row r="76" customFormat="false" ht="12.75" hidden="false" customHeight="false" outlineLevel="0" collapsed="false">
      <c r="B76" s="18" t="s">
        <v>111</v>
      </c>
      <c r="C76" s="29" t="s">
        <v>103</v>
      </c>
      <c r="D76" s="20" t="n">
        <v>4</v>
      </c>
      <c r="E76" s="21" t="n">
        <f aca="false">SUM(D76*12)</f>
        <v>48</v>
      </c>
      <c r="F76" s="22" t="n">
        <v>0</v>
      </c>
      <c r="G76" s="21" t="n">
        <f aca="false">SUM(E76)</f>
        <v>48</v>
      </c>
      <c r="H76" s="23" t="n">
        <v>4500</v>
      </c>
      <c r="I76" s="24" t="n">
        <v>0.19</v>
      </c>
      <c r="J76" s="25" t="n">
        <f aca="false">H76*I76</f>
        <v>855</v>
      </c>
      <c r="K76" s="26" t="n">
        <f aca="false">+J76*G76</f>
        <v>41040</v>
      </c>
      <c r="L76" s="27" t="n">
        <v>4200102</v>
      </c>
      <c r="M76" s="11"/>
    </row>
    <row r="77" customFormat="false" ht="12.75" hidden="false" customHeight="false" outlineLevel="0" collapsed="false">
      <c r="B77" s="18" t="s">
        <v>112</v>
      </c>
      <c r="C77" s="29" t="s">
        <v>113</v>
      </c>
      <c r="D77" s="20" t="n">
        <v>10</v>
      </c>
      <c r="E77" s="21" t="n">
        <f aca="false">SUM(D77*12)</f>
        <v>120</v>
      </c>
      <c r="F77" s="22" t="n">
        <v>0</v>
      </c>
      <c r="G77" s="21" t="n">
        <f aca="false">SUM(E77)</f>
        <v>120</v>
      </c>
      <c r="H77" s="23" t="n">
        <v>4200</v>
      </c>
      <c r="I77" s="24" t="n">
        <v>0.19</v>
      </c>
      <c r="J77" s="25" t="n">
        <f aca="false">H77</f>
        <v>4200</v>
      </c>
      <c r="K77" s="26" t="n">
        <f aca="false">+J77*G77</f>
        <v>504000</v>
      </c>
      <c r="L77" s="27" t="n">
        <v>4200102</v>
      </c>
      <c r="M77" s="11"/>
    </row>
    <row r="78" customFormat="false" ht="12.75" hidden="false" customHeight="false" outlineLevel="0" collapsed="false">
      <c r="B78" s="18" t="s">
        <v>114</v>
      </c>
      <c r="C78" s="29" t="s">
        <v>99</v>
      </c>
      <c r="D78" s="20" t="n">
        <v>6</v>
      </c>
      <c r="E78" s="21" t="n">
        <f aca="false">SUM(D78*12)</f>
        <v>72</v>
      </c>
      <c r="F78" s="22" t="n">
        <v>0</v>
      </c>
      <c r="G78" s="21" t="n">
        <f aca="false">SUM(E78)</f>
        <v>72</v>
      </c>
      <c r="H78" s="23" t="n">
        <v>13478</v>
      </c>
      <c r="I78" s="24" t="n">
        <v>0.19</v>
      </c>
      <c r="J78" s="25" t="n">
        <f aca="false">H78*I78</f>
        <v>2560.82</v>
      </c>
      <c r="K78" s="26" t="n">
        <f aca="false">+J78*G78</f>
        <v>184379.04</v>
      </c>
      <c r="L78" s="27" t="n">
        <v>4200102</v>
      </c>
      <c r="M78" s="11"/>
    </row>
    <row r="79" customFormat="false" ht="12.75" hidden="false" customHeight="false" outlineLevel="0" collapsed="false">
      <c r="B79" s="18" t="s">
        <v>115</v>
      </c>
      <c r="C79" s="29" t="s">
        <v>96</v>
      </c>
      <c r="D79" s="20" t="n">
        <v>1</v>
      </c>
      <c r="E79" s="21" t="n">
        <f aca="false">SUM(D79*12)</f>
        <v>12</v>
      </c>
      <c r="F79" s="22" t="n">
        <v>0</v>
      </c>
      <c r="G79" s="21" t="n">
        <f aca="false">SUM(E79)</f>
        <v>12</v>
      </c>
      <c r="H79" s="23" t="n">
        <v>12000</v>
      </c>
      <c r="I79" s="24" t="n">
        <v>0.19</v>
      </c>
      <c r="J79" s="25" t="n">
        <f aca="false">H79*I79</f>
        <v>2280</v>
      </c>
      <c r="K79" s="26" t="n">
        <f aca="false">+J79*G79</f>
        <v>27360</v>
      </c>
      <c r="L79" s="27" t="n">
        <v>4200102</v>
      </c>
      <c r="M79" s="11"/>
    </row>
    <row r="80" customFormat="false" ht="12.75" hidden="false" customHeight="false" outlineLevel="0" collapsed="false">
      <c r="B80" s="18" t="s">
        <v>116</v>
      </c>
      <c r="C80" s="29" t="s">
        <v>96</v>
      </c>
      <c r="D80" s="20" t="n">
        <v>1</v>
      </c>
      <c r="E80" s="21" t="n">
        <f aca="false">SUM(D80*12)</f>
        <v>12</v>
      </c>
      <c r="F80" s="22" t="n">
        <v>0</v>
      </c>
      <c r="G80" s="21" t="n">
        <f aca="false">SUM(E80)</f>
        <v>12</v>
      </c>
      <c r="H80" s="23" t="n">
        <v>12000</v>
      </c>
      <c r="I80" s="24" t="n">
        <v>0.19</v>
      </c>
      <c r="J80" s="25" t="n">
        <f aca="false">H80*I80</f>
        <v>2280</v>
      </c>
      <c r="K80" s="26" t="n">
        <f aca="false">+J80*G80</f>
        <v>27360</v>
      </c>
      <c r="L80" s="27" t="n">
        <v>4200102</v>
      </c>
      <c r="M80" s="11"/>
    </row>
    <row r="81" customFormat="false" ht="12.75" hidden="false" customHeight="false" outlineLevel="0" collapsed="false">
      <c r="B81" s="30" t="s">
        <v>117</v>
      </c>
      <c r="C81" s="29" t="s">
        <v>96</v>
      </c>
      <c r="D81" s="20" t="n">
        <v>3</v>
      </c>
      <c r="E81" s="21" t="n">
        <f aca="false">SUM(D81*12)</f>
        <v>36</v>
      </c>
      <c r="F81" s="22" t="n">
        <v>0</v>
      </c>
      <c r="G81" s="21" t="n">
        <f aca="false">SUM(E81)</f>
        <v>36</v>
      </c>
      <c r="H81" s="23" t="n">
        <v>3960</v>
      </c>
      <c r="I81" s="24" t="n">
        <v>0.19</v>
      </c>
      <c r="J81" s="25" t="n">
        <f aca="false">H81*I81</f>
        <v>752.4</v>
      </c>
      <c r="K81" s="26" t="n">
        <f aca="false">+J81*G81</f>
        <v>27086.4</v>
      </c>
      <c r="L81" s="27" t="n">
        <v>4200102</v>
      </c>
      <c r="M81" s="11"/>
    </row>
    <row r="82" customFormat="false" ht="12.75" hidden="false" customHeight="false" outlineLevel="0" collapsed="false">
      <c r="B82" s="18" t="s">
        <v>118</v>
      </c>
      <c r="C82" s="29" t="s">
        <v>103</v>
      </c>
      <c r="D82" s="20" t="n">
        <v>50</v>
      </c>
      <c r="E82" s="21" t="n">
        <f aca="false">SUM(D82*12)</f>
        <v>600</v>
      </c>
      <c r="F82" s="22" t="n">
        <v>0</v>
      </c>
      <c r="G82" s="21" t="n">
        <f aca="false">SUM(E82)</f>
        <v>600</v>
      </c>
      <c r="H82" s="23" t="n">
        <v>3950</v>
      </c>
      <c r="I82" s="24" t="n">
        <v>0.19</v>
      </c>
      <c r="J82" s="25" t="n">
        <f aca="false">H82*I82</f>
        <v>750.5</v>
      </c>
      <c r="K82" s="26" t="n">
        <f aca="false">+J82*G82</f>
        <v>450300</v>
      </c>
      <c r="L82" s="27" t="n">
        <v>4200102</v>
      </c>
      <c r="M82" s="11"/>
    </row>
    <row r="83" customFormat="false" ht="12.75" hidden="false" customHeight="false" outlineLevel="0" collapsed="false">
      <c r="B83" s="18" t="s">
        <v>119</v>
      </c>
      <c r="C83" s="29" t="s">
        <v>103</v>
      </c>
      <c r="D83" s="20" t="n">
        <v>5</v>
      </c>
      <c r="E83" s="21" t="n">
        <f aca="false">SUM(D83*12)</f>
        <v>60</v>
      </c>
      <c r="F83" s="22" t="n">
        <v>0</v>
      </c>
      <c r="G83" s="21" t="n">
        <f aca="false">SUM(E83)</f>
        <v>60</v>
      </c>
      <c r="H83" s="23" t="n">
        <v>7500</v>
      </c>
      <c r="I83" s="24" t="n">
        <v>0.19</v>
      </c>
      <c r="J83" s="25" t="n">
        <f aca="false">H83*I83</f>
        <v>1425</v>
      </c>
      <c r="K83" s="26" t="n">
        <f aca="false">+J83*G83</f>
        <v>85500</v>
      </c>
      <c r="L83" s="27" t="n">
        <v>4200102</v>
      </c>
      <c r="M83" s="11"/>
    </row>
    <row r="84" customFormat="false" ht="12.75" hidden="false" customHeight="false" outlineLevel="0" collapsed="false">
      <c r="B84" s="18" t="s">
        <v>120</v>
      </c>
      <c r="C84" s="29" t="s">
        <v>82</v>
      </c>
      <c r="D84" s="20" t="n">
        <v>4</v>
      </c>
      <c r="E84" s="21" t="n">
        <f aca="false">SUM(D84*12)</f>
        <v>48</v>
      </c>
      <c r="F84" s="22" t="n">
        <v>0</v>
      </c>
      <c r="G84" s="21" t="n">
        <f aca="false">SUM(E84)</f>
        <v>48</v>
      </c>
      <c r="H84" s="23" t="n">
        <v>10582</v>
      </c>
      <c r="I84" s="24" t="n">
        <v>0.19</v>
      </c>
      <c r="J84" s="25" t="n">
        <f aca="false">H84*I84</f>
        <v>2010.58</v>
      </c>
      <c r="K84" s="26" t="n">
        <f aca="false">+J84*G84</f>
        <v>96507.84</v>
      </c>
      <c r="L84" s="27" t="n">
        <v>4200102</v>
      </c>
      <c r="M84" s="11"/>
    </row>
    <row r="85" customFormat="false" ht="12.75" hidden="false" customHeight="false" outlineLevel="0" collapsed="false">
      <c r="B85" s="18" t="s">
        <v>121</v>
      </c>
      <c r="C85" s="29" t="s">
        <v>82</v>
      </c>
      <c r="D85" s="20" t="n">
        <v>4</v>
      </c>
      <c r="E85" s="21" t="n">
        <f aca="false">SUM(D85*12)</f>
        <v>48</v>
      </c>
      <c r="F85" s="22" t="n">
        <v>0</v>
      </c>
      <c r="G85" s="21" t="n">
        <f aca="false">SUM(E85)</f>
        <v>48</v>
      </c>
      <c r="H85" s="23" t="n">
        <v>10582</v>
      </c>
      <c r="I85" s="24" t="n">
        <v>0.19</v>
      </c>
      <c r="J85" s="25" t="n">
        <f aca="false">H85*I85</f>
        <v>2010.58</v>
      </c>
      <c r="K85" s="25" t="n">
        <f aca="false">+J85*G85</f>
        <v>96507.84</v>
      </c>
      <c r="L85" s="27" t="n">
        <v>4200102</v>
      </c>
      <c r="M85" s="11"/>
    </row>
    <row r="86" customFormat="false" ht="12.75" hidden="false" customHeight="false" outlineLevel="0" collapsed="false">
      <c r="B86" s="18" t="s">
        <v>122</v>
      </c>
      <c r="C86" s="29" t="s">
        <v>82</v>
      </c>
      <c r="D86" s="20" t="n">
        <v>4</v>
      </c>
      <c r="E86" s="21" t="n">
        <f aca="false">SUM(D86*12)</f>
        <v>48</v>
      </c>
      <c r="F86" s="22" t="n">
        <v>0</v>
      </c>
      <c r="G86" s="21" t="n">
        <f aca="false">SUM(E86)</f>
        <v>48</v>
      </c>
      <c r="H86" s="23" t="n">
        <v>10582</v>
      </c>
      <c r="I86" s="24" t="n">
        <v>0.19</v>
      </c>
      <c r="J86" s="25" t="n">
        <f aca="false">H86</f>
        <v>10582</v>
      </c>
      <c r="K86" s="26" t="n">
        <f aca="false">+J86*G86</f>
        <v>507936</v>
      </c>
      <c r="L86" s="27" t="n">
        <v>4200102</v>
      </c>
      <c r="M86" s="11"/>
    </row>
    <row r="87" customFormat="false" ht="12.75" hidden="false" customHeight="false" outlineLevel="0" collapsed="false">
      <c r="B87" s="18" t="s">
        <v>123</v>
      </c>
      <c r="C87" s="29" t="s">
        <v>82</v>
      </c>
      <c r="D87" s="20" t="n">
        <v>4</v>
      </c>
      <c r="E87" s="21" t="n">
        <f aca="false">SUM(D87*12)</f>
        <v>48</v>
      </c>
      <c r="F87" s="22" t="n">
        <v>0</v>
      </c>
      <c r="G87" s="21" t="n">
        <f aca="false">SUM(E87)</f>
        <v>48</v>
      </c>
      <c r="H87" s="23" t="n">
        <v>10582</v>
      </c>
      <c r="I87" s="24" t="n">
        <v>0.19</v>
      </c>
      <c r="J87" s="25" t="n">
        <f aca="false">H87</f>
        <v>10582</v>
      </c>
      <c r="K87" s="26" t="n">
        <f aca="false">+J87*G87</f>
        <v>507936</v>
      </c>
      <c r="L87" s="27" t="n">
        <v>4200102</v>
      </c>
      <c r="M87" s="11"/>
    </row>
    <row r="88" customFormat="false" ht="12.75" hidden="false" customHeight="false" outlineLevel="0" collapsed="false">
      <c r="B88" s="18" t="s">
        <v>121</v>
      </c>
      <c r="C88" s="29" t="s">
        <v>82</v>
      </c>
      <c r="D88" s="20" t="n">
        <v>4</v>
      </c>
      <c r="E88" s="21" t="n">
        <f aca="false">SUM(D88*12)</f>
        <v>48</v>
      </c>
      <c r="F88" s="22" t="n">
        <v>0</v>
      </c>
      <c r="G88" s="21" t="n">
        <f aca="false">SUM(E88)</f>
        <v>48</v>
      </c>
      <c r="H88" s="23" t="n">
        <v>10582</v>
      </c>
      <c r="I88" s="24" t="n">
        <v>0.19</v>
      </c>
      <c r="J88" s="25" t="n">
        <f aca="false">H88*I88</f>
        <v>2010.58</v>
      </c>
      <c r="K88" s="26" t="n">
        <f aca="false">+J88*G88</f>
        <v>96507.84</v>
      </c>
      <c r="L88" s="27" t="n">
        <v>4200102</v>
      </c>
      <c r="M88" s="11"/>
    </row>
    <row r="89" customFormat="false" ht="12.75" hidden="false" customHeight="false" outlineLevel="0" collapsed="false">
      <c r="B89" s="18" t="s">
        <v>124</v>
      </c>
      <c r="C89" s="29" t="s">
        <v>103</v>
      </c>
      <c r="D89" s="20" t="n">
        <v>10</v>
      </c>
      <c r="E89" s="21" t="n">
        <f aca="false">SUM(D89*12)</f>
        <v>120</v>
      </c>
      <c r="F89" s="22" t="n">
        <v>0</v>
      </c>
      <c r="G89" s="21" t="n">
        <f aca="false">SUM(E89)</f>
        <v>120</v>
      </c>
      <c r="H89" s="23" t="n">
        <v>800</v>
      </c>
      <c r="I89" s="24" t="n">
        <v>0.19</v>
      </c>
      <c r="J89" s="25" t="n">
        <f aca="false">H89</f>
        <v>800</v>
      </c>
      <c r="K89" s="26" t="n">
        <f aca="false">+J89*G89</f>
        <v>96000</v>
      </c>
      <c r="L89" s="27" t="n">
        <v>4200102</v>
      </c>
      <c r="M89" s="11"/>
    </row>
    <row r="90" customFormat="false" ht="12.75" hidden="false" customHeight="false" outlineLevel="0" collapsed="false">
      <c r="B90" s="18" t="s">
        <v>125</v>
      </c>
      <c r="C90" s="29" t="s">
        <v>99</v>
      </c>
      <c r="D90" s="20" t="n">
        <v>4</v>
      </c>
      <c r="E90" s="21" t="n">
        <f aca="false">SUM(D90*12)</f>
        <v>48</v>
      </c>
      <c r="F90" s="22" t="n">
        <v>0</v>
      </c>
      <c r="G90" s="21" t="n">
        <f aca="false">SUM(E90)</f>
        <v>48</v>
      </c>
      <c r="H90" s="23" t="n">
        <v>18500</v>
      </c>
      <c r="I90" s="24" t="n">
        <v>0.19</v>
      </c>
      <c r="J90" s="25" t="n">
        <f aca="false">H90*I90</f>
        <v>3515</v>
      </c>
      <c r="K90" s="26" t="n">
        <f aca="false">+J90*G90</f>
        <v>168720</v>
      </c>
      <c r="L90" s="27" t="n">
        <v>4200102</v>
      </c>
      <c r="M90" s="11"/>
    </row>
    <row r="91" customFormat="false" ht="12.75" hidden="false" customHeight="false" outlineLevel="0" collapsed="false">
      <c r="B91" s="18" t="s">
        <v>126</v>
      </c>
      <c r="C91" s="29" t="s">
        <v>99</v>
      </c>
      <c r="D91" s="20" t="n">
        <v>2</v>
      </c>
      <c r="E91" s="21" t="n">
        <f aca="false">SUM(D91*12)</f>
        <v>24</v>
      </c>
      <c r="F91" s="22" t="n">
        <v>0</v>
      </c>
      <c r="G91" s="21" t="n">
        <f aca="false">SUM(E91)</f>
        <v>24</v>
      </c>
      <c r="H91" s="23" t="n">
        <v>48000</v>
      </c>
      <c r="I91" s="24" t="n">
        <v>0.19</v>
      </c>
      <c r="J91" s="25" t="n">
        <f aca="false">H91*I91</f>
        <v>9120</v>
      </c>
      <c r="K91" s="26" t="n">
        <f aca="false">+J91*G91</f>
        <v>218880</v>
      </c>
      <c r="L91" s="27" t="n">
        <v>4200102</v>
      </c>
      <c r="M91" s="11"/>
    </row>
    <row r="92" customFormat="false" ht="12.75" hidden="false" customHeight="false" outlineLevel="0" collapsed="false">
      <c r="B92" s="18" t="s">
        <v>127</v>
      </c>
      <c r="C92" s="29" t="s">
        <v>128</v>
      </c>
      <c r="D92" s="20" t="n">
        <v>10</v>
      </c>
      <c r="E92" s="21" t="n">
        <f aca="false">SUM(D92*12)</f>
        <v>120</v>
      </c>
      <c r="F92" s="22" t="n">
        <v>0</v>
      </c>
      <c r="G92" s="21" t="n">
        <f aca="false">SUM(E92)</f>
        <v>120</v>
      </c>
      <c r="H92" s="23" t="n">
        <v>500</v>
      </c>
      <c r="I92" s="24" t="n">
        <v>0.19</v>
      </c>
      <c r="J92" s="25" t="n">
        <f aca="false">H92*I92</f>
        <v>95</v>
      </c>
      <c r="K92" s="26" t="n">
        <f aca="false">+J92*G92</f>
        <v>11400</v>
      </c>
      <c r="L92" s="27" t="n">
        <v>4200102</v>
      </c>
      <c r="M92" s="11"/>
    </row>
    <row r="93" customFormat="false" ht="12.75" hidden="false" customHeight="false" outlineLevel="0" collapsed="false">
      <c r="B93" s="18" t="s">
        <v>129</v>
      </c>
      <c r="C93" s="29" t="s">
        <v>103</v>
      </c>
      <c r="D93" s="20" t="n">
        <v>50</v>
      </c>
      <c r="E93" s="21" t="n">
        <f aca="false">SUM(D93*12)</f>
        <v>600</v>
      </c>
      <c r="F93" s="22" t="n">
        <v>0</v>
      </c>
      <c r="G93" s="21" t="n">
        <f aca="false">SUM(E93)</f>
        <v>600</v>
      </c>
      <c r="H93" s="23" t="n">
        <v>1500</v>
      </c>
      <c r="I93" s="24" t="n">
        <v>0.19</v>
      </c>
      <c r="J93" s="25" t="n">
        <v>1430</v>
      </c>
      <c r="K93" s="26" t="n">
        <f aca="false">+J93*G93</f>
        <v>858000</v>
      </c>
      <c r="L93" s="27" t="n">
        <v>4200102</v>
      </c>
      <c r="M93" s="11"/>
    </row>
    <row r="94" customFormat="false" ht="12.75" hidden="false" customHeight="false" outlineLevel="0" collapsed="false">
      <c r="B94" s="18" t="s">
        <v>130</v>
      </c>
      <c r="C94" s="29" t="s">
        <v>103</v>
      </c>
      <c r="D94" s="20" t="n">
        <v>100</v>
      </c>
      <c r="E94" s="21" t="n">
        <f aca="false">SUM(D94*12)</f>
        <v>1200</v>
      </c>
      <c r="F94" s="22" t="n">
        <v>0</v>
      </c>
      <c r="G94" s="21" t="n">
        <f aca="false">SUM(E94)</f>
        <v>1200</v>
      </c>
      <c r="H94" s="23" t="n">
        <v>1500</v>
      </c>
      <c r="I94" s="24" t="n">
        <v>0.19</v>
      </c>
      <c r="J94" s="25" t="n">
        <v>1430</v>
      </c>
      <c r="K94" s="26" t="n">
        <f aca="false">+J94*G94</f>
        <v>1716000</v>
      </c>
      <c r="L94" s="27" t="n">
        <v>4200102</v>
      </c>
      <c r="M94" s="11"/>
    </row>
    <row r="95" customFormat="false" ht="12.75" hidden="false" customHeight="false" outlineLevel="0" collapsed="false">
      <c r="B95" s="18" t="s">
        <v>131</v>
      </c>
      <c r="C95" s="29" t="s">
        <v>103</v>
      </c>
      <c r="D95" s="20" t="n">
        <v>100</v>
      </c>
      <c r="E95" s="21" t="n">
        <f aca="false">SUM(D95*12)</f>
        <v>1200</v>
      </c>
      <c r="F95" s="22" t="n">
        <v>0</v>
      </c>
      <c r="G95" s="21" t="n">
        <f aca="false">SUM(E95)</f>
        <v>1200</v>
      </c>
      <c r="H95" s="23" t="n">
        <v>1500</v>
      </c>
      <c r="I95" s="24" t="n">
        <v>0.19</v>
      </c>
      <c r="J95" s="25" t="n">
        <v>1430</v>
      </c>
      <c r="K95" s="26" t="n">
        <f aca="false">+J95*G95</f>
        <v>1716000</v>
      </c>
      <c r="L95" s="27" t="n">
        <v>4200102</v>
      </c>
      <c r="M95" s="11"/>
    </row>
    <row r="96" customFormat="false" ht="12.75" hidden="false" customHeight="false" outlineLevel="0" collapsed="false">
      <c r="B96" s="18" t="s">
        <v>132</v>
      </c>
      <c r="C96" s="29" t="s">
        <v>103</v>
      </c>
      <c r="D96" s="20" t="n">
        <v>100</v>
      </c>
      <c r="E96" s="21" t="n">
        <f aca="false">SUM(D96*12)</f>
        <v>1200</v>
      </c>
      <c r="F96" s="22" t="n">
        <v>0</v>
      </c>
      <c r="G96" s="21" t="n">
        <f aca="false">SUM(E96)</f>
        <v>1200</v>
      </c>
      <c r="H96" s="23" t="n">
        <v>1500</v>
      </c>
      <c r="I96" s="24" t="n">
        <v>0.19</v>
      </c>
      <c r="J96" s="25" t="n">
        <v>1430</v>
      </c>
      <c r="K96" s="26" t="n">
        <f aca="false">+J96*G96</f>
        <v>1716000</v>
      </c>
      <c r="L96" s="27" t="n">
        <v>4200102</v>
      </c>
      <c r="M96" s="11"/>
    </row>
    <row r="97" customFormat="false" ht="12.75" hidden="false" customHeight="false" outlineLevel="0" collapsed="false">
      <c r="B97" s="18" t="s">
        <v>133</v>
      </c>
      <c r="C97" s="29" t="s">
        <v>103</v>
      </c>
      <c r="D97" s="20" t="n">
        <v>50</v>
      </c>
      <c r="E97" s="21" t="n">
        <f aca="false">SUM(D97*12)</f>
        <v>600</v>
      </c>
      <c r="F97" s="22" t="n">
        <v>0</v>
      </c>
      <c r="G97" s="21" t="n">
        <f aca="false">SUM(E97)</f>
        <v>600</v>
      </c>
      <c r="H97" s="23" t="n">
        <v>1500</v>
      </c>
      <c r="I97" s="24" t="n">
        <v>0.19</v>
      </c>
      <c r="J97" s="25" t="n">
        <v>1430</v>
      </c>
      <c r="K97" s="26" t="n">
        <f aca="false">+J97*G97</f>
        <v>858000</v>
      </c>
      <c r="L97" s="27" t="n">
        <v>4200102</v>
      </c>
      <c r="M97" s="11"/>
    </row>
    <row r="98" customFormat="false" ht="12.75" hidden="false" customHeight="false" outlineLevel="0" collapsed="false">
      <c r="B98" s="18" t="s">
        <v>134</v>
      </c>
      <c r="C98" s="29" t="s">
        <v>99</v>
      </c>
      <c r="D98" s="20" t="n">
        <v>3</v>
      </c>
      <c r="E98" s="21" t="n">
        <f aca="false">SUM(D98*12)</f>
        <v>36</v>
      </c>
      <c r="F98" s="22"/>
      <c r="G98" s="21" t="n">
        <f aca="false">SUM(E98)</f>
        <v>36</v>
      </c>
      <c r="H98" s="23" t="n">
        <v>83200</v>
      </c>
      <c r="I98" s="24" t="n">
        <v>0.19</v>
      </c>
      <c r="J98" s="25" t="n">
        <v>41131</v>
      </c>
      <c r="K98" s="26" t="n">
        <f aca="false">+J98*G98</f>
        <v>1480716</v>
      </c>
      <c r="L98" s="27" t="n">
        <v>4200102</v>
      </c>
      <c r="M98" s="11"/>
    </row>
    <row r="99" customFormat="false" ht="12.75" hidden="false" customHeight="false" outlineLevel="0" collapsed="false">
      <c r="B99" s="18" t="s">
        <v>135</v>
      </c>
      <c r="C99" s="29" t="s">
        <v>136</v>
      </c>
      <c r="D99" s="20" t="n">
        <v>1</v>
      </c>
      <c r="E99" s="21" t="n">
        <f aca="false">SUM(D99*12)</f>
        <v>12</v>
      </c>
      <c r="F99" s="22" t="n">
        <v>0</v>
      </c>
      <c r="G99" s="21" t="n">
        <f aca="false">SUM(E99)</f>
        <v>12</v>
      </c>
      <c r="H99" s="23" t="n">
        <v>39000</v>
      </c>
      <c r="I99" s="24" t="n">
        <v>0.19</v>
      </c>
      <c r="J99" s="25" t="n">
        <v>54769</v>
      </c>
      <c r="K99" s="26" t="n">
        <f aca="false">SUM(G99*H99)</f>
        <v>468000</v>
      </c>
      <c r="L99" s="27" t="n">
        <v>4200102</v>
      </c>
      <c r="M99" s="11"/>
    </row>
    <row r="100" customFormat="false" ht="12.75" hidden="false" customHeight="false" outlineLevel="0" collapsed="false">
      <c r="B100" s="18" t="s">
        <v>137</v>
      </c>
      <c r="C100" s="29" t="s">
        <v>138</v>
      </c>
      <c r="D100" s="20" t="n">
        <v>1</v>
      </c>
      <c r="E100" s="21" t="n">
        <f aca="false">SUM(D100*12)</f>
        <v>12</v>
      </c>
      <c r="F100" s="22" t="n">
        <v>0</v>
      </c>
      <c r="G100" s="21" t="n">
        <f aca="false">SUM(E100)</f>
        <v>12</v>
      </c>
      <c r="H100" s="23" t="n">
        <v>66500</v>
      </c>
      <c r="I100" s="24" t="n">
        <v>0.19</v>
      </c>
      <c r="J100" s="25" t="n">
        <f aca="false">H100</f>
        <v>66500</v>
      </c>
      <c r="K100" s="26" t="n">
        <f aca="false">+J100*G100</f>
        <v>798000</v>
      </c>
      <c r="L100" s="27" t="n">
        <v>4200102</v>
      </c>
      <c r="M100" s="11"/>
    </row>
    <row r="101" customFormat="false" ht="12.75" hidden="false" customHeight="false" outlineLevel="0" collapsed="false">
      <c r="B101" s="30" t="s">
        <v>139</v>
      </c>
      <c r="C101" s="29" t="s">
        <v>103</v>
      </c>
      <c r="D101" s="20" t="n">
        <v>400</v>
      </c>
      <c r="E101" s="21" t="n">
        <f aca="false">SUM(D101*12)</f>
        <v>4800</v>
      </c>
      <c r="F101" s="22" t="n">
        <v>0</v>
      </c>
      <c r="G101" s="21" t="n">
        <f aca="false">SUM(E101)</f>
        <v>4800</v>
      </c>
      <c r="H101" s="23" t="n">
        <v>1300</v>
      </c>
      <c r="I101" s="24" t="n">
        <v>0.19</v>
      </c>
      <c r="J101" s="25" t="n">
        <v>890</v>
      </c>
      <c r="K101" s="26" t="n">
        <f aca="false">+J101*G101</f>
        <v>4272000</v>
      </c>
      <c r="L101" s="27" t="n">
        <v>4200102</v>
      </c>
      <c r="M101" s="11"/>
    </row>
    <row r="102" customFormat="false" ht="12.75" hidden="false" customHeight="false" outlineLevel="0" collapsed="false">
      <c r="B102" s="18" t="s">
        <v>140</v>
      </c>
      <c r="C102" s="29" t="s">
        <v>103</v>
      </c>
      <c r="D102" s="20" t="n">
        <v>200</v>
      </c>
      <c r="E102" s="21" t="n">
        <f aca="false">SUM(D102*12)</f>
        <v>2400</v>
      </c>
      <c r="F102" s="22" t="n">
        <v>0</v>
      </c>
      <c r="G102" s="21" t="n">
        <f aca="false">SUM(E102)</f>
        <v>2400</v>
      </c>
      <c r="H102" s="23" t="n">
        <v>1500</v>
      </c>
      <c r="I102" s="24" t="n">
        <v>0.19</v>
      </c>
      <c r="J102" s="25" t="n">
        <v>900</v>
      </c>
      <c r="K102" s="26" t="n">
        <f aca="false">+J102*G102</f>
        <v>2160000</v>
      </c>
      <c r="L102" s="27" t="n">
        <v>4200102</v>
      </c>
      <c r="M102" s="11"/>
    </row>
    <row r="103" customFormat="false" ht="12.75" hidden="false" customHeight="false" outlineLevel="0" collapsed="false">
      <c r="B103" s="18" t="s">
        <v>141</v>
      </c>
      <c r="C103" s="29" t="s">
        <v>99</v>
      </c>
      <c r="D103" s="20" t="n">
        <v>4</v>
      </c>
      <c r="E103" s="21" t="n">
        <f aca="false">SUM(D103*12)</f>
        <v>48</v>
      </c>
      <c r="F103" s="22" t="n">
        <v>0</v>
      </c>
      <c r="G103" s="21" t="n">
        <f aca="false">SUM(E103)</f>
        <v>48</v>
      </c>
      <c r="H103" s="23" t="n">
        <v>59000</v>
      </c>
      <c r="I103" s="24" t="n">
        <v>0.19</v>
      </c>
      <c r="J103" s="25" t="n">
        <f aca="false">H103</f>
        <v>59000</v>
      </c>
      <c r="K103" s="26" t="n">
        <f aca="false">+J103*G103</f>
        <v>2832000</v>
      </c>
      <c r="L103" s="27" t="n">
        <v>4200102</v>
      </c>
      <c r="M103" s="11"/>
    </row>
    <row r="104" customFormat="false" ht="12.75" hidden="false" customHeight="false" outlineLevel="0" collapsed="false">
      <c r="B104" s="18" t="s">
        <v>142</v>
      </c>
      <c r="C104" s="29" t="s">
        <v>96</v>
      </c>
      <c r="D104" s="20" t="n">
        <v>5</v>
      </c>
      <c r="E104" s="21" t="n">
        <f aca="false">SUM(D104*12)</f>
        <v>60</v>
      </c>
      <c r="F104" s="22" t="n">
        <v>0</v>
      </c>
      <c r="G104" s="21" t="n">
        <f aca="false">SUM(E104)</f>
        <v>60</v>
      </c>
      <c r="H104" s="23" t="n">
        <v>18700</v>
      </c>
      <c r="I104" s="24" t="n">
        <v>0.19</v>
      </c>
      <c r="J104" s="25" t="n">
        <f aca="false">H104</f>
        <v>18700</v>
      </c>
      <c r="K104" s="26" t="n">
        <f aca="false">+J104*G104</f>
        <v>1122000</v>
      </c>
      <c r="L104" s="27" t="n">
        <v>4200102</v>
      </c>
      <c r="M104" s="11"/>
    </row>
    <row r="105" customFormat="false" ht="12.75" hidden="false" customHeight="false" outlineLevel="0" collapsed="false">
      <c r="B105" s="18" t="s">
        <v>143</v>
      </c>
      <c r="C105" s="29" t="s">
        <v>96</v>
      </c>
      <c r="D105" s="20" t="n">
        <v>3</v>
      </c>
      <c r="E105" s="21" t="n">
        <f aca="false">SUM(D105*12)</f>
        <v>36</v>
      </c>
      <c r="F105" s="22" t="n">
        <v>0</v>
      </c>
      <c r="G105" s="21" t="n">
        <f aca="false">SUM(E105)</f>
        <v>36</v>
      </c>
      <c r="H105" s="23" t="n">
        <v>18700</v>
      </c>
      <c r="I105" s="24" t="n">
        <v>0.19</v>
      </c>
      <c r="J105" s="25" t="n">
        <v>13000</v>
      </c>
      <c r="K105" s="26" t="n">
        <f aca="false">+J105*G105</f>
        <v>468000</v>
      </c>
      <c r="L105" s="27" t="n">
        <v>4200102</v>
      </c>
      <c r="M105" s="11"/>
    </row>
    <row r="106" customFormat="false" ht="12.75" hidden="false" customHeight="false" outlineLevel="0" collapsed="false">
      <c r="B106" s="18" t="s">
        <v>144</v>
      </c>
      <c r="C106" s="29" t="s">
        <v>41</v>
      </c>
      <c r="D106" s="20" t="n">
        <v>1</v>
      </c>
      <c r="E106" s="21" t="n">
        <f aca="false">SUM(D106*12)</f>
        <v>12</v>
      </c>
      <c r="F106" s="22" t="n">
        <v>0</v>
      </c>
      <c r="G106" s="21" t="n">
        <f aca="false">SUM(E106)</f>
        <v>12</v>
      </c>
      <c r="H106" s="23" t="n">
        <v>68000</v>
      </c>
      <c r="I106" s="24" t="n">
        <v>0.19</v>
      </c>
      <c r="J106" s="25" t="n">
        <f aca="false">H106</f>
        <v>68000</v>
      </c>
      <c r="K106" s="26" t="n">
        <f aca="false">+J106*G106</f>
        <v>816000</v>
      </c>
      <c r="L106" s="27" t="n">
        <v>4200102</v>
      </c>
      <c r="M106" s="11"/>
    </row>
    <row r="107" customFormat="false" ht="12.75" hidden="false" customHeight="false" outlineLevel="0" collapsed="false">
      <c r="B107" s="18" t="s">
        <v>145</v>
      </c>
      <c r="C107" s="29" t="s">
        <v>96</v>
      </c>
      <c r="D107" s="20" t="n">
        <v>1</v>
      </c>
      <c r="E107" s="21" t="n">
        <f aca="false">SUM(D107*12)</f>
        <v>12</v>
      </c>
      <c r="F107" s="22" t="n">
        <v>0</v>
      </c>
      <c r="G107" s="21" t="n">
        <f aca="false">SUM(E107)</f>
        <v>12</v>
      </c>
      <c r="H107" s="23" t="n">
        <v>22000</v>
      </c>
      <c r="I107" s="24" t="n">
        <v>0.19</v>
      </c>
      <c r="J107" s="25" t="n">
        <f aca="false">H107</f>
        <v>22000</v>
      </c>
      <c r="K107" s="26" t="n">
        <f aca="false">+J107*G107</f>
        <v>264000</v>
      </c>
      <c r="L107" s="27" t="n">
        <v>4200102</v>
      </c>
      <c r="M107" s="11"/>
    </row>
    <row r="108" customFormat="false" ht="12.75" hidden="false" customHeight="false" outlineLevel="0" collapsed="false">
      <c r="B108" s="18" t="s">
        <v>146</v>
      </c>
      <c r="C108" s="29" t="s">
        <v>41</v>
      </c>
      <c r="D108" s="20" t="n">
        <v>2</v>
      </c>
      <c r="E108" s="21" t="n">
        <f aca="false">SUM(D108*12)</f>
        <v>24</v>
      </c>
      <c r="F108" s="22" t="n">
        <v>0</v>
      </c>
      <c r="G108" s="21" t="n">
        <f aca="false">SUM(E108)</f>
        <v>24</v>
      </c>
      <c r="H108" s="23" t="n">
        <v>48000</v>
      </c>
      <c r="I108" s="24" t="n">
        <v>0.19</v>
      </c>
      <c r="J108" s="25" t="n">
        <f aca="false">H108</f>
        <v>48000</v>
      </c>
      <c r="K108" s="26" t="n">
        <f aca="false">+J108*G108</f>
        <v>1152000</v>
      </c>
      <c r="L108" s="27" t="n">
        <v>4200102</v>
      </c>
      <c r="M108" s="11"/>
    </row>
    <row r="109" customFormat="false" ht="12.75" hidden="false" customHeight="false" outlineLevel="0" collapsed="false">
      <c r="B109" s="18" t="s">
        <v>147</v>
      </c>
      <c r="C109" s="29" t="s">
        <v>41</v>
      </c>
      <c r="D109" s="20" t="n">
        <v>2</v>
      </c>
      <c r="E109" s="21" t="n">
        <f aca="false">SUM(D109*12)</f>
        <v>24</v>
      </c>
      <c r="F109" s="22" t="n">
        <v>0</v>
      </c>
      <c r="G109" s="21" t="n">
        <f aca="false">SUM(E109)</f>
        <v>24</v>
      </c>
      <c r="H109" s="23" t="n">
        <v>48000</v>
      </c>
      <c r="I109" s="24" t="n">
        <v>0.19</v>
      </c>
      <c r="J109" s="25" t="n">
        <f aca="false">H109</f>
        <v>48000</v>
      </c>
      <c r="K109" s="26" t="n">
        <f aca="false">+J109*G109</f>
        <v>1152000</v>
      </c>
      <c r="L109" s="27" t="n">
        <v>4200102</v>
      </c>
      <c r="M109" s="11"/>
    </row>
    <row r="110" customFormat="false" ht="12.75" hidden="false" customHeight="false" outlineLevel="0" collapsed="false">
      <c r="B110" s="18" t="s">
        <v>148</v>
      </c>
      <c r="C110" s="29" t="s">
        <v>96</v>
      </c>
      <c r="D110" s="20" t="n">
        <v>1</v>
      </c>
      <c r="E110" s="21" t="n">
        <f aca="false">SUM(D110*12)</f>
        <v>12</v>
      </c>
      <c r="F110" s="22" t="n">
        <v>0</v>
      </c>
      <c r="G110" s="21" t="n">
        <f aca="false">SUM(E110)</f>
        <v>12</v>
      </c>
      <c r="H110" s="23" t="n">
        <v>22500</v>
      </c>
      <c r="I110" s="24" t="n">
        <v>0.19</v>
      </c>
      <c r="J110" s="25" t="n">
        <f aca="false">H110</f>
        <v>22500</v>
      </c>
      <c r="K110" s="26" t="n">
        <f aca="false">+J110*G110</f>
        <v>270000</v>
      </c>
      <c r="L110" s="27" t="n">
        <v>4200102</v>
      </c>
      <c r="M110" s="11"/>
    </row>
    <row r="111" customFormat="false" ht="12.75" hidden="false" customHeight="false" outlineLevel="0" collapsed="false">
      <c r="B111" s="18" t="s">
        <v>149</v>
      </c>
      <c r="C111" s="29" t="s">
        <v>96</v>
      </c>
      <c r="D111" s="20" t="n">
        <v>1</v>
      </c>
      <c r="E111" s="21" t="n">
        <f aca="false">SUM(D111*12)</f>
        <v>12</v>
      </c>
      <c r="F111" s="22" t="n">
        <v>0</v>
      </c>
      <c r="G111" s="21" t="n">
        <f aca="false">SUM(E111)</f>
        <v>12</v>
      </c>
      <c r="H111" s="23" t="n">
        <v>22500</v>
      </c>
      <c r="I111" s="24" t="n">
        <v>0.19</v>
      </c>
      <c r="J111" s="25" t="n">
        <f aca="false">H111</f>
        <v>22500</v>
      </c>
      <c r="K111" s="26" t="n">
        <f aca="false">+J111*G111</f>
        <v>270000</v>
      </c>
      <c r="L111" s="27" t="n">
        <v>4200102</v>
      </c>
      <c r="M111" s="11"/>
    </row>
    <row r="112" customFormat="false" ht="12.75" hidden="false" customHeight="false" outlineLevel="0" collapsed="false">
      <c r="B112" s="18" t="s">
        <v>150</v>
      </c>
      <c r="C112" s="29" t="s">
        <v>96</v>
      </c>
      <c r="D112" s="20" t="n">
        <v>3</v>
      </c>
      <c r="E112" s="21" t="n">
        <f aca="false">SUM(D112*12)</f>
        <v>36</v>
      </c>
      <c r="F112" s="22" t="n">
        <v>0</v>
      </c>
      <c r="G112" s="21" t="n">
        <f aca="false">SUM(E112)</f>
        <v>36</v>
      </c>
      <c r="H112" s="23" t="n">
        <v>18700</v>
      </c>
      <c r="I112" s="24" t="n">
        <v>0.19</v>
      </c>
      <c r="J112" s="25" t="n">
        <f aca="false">H112</f>
        <v>18700</v>
      </c>
      <c r="K112" s="26" t="n">
        <f aca="false">+J112*G112</f>
        <v>673200</v>
      </c>
      <c r="L112" s="27" t="n">
        <v>4200102</v>
      </c>
      <c r="M112" s="11"/>
    </row>
    <row r="113" customFormat="false" ht="12.75" hidden="false" customHeight="false" outlineLevel="0" collapsed="false">
      <c r="B113" s="18" t="s">
        <v>151</v>
      </c>
      <c r="C113" s="29" t="s">
        <v>96</v>
      </c>
      <c r="D113" s="20" t="n">
        <v>2</v>
      </c>
      <c r="E113" s="21" t="n">
        <f aca="false">SUM(D113*12)</f>
        <v>24</v>
      </c>
      <c r="F113" s="22" t="n">
        <v>0</v>
      </c>
      <c r="G113" s="21" t="n">
        <f aca="false">SUM(E113)</f>
        <v>24</v>
      </c>
      <c r="H113" s="23" t="n">
        <v>18700</v>
      </c>
      <c r="I113" s="24" t="n">
        <v>0.19</v>
      </c>
      <c r="J113" s="25" t="n">
        <f aca="false">H113</f>
        <v>18700</v>
      </c>
      <c r="K113" s="26" t="n">
        <f aca="false">+J113*G113</f>
        <v>448800</v>
      </c>
      <c r="L113" s="27" t="n">
        <v>4200102</v>
      </c>
      <c r="M113" s="11"/>
    </row>
    <row r="114" customFormat="false" ht="12.75" hidden="false" customHeight="false" outlineLevel="0" collapsed="false">
      <c r="B114" s="18" t="s">
        <v>152</v>
      </c>
      <c r="C114" s="29" t="s">
        <v>96</v>
      </c>
      <c r="D114" s="20" t="n">
        <v>1</v>
      </c>
      <c r="E114" s="21" t="n">
        <f aca="false">SUM(D114*12)</f>
        <v>12</v>
      </c>
      <c r="F114" s="22" t="n">
        <v>0</v>
      </c>
      <c r="G114" s="21" t="n">
        <f aca="false">SUM(E114)</f>
        <v>12</v>
      </c>
      <c r="H114" s="23" t="n">
        <v>25000</v>
      </c>
      <c r="I114" s="24" t="n">
        <v>0.19</v>
      </c>
      <c r="J114" s="25" t="n">
        <f aca="false">H114*I114</f>
        <v>4750</v>
      </c>
      <c r="K114" s="26" t="n">
        <f aca="false">+J114*G114</f>
        <v>57000</v>
      </c>
      <c r="L114" s="27" t="n">
        <v>4200102</v>
      </c>
      <c r="M114" s="11"/>
    </row>
    <row r="115" customFormat="false" ht="12.75" hidden="false" customHeight="false" outlineLevel="0" collapsed="false">
      <c r="B115" s="18" t="s">
        <v>153</v>
      </c>
      <c r="C115" s="29" t="s">
        <v>103</v>
      </c>
      <c r="D115" s="20" t="n">
        <v>50</v>
      </c>
      <c r="E115" s="21" t="n">
        <f aca="false">SUM(D115*12)</f>
        <v>600</v>
      </c>
      <c r="F115" s="22" t="n">
        <v>0</v>
      </c>
      <c r="G115" s="21" t="n">
        <f aca="false">SUM(E115)</f>
        <v>600</v>
      </c>
      <c r="H115" s="23" t="n">
        <v>1600</v>
      </c>
      <c r="I115" s="24" t="n">
        <v>0.19</v>
      </c>
      <c r="J115" s="25" t="n">
        <f aca="false">H115</f>
        <v>1600</v>
      </c>
      <c r="K115" s="26" t="n">
        <f aca="false">+J115*G115</f>
        <v>960000</v>
      </c>
      <c r="L115" s="27" t="n">
        <v>4200102</v>
      </c>
      <c r="M115" s="11"/>
    </row>
    <row r="116" customFormat="false" ht="12.75" hidden="false" customHeight="false" outlineLevel="0" collapsed="false">
      <c r="B116" s="18" t="s">
        <v>154</v>
      </c>
      <c r="C116" s="29" t="s">
        <v>82</v>
      </c>
      <c r="D116" s="20" t="n">
        <v>20</v>
      </c>
      <c r="E116" s="21" t="n">
        <f aca="false">SUM(D116*12)</f>
        <v>240</v>
      </c>
      <c r="F116" s="22" t="n">
        <v>0</v>
      </c>
      <c r="G116" s="21" t="n">
        <f aca="false">SUM(E116)</f>
        <v>240</v>
      </c>
      <c r="H116" s="23" t="n">
        <v>8000</v>
      </c>
      <c r="I116" s="24" t="n">
        <v>0.19</v>
      </c>
      <c r="J116" s="25" t="n">
        <f aca="false">H116</f>
        <v>8000</v>
      </c>
      <c r="K116" s="26" t="n">
        <f aca="false">+J116*G116</f>
        <v>1920000</v>
      </c>
      <c r="L116" s="27" t="n">
        <v>4200102</v>
      </c>
      <c r="M116" s="11"/>
    </row>
    <row r="117" customFormat="false" ht="12.75" hidden="false" customHeight="false" outlineLevel="0" collapsed="false">
      <c r="B117" s="18" t="s">
        <v>155</v>
      </c>
      <c r="C117" s="29" t="s">
        <v>82</v>
      </c>
      <c r="D117" s="20" t="n">
        <v>24</v>
      </c>
      <c r="E117" s="21" t="n">
        <f aca="false">SUM(D117*12)</f>
        <v>288</v>
      </c>
      <c r="F117" s="22" t="n">
        <v>0</v>
      </c>
      <c r="G117" s="21" t="n">
        <f aca="false">SUM(E117)</f>
        <v>288</v>
      </c>
      <c r="H117" s="23" t="n">
        <v>8000</v>
      </c>
      <c r="I117" s="24" t="n">
        <v>0.19</v>
      </c>
      <c r="J117" s="25" t="n">
        <f aca="false">H117</f>
        <v>8000</v>
      </c>
      <c r="K117" s="26" t="n">
        <f aca="false">+J117*G117</f>
        <v>2304000</v>
      </c>
      <c r="L117" s="27" t="n">
        <v>4200102</v>
      </c>
      <c r="M117" s="11"/>
    </row>
    <row r="118" customFormat="false" ht="12.75" hidden="false" customHeight="false" outlineLevel="0" collapsed="false">
      <c r="B118" s="18" t="s">
        <v>156</v>
      </c>
      <c r="C118" s="29" t="s">
        <v>82</v>
      </c>
      <c r="D118" s="20" t="n">
        <v>20</v>
      </c>
      <c r="E118" s="21" t="n">
        <f aca="false">SUM(D118*12)</f>
        <v>240</v>
      </c>
      <c r="F118" s="22" t="n">
        <v>0</v>
      </c>
      <c r="G118" s="21" t="n">
        <f aca="false">SUM(E118)</f>
        <v>240</v>
      </c>
      <c r="H118" s="23" t="n">
        <v>8000</v>
      </c>
      <c r="I118" s="24" t="n">
        <v>0.19</v>
      </c>
      <c r="J118" s="25" t="n">
        <f aca="false">H118</f>
        <v>8000</v>
      </c>
      <c r="K118" s="26" t="n">
        <f aca="false">+J118*G118</f>
        <v>1920000</v>
      </c>
      <c r="L118" s="27" t="n">
        <v>4200102</v>
      </c>
      <c r="M118" s="11"/>
    </row>
    <row r="119" customFormat="false" ht="12.75" hidden="false" customHeight="false" outlineLevel="0" collapsed="false">
      <c r="B119" s="18" t="s">
        <v>157</v>
      </c>
      <c r="C119" s="29" t="s">
        <v>82</v>
      </c>
      <c r="D119" s="20" t="n">
        <v>20</v>
      </c>
      <c r="E119" s="21" t="n">
        <f aca="false">SUM(D119*12)</f>
        <v>240</v>
      </c>
      <c r="F119" s="22" t="n">
        <v>0</v>
      </c>
      <c r="G119" s="21" t="n">
        <f aca="false">SUM(E119)</f>
        <v>240</v>
      </c>
      <c r="H119" s="23" t="n">
        <v>8000</v>
      </c>
      <c r="I119" s="24" t="n">
        <v>0.19</v>
      </c>
      <c r="J119" s="25" t="n">
        <f aca="false">H119</f>
        <v>8000</v>
      </c>
      <c r="K119" s="26" t="n">
        <f aca="false">+J119*G119</f>
        <v>1920000</v>
      </c>
      <c r="L119" s="27" t="n">
        <v>4200102</v>
      </c>
      <c r="M119" s="11"/>
    </row>
    <row r="120" customFormat="false" ht="12.75" hidden="false" customHeight="false" outlineLevel="0" collapsed="false">
      <c r="B120" s="18" t="s">
        <v>158</v>
      </c>
      <c r="C120" s="29" t="s">
        <v>82</v>
      </c>
      <c r="D120" s="20" t="n">
        <v>20</v>
      </c>
      <c r="E120" s="21" t="n">
        <f aca="false">SUM(D120*12)</f>
        <v>240</v>
      </c>
      <c r="F120" s="22" t="n">
        <v>0</v>
      </c>
      <c r="G120" s="21" t="n">
        <f aca="false">SUM(E120)</f>
        <v>240</v>
      </c>
      <c r="H120" s="23" t="n">
        <v>8000</v>
      </c>
      <c r="I120" s="24" t="n">
        <v>0.19</v>
      </c>
      <c r="J120" s="25" t="n">
        <f aca="false">H120</f>
        <v>8000</v>
      </c>
      <c r="K120" s="26" t="n">
        <f aca="false">+J120*G120</f>
        <v>1920000</v>
      </c>
      <c r="L120" s="27" t="n">
        <v>4200102</v>
      </c>
      <c r="M120" s="11"/>
    </row>
    <row r="121" customFormat="false" ht="12.75" hidden="false" customHeight="false" outlineLevel="0" collapsed="false">
      <c r="B121" s="18" t="s">
        <v>159</v>
      </c>
      <c r="C121" s="29" t="s">
        <v>103</v>
      </c>
      <c r="D121" s="20" t="n">
        <v>10</v>
      </c>
      <c r="E121" s="21" t="n">
        <f aca="false">SUM(D121*12)</f>
        <v>120</v>
      </c>
      <c r="F121" s="22" t="n">
        <v>0</v>
      </c>
      <c r="G121" s="21" t="n">
        <f aca="false">SUM(E121)</f>
        <v>120</v>
      </c>
      <c r="H121" s="23" t="n">
        <v>3600</v>
      </c>
      <c r="I121" s="24" t="n">
        <v>0.19</v>
      </c>
      <c r="J121" s="25" t="n">
        <f aca="false">H121</f>
        <v>3600</v>
      </c>
      <c r="K121" s="26" t="n">
        <f aca="false">+J121*G121</f>
        <v>432000</v>
      </c>
      <c r="L121" s="27" t="n">
        <v>4200102</v>
      </c>
      <c r="M121" s="11"/>
    </row>
    <row r="122" customFormat="false" ht="12.75" hidden="false" customHeight="false" outlineLevel="0" collapsed="false">
      <c r="B122" s="18" t="s">
        <v>160</v>
      </c>
      <c r="C122" s="29" t="s">
        <v>103</v>
      </c>
      <c r="D122" s="20" t="n">
        <v>10</v>
      </c>
      <c r="E122" s="21" t="n">
        <f aca="false">SUM(D122*12)</f>
        <v>120</v>
      </c>
      <c r="F122" s="22" t="n">
        <v>0</v>
      </c>
      <c r="G122" s="21" t="n">
        <f aca="false">SUM(E122)</f>
        <v>120</v>
      </c>
      <c r="H122" s="23" t="n">
        <v>3600</v>
      </c>
      <c r="I122" s="24" t="n">
        <v>0.19</v>
      </c>
      <c r="J122" s="25" t="n">
        <f aca="false">H122</f>
        <v>3600</v>
      </c>
      <c r="K122" s="26" t="n">
        <f aca="false">+J122*G122</f>
        <v>432000</v>
      </c>
      <c r="L122" s="27" t="n">
        <v>4200102</v>
      </c>
      <c r="M122" s="11"/>
    </row>
    <row r="123" customFormat="false" ht="12.75" hidden="false" customHeight="false" outlineLevel="0" collapsed="false">
      <c r="B123" s="18" t="s">
        <v>161</v>
      </c>
      <c r="C123" s="29" t="s">
        <v>103</v>
      </c>
      <c r="D123" s="20" t="n">
        <v>10</v>
      </c>
      <c r="E123" s="21" t="n">
        <f aca="false">SUM(D123*12)</f>
        <v>120</v>
      </c>
      <c r="F123" s="22" t="n">
        <v>0</v>
      </c>
      <c r="G123" s="21" t="n">
        <f aca="false">SUM(E123)</f>
        <v>120</v>
      </c>
      <c r="H123" s="23" t="n">
        <v>3600</v>
      </c>
      <c r="I123" s="24" t="n">
        <v>0.19</v>
      </c>
      <c r="J123" s="25" t="n">
        <f aca="false">H123</f>
        <v>3600</v>
      </c>
      <c r="K123" s="26" t="n">
        <f aca="false">+J123*G123</f>
        <v>432000</v>
      </c>
      <c r="L123" s="27" t="n">
        <v>4200102</v>
      </c>
      <c r="M123" s="11"/>
    </row>
    <row r="124" customFormat="false" ht="12.75" hidden="false" customHeight="false" outlineLevel="0" collapsed="false">
      <c r="B124" s="18" t="s">
        <v>162</v>
      </c>
      <c r="C124" s="29" t="s">
        <v>103</v>
      </c>
      <c r="D124" s="20" t="n">
        <v>10</v>
      </c>
      <c r="E124" s="21" t="n">
        <f aca="false">SUM(D124*12)</f>
        <v>120</v>
      </c>
      <c r="F124" s="22" t="n">
        <v>0</v>
      </c>
      <c r="G124" s="21" t="n">
        <f aca="false">SUM(E124)</f>
        <v>120</v>
      </c>
      <c r="H124" s="23" t="n">
        <v>3600</v>
      </c>
      <c r="I124" s="24" t="n">
        <v>0.19</v>
      </c>
      <c r="J124" s="25" t="n">
        <f aca="false">H124</f>
        <v>3600</v>
      </c>
      <c r="K124" s="26" t="n">
        <f aca="false">+J124*G124</f>
        <v>432000</v>
      </c>
      <c r="L124" s="27" t="n">
        <v>4200102</v>
      </c>
      <c r="M124" s="11"/>
    </row>
    <row r="125" customFormat="false" ht="12.75" hidden="false" customHeight="false" outlineLevel="0" collapsed="false">
      <c r="B125" s="18" t="s">
        <v>163</v>
      </c>
      <c r="C125" s="29" t="s">
        <v>103</v>
      </c>
      <c r="D125" s="20" t="n">
        <v>10</v>
      </c>
      <c r="E125" s="21" t="n">
        <f aca="false">SUM(D125*12)</f>
        <v>120</v>
      </c>
      <c r="F125" s="22" t="n">
        <v>0</v>
      </c>
      <c r="G125" s="21" t="n">
        <f aca="false">SUM(E125)</f>
        <v>120</v>
      </c>
      <c r="H125" s="23" t="n">
        <v>3600</v>
      </c>
      <c r="I125" s="24" t="n">
        <v>0.19</v>
      </c>
      <c r="J125" s="25" t="n">
        <f aca="false">H125*I125</f>
        <v>684</v>
      </c>
      <c r="K125" s="26" t="n">
        <f aca="false">+J125*G125</f>
        <v>82080</v>
      </c>
      <c r="L125" s="27" t="n">
        <v>4200102</v>
      </c>
      <c r="M125" s="11"/>
    </row>
    <row r="126" customFormat="false" ht="12.75" hidden="false" customHeight="false" outlineLevel="0" collapsed="false">
      <c r="B126" s="18" t="s">
        <v>164</v>
      </c>
      <c r="C126" s="29" t="s">
        <v>103</v>
      </c>
      <c r="D126" s="20" t="n">
        <v>10</v>
      </c>
      <c r="E126" s="21" t="n">
        <f aca="false">SUM(D126*12)</f>
        <v>120</v>
      </c>
      <c r="F126" s="22" t="n">
        <v>0</v>
      </c>
      <c r="G126" s="21" t="n">
        <f aca="false">SUM(E126)</f>
        <v>120</v>
      </c>
      <c r="H126" s="23" t="n">
        <v>3600</v>
      </c>
      <c r="I126" s="24" t="n">
        <v>0.19</v>
      </c>
      <c r="J126" s="25" t="n">
        <f aca="false">H126*I126</f>
        <v>684</v>
      </c>
      <c r="K126" s="26" t="n">
        <f aca="false">+J126*G126</f>
        <v>82080</v>
      </c>
      <c r="L126" s="27" t="n">
        <v>4200102</v>
      </c>
      <c r="M126" s="11"/>
    </row>
    <row r="127" customFormat="false" ht="12.75" hidden="false" customHeight="false" outlineLevel="0" collapsed="false">
      <c r="B127" s="18" t="s">
        <v>165</v>
      </c>
      <c r="C127" s="29" t="s">
        <v>103</v>
      </c>
      <c r="D127" s="20" t="n">
        <v>10</v>
      </c>
      <c r="E127" s="21" t="n">
        <f aca="false">SUM(D127*12)</f>
        <v>120</v>
      </c>
      <c r="F127" s="22" t="n">
        <v>0</v>
      </c>
      <c r="G127" s="21" t="n">
        <f aca="false">SUM(E127)</f>
        <v>120</v>
      </c>
      <c r="H127" s="23" t="n">
        <v>4500</v>
      </c>
      <c r="I127" s="24" t="n">
        <v>0.19</v>
      </c>
      <c r="J127" s="25" t="n">
        <f aca="false">H127*I127</f>
        <v>855</v>
      </c>
      <c r="K127" s="26" t="n">
        <f aca="false">+J127*G127</f>
        <v>102600</v>
      </c>
      <c r="L127" s="27" t="n">
        <v>4200102</v>
      </c>
      <c r="M127" s="11"/>
    </row>
    <row r="128" customFormat="false" ht="12.75" hidden="false" customHeight="false" outlineLevel="0" collapsed="false">
      <c r="B128" s="30" t="s">
        <v>166</v>
      </c>
      <c r="C128" s="29" t="s">
        <v>103</v>
      </c>
      <c r="D128" s="20" t="n">
        <v>10</v>
      </c>
      <c r="E128" s="21" t="n">
        <f aca="false">SUM(D128*12)</f>
        <v>120</v>
      </c>
      <c r="F128" s="22" t="n">
        <v>0</v>
      </c>
      <c r="G128" s="21" t="n">
        <f aca="false">SUM(E128)</f>
        <v>120</v>
      </c>
      <c r="H128" s="23" t="n">
        <v>4500</v>
      </c>
      <c r="I128" s="24" t="n">
        <v>0.19</v>
      </c>
      <c r="J128" s="25" t="n">
        <f aca="false">H128*I128</f>
        <v>855</v>
      </c>
      <c r="K128" s="26" t="n">
        <f aca="false">+J128*G128</f>
        <v>102600</v>
      </c>
      <c r="L128" s="27" t="n">
        <v>4200102</v>
      </c>
      <c r="M128" s="11"/>
    </row>
    <row r="129" customFormat="false" ht="12.75" hidden="false" customHeight="false" outlineLevel="0" collapsed="false">
      <c r="B129" s="18" t="s">
        <v>167</v>
      </c>
      <c r="C129" s="29" t="s">
        <v>103</v>
      </c>
      <c r="D129" s="20" t="n">
        <v>10</v>
      </c>
      <c r="E129" s="21" t="n">
        <f aca="false">SUM(D129*12)</f>
        <v>120</v>
      </c>
      <c r="F129" s="22" t="n">
        <v>0</v>
      </c>
      <c r="G129" s="21" t="n">
        <f aca="false">SUM(E129)</f>
        <v>120</v>
      </c>
      <c r="H129" s="23" t="n">
        <v>4500</v>
      </c>
      <c r="I129" s="24" t="n">
        <v>0.19</v>
      </c>
      <c r="J129" s="25" t="n">
        <f aca="false">H129*I129</f>
        <v>855</v>
      </c>
      <c r="K129" s="26" t="n">
        <f aca="false">+J129*G129</f>
        <v>102600</v>
      </c>
      <c r="L129" s="27" t="n">
        <v>4200102</v>
      </c>
      <c r="M129" s="11"/>
    </row>
    <row r="130" customFormat="false" ht="12.75" hidden="false" customHeight="false" outlineLevel="0" collapsed="false">
      <c r="B130" s="18" t="s">
        <v>168</v>
      </c>
      <c r="C130" s="29" t="s">
        <v>103</v>
      </c>
      <c r="D130" s="20" t="n">
        <v>10</v>
      </c>
      <c r="E130" s="21" t="n">
        <f aca="false">SUM(D130*12)</f>
        <v>120</v>
      </c>
      <c r="F130" s="22" t="n">
        <v>0</v>
      </c>
      <c r="G130" s="21" t="n">
        <f aca="false">SUM(E130)</f>
        <v>120</v>
      </c>
      <c r="H130" s="23" t="n">
        <v>4500</v>
      </c>
      <c r="I130" s="24" t="n">
        <v>0.19</v>
      </c>
      <c r="J130" s="25" t="n">
        <f aca="false">H130</f>
        <v>4500</v>
      </c>
      <c r="K130" s="26" t="n">
        <f aca="false">+J130*G130</f>
        <v>540000</v>
      </c>
      <c r="L130" s="27" t="n">
        <v>4200102</v>
      </c>
      <c r="M130" s="11"/>
    </row>
    <row r="131" customFormat="false" ht="12.75" hidden="false" customHeight="false" outlineLevel="0" collapsed="false">
      <c r="B131" s="18" t="s">
        <v>169</v>
      </c>
      <c r="C131" s="29" t="s">
        <v>103</v>
      </c>
      <c r="D131" s="20" t="n">
        <v>10</v>
      </c>
      <c r="E131" s="21" t="n">
        <f aca="false">SUM(D131*12)</f>
        <v>120</v>
      </c>
      <c r="F131" s="22" t="n">
        <v>0</v>
      </c>
      <c r="G131" s="21" t="n">
        <f aca="false">SUM(E131)</f>
        <v>120</v>
      </c>
      <c r="H131" s="23" t="n">
        <v>3600</v>
      </c>
      <c r="I131" s="24" t="n">
        <v>0.19</v>
      </c>
      <c r="J131" s="25" t="n">
        <f aca="false">H131</f>
        <v>3600</v>
      </c>
      <c r="K131" s="25" t="n">
        <f aca="false">+J131*G131</f>
        <v>432000</v>
      </c>
      <c r="L131" s="27" t="n">
        <v>4200102</v>
      </c>
      <c r="M131" s="11"/>
    </row>
    <row r="132" customFormat="false" ht="12.75" hidden="false" customHeight="false" outlineLevel="0" collapsed="false">
      <c r="B132" s="18" t="s">
        <v>170</v>
      </c>
      <c r="C132" s="29" t="s">
        <v>103</v>
      </c>
      <c r="D132" s="20" t="n">
        <v>3</v>
      </c>
      <c r="E132" s="21" t="n">
        <f aca="false">SUM(D132*12)</f>
        <v>36</v>
      </c>
      <c r="F132" s="22" t="n">
        <v>0</v>
      </c>
      <c r="G132" s="21" t="n">
        <f aca="false">SUM(E132)</f>
        <v>36</v>
      </c>
      <c r="H132" s="23" t="n">
        <v>4000</v>
      </c>
      <c r="I132" s="24" t="n">
        <v>0.19</v>
      </c>
      <c r="J132" s="25" t="n">
        <f aca="false">H132</f>
        <v>4000</v>
      </c>
      <c r="K132" s="26" t="n">
        <f aca="false">+J132*G132</f>
        <v>144000</v>
      </c>
      <c r="L132" s="27" t="n">
        <v>4200102</v>
      </c>
      <c r="M132" s="11"/>
    </row>
    <row r="133" customFormat="false" ht="12.75" hidden="false" customHeight="false" outlineLevel="0" collapsed="false">
      <c r="B133" s="18" t="s">
        <v>171</v>
      </c>
      <c r="C133" s="29" t="s">
        <v>103</v>
      </c>
      <c r="D133" s="33" t="n">
        <v>3</v>
      </c>
      <c r="E133" s="21" t="n">
        <f aca="false">SUM(D133*12)</f>
        <v>36</v>
      </c>
      <c r="F133" s="22" t="n">
        <v>0</v>
      </c>
      <c r="G133" s="21" t="n">
        <f aca="false">SUM(E133)</f>
        <v>36</v>
      </c>
      <c r="H133" s="34" t="n">
        <v>4500</v>
      </c>
      <c r="I133" s="24" t="n">
        <v>0.19</v>
      </c>
      <c r="J133" s="25" t="n">
        <f aca="false">H133</f>
        <v>4500</v>
      </c>
      <c r="K133" s="26" t="n">
        <f aca="false">+J133*G133</f>
        <v>162000</v>
      </c>
      <c r="L133" s="27" t="n">
        <v>4200102</v>
      </c>
      <c r="M133" s="11"/>
    </row>
    <row r="134" customFormat="false" ht="12.75" hidden="false" customHeight="false" outlineLevel="0" collapsed="false">
      <c r="B134" s="18" t="s">
        <v>172</v>
      </c>
      <c r="C134" s="29" t="s">
        <v>103</v>
      </c>
      <c r="D134" s="33" t="n">
        <v>20</v>
      </c>
      <c r="E134" s="21" t="n">
        <f aca="false">SUM(D134*12)</f>
        <v>240</v>
      </c>
      <c r="F134" s="35" t="n">
        <v>0</v>
      </c>
      <c r="G134" s="21" t="n">
        <f aca="false">SUM(E134)</f>
        <v>240</v>
      </c>
      <c r="H134" s="34" t="n">
        <v>5000</v>
      </c>
      <c r="I134" s="24" t="n">
        <v>0.19</v>
      </c>
      <c r="J134" s="25" t="n">
        <f aca="false">H134</f>
        <v>5000</v>
      </c>
      <c r="K134" s="26" t="n">
        <f aca="false">+J134*G134</f>
        <v>1200000</v>
      </c>
      <c r="L134" s="27" t="n">
        <v>4200102</v>
      </c>
      <c r="M134" s="11"/>
    </row>
    <row r="135" customFormat="false" ht="12.75" hidden="false" customHeight="false" outlineLevel="0" collapsed="false">
      <c r="B135" s="18" t="s">
        <v>173</v>
      </c>
      <c r="C135" s="29" t="s">
        <v>103</v>
      </c>
      <c r="D135" s="33" t="n">
        <v>24</v>
      </c>
      <c r="E135" s="21" t="n">
        <f aca="false">SUM(D135*12)</f>
        <v>288</v>
      </c>
      <c r="F135" s="35" t="n">
        <v>0</v>
      </c>
      <c r="G135" s="21" t="n">
        <f aca="false">SUM(E135)</f>
        <v>288</v>
      </c>
      <c r="H135" s="34" t="n">
        <v>2600</v>
      </c>
      <c r="I135" s="24" t="n">
        <v>0.19</v>
      </c>
      <c r="J135" s="25" t="n">
        <f aca="false">H135</f>
        <v>2600</v>
      </c>
      <c r="K135" s="26" t="n">
        <f aca="false">+J135*G135</f>
        <v>748800</v>
      </c>
      <c r="L135" s="27" t="n">
        <v>4200102</v>
      </c>
      <c r="M135" s="11"/>
    </row>
    <row r="136" customFormat="false" ht="12.75" hidden="false" customHeight="false" outlineLevel="0" collapsed="false">
      <c r="B136" s="18" t="s">
        <v>174</v>
      </c>
      <c r="C136" s="29" t="s">
        <v>103</v>
      </c>
      <c r="D136" s="33" t="n">
        <v>24</v>
      </c>
      <c r="E136" s="21" t="n">
        <f aca="false">SUM(D136*12)</f>
        <v>288</v>
      </c>
      <c r="F136" s="35" t="n">
        <v>0</v>
      </c>
      <c r="G136" s="21" t="n">
        <f aca="false">SUM(E136)</f>
        <v>288</v>
      </c>
      <c r="H136" s="34" t="n">
        <v>2600</v>
      </c>
      <c r="I136" s="24" t="n">
        <v>0.19</v>
      </c>
      <c r="J136" s="25" t="n">
        <f aca="false">H136</f>
        <v>2600</v>
      </c>
      <c r="K136" s="26" t="n">
        <f aca="false">+J136*G136</f>
        <v>748800</v>
      </c>
      <c r="L136" s="27" t="n">
        <v>4200102</v>
      </c>
      <c r="M136" s="11"/>
    </row>
    <row r="137" customFormat="false" ht="12.75" hidden="false" customHeight="false" outlineLevel="0" collapsed="false">
      <c r="B137" s="18" t="s">
        <v>175</v>
      </c>
      <c r="C137" s="29" t="s">
        <v>103</v>
      </c>
      <c r="D137" s="33" t="n">
        <v>100</v>
      </c>
      <c r="E137" s="21" t="n">
        <f aca="false">SUM(D137*12)</f>
        <v>1200</v>
      </c>
      <c r="F137" s="35" t="n">
        <v>0</v>
      </c>
      <c r="G137" s="21" t="n">
        <f aca="false">SUM(E137)</f>
        <v>1200</v>
      </c>
      <c r="H137" s="34" t="n">
        <v>3500</v>
      </c>
      <c r="I137" s="24" t="n">
        <v>0.19</v>
      </c>
      <c r="J137" s="25" t="n">
        <f aca="false">H137</f>
        <v>3500</v>
      </c>
      <c r="K137" s="26" t="n">
        <f aca="false">+J137*G137</f>
        <v>4200000</v>
      </c>
      <c r="L137" s="27" t="n">
        <v>4200102</v>
      </c>
      <c r="M137" s="11"/>
    </row>
    <row r="138" customFormat="false" ht="12.75" hidden="false" customHeight="false" outlineLevel="0" collapsed="false">
      <c r="B138" s="18" t="s">
        <v>176</v>
      </c>
      <c r="C138" s="29" t="s">
        <v>103</v>
      </c>
      <c r="D138" s="33" t="n">
        <v>120</v>
      </c>
      <c r="E138" s="21" t="n">
        <f aca="false">SUM(D138*12)</f>
        <v>1440</v>
      </c>
      <c r="F138" s="35" t="n">
        <v>0</v>
      </c>
      <c r="G138" s="21" t="n">
        <f aca="false">SUM(E138)</f>
        <v>1440</v>
      </c>
      <c r="H138" s="34" t="n">
        <v>3200</v>
      </c>
      <c r="I138" s="24" t="n">
        <v>0.19</v>
      </c>
      <c r="J138" s="25" t="n">
        <f aca="false">H138</f>
        <v>3200</v>
      </c>
      <c r="K138" s="26" t="n">
        <f aca="false">+J138*G138</f>
        <v>4608000</v>
      </c>
      <c r="L138" s="27" t="n">
        <v>4200102</v>
      </c>
      <c r="M138" s="11"/>
    </row>
    <row r="139" customFormat="false" ht="12.75" hidden="false" customHeight="false" outlineLevel="0" collapsed="false">
      <c r="B139" s="18" t="s">
        <v>177</v>
      </c>
      <c r="C139" s="29" t="s">
        <v>103</v>
      </c>
      <c r="D139" s="33" t="n">
        <v>120</v>
      </c>
      <c r="E139" s="21" t="n">
        <f aca="false">SUM(D139*12)</f>
        <v>1440</v>
      </c>
      <c r="F139" s="35" t="n">
        <v>0</v>
      </c>
      <c r="G139" s="21" t="n">
        <f aca="false">SUM(E139)</f>
        <v>1440</v>
      </c>
      <c r="H139" s="34" t="n">
        <v>3200</v>
      </c>
      <c r="I139" s="24" t="n">
        <v>0.19</v>
      </c>
      <c r="J139" s="25" t="n">
        <f aca="false">H139</f>
        <v>3200</v>
      </c>
      <c r="K139" s="26" t="n">
        <f aca="false">+J139*G139</f>
        <v>4608000</v>
      </c>
      <c r="L139" s="27" t="n">
        <v>4200102</v>
      </c>
      <c r="M139" s="11"/>
    </row>
    <row r="140" customFormat="false" ht="12.75" hidden="false" customHeight="false" outlineLevel="0" collapsed="false">
      <c r="B140" s="18" t="s">
        <v>178</v>
      </c>
      <c r="C140" s="29" t="s">
        <v>103</v>
      </c>
      <c r="D140" s="33" t="n">
        <v>40</v>
      </c>
      <c r="E140" s="21" t="n">
        <f aca="false">SUM(D140*12)</f>
        <v>480</v>
      </c>
      <c r="F140" s="35" t="n">
        <v>0</v>
      </c>
      <c r="G140" s="21" t="n">
        <f aca="false">SUM(E140)</f>
        <v>480</v>
      </c>
      <c r="H140" s="34" t="n">
        <v>3200</v>
      </c>
      <c r="I140" s="24" t="n">
        <v>0.19</v>
      </c>
      <c r="J140" s="25" t="n">
        <f aca="false">H140</f>
        <v>3200</v>
      </c>
      <c r="K140" s="26" t="n">
        <f aca="false">+J140*G140</f>
        <v>1536000</v>
      </c>
      <c r="L140" s="27" t="n">
        <v>4200102</v>
      </c>
      <c r="M140" s="11"/>
    </row>
    <row r="141" customFormat="false" ht="12.75" hidden="false" customHeight="false" outlineLevel="0" collapsed="false">
      <c r="B141" s="18" t="s">
        <v>179</v>
      </c>
      <c r="C141" s="29" t="s">
        <v>103</v>
      </c>
      <c r="D141" s="33" t="n">
        <v>40</v>
      </c>
      <c r="E141" s="21" t="n">
        <f aca="false">SUM(D141*12)</f>
        <v>480</v>
      </c>
      <c r="F141" s="35" t="n">
        <v>0</v>
      </c>
      <c r="G141" s="21" t="n">
        <f aca="false">SUM(E141)</f>
        <v>480</v>
      </c>
      <c r="H141" s="34" t="n">
        <v>3200</v>
      </c>
      <c r="I141" s="24" t="n">
        <v>0.19</v>
      </c>
      <c r="J141" s="25" t="n">
        <f aca="false">H141</f>
        <v>3200</v>
      </c>
      <c r="K141" s="26" t="n">
        <f aca="false">+J141*G141</f>
        <v>1536000</v>
      </c>
      <c r="L141" s="27" t="n">
        <v>4200102</v>
      </c>
      <c r="M141" s="11"/>
    </row>
    <row r="142" customFormat="false" ht="12.75" hidden="false" customHeight="false" outlineLevel="0" collapsed="false">
      <c r="B142" s="18" t="s">
        <v>180</v>
      </c>
      <c r="C142" s="29" t="s">
        <v>103</v>
      </c>
      <c r="D142" s="33" t="n">
        <v>30</v>
      </c>
      <c r="E142" s="21" t="n">
        <f aca="false">SUM(D142*12)</f>
        <v>360</v>
      </c>
      <c r="F142" s="35" t="n">
        <v>0</v>
      </c>
      <c r="G142" s="21" t="n">
        <f aca="false">SUM(E142)</f>
        <v>360</v>
      </c>
      <c r="H142" s="34" t="n">
        <v>1800</v>
      </c>
      <c r="I142" s="24" t="n">
        <v>0.19</v>
      </c>
      <c r="J142" s="25" t="n">
        <f aca="false">H142</f>
        <v>1800</v>
      </c>
      <c r="K142" s="26" t="n">
        <f aca="false">+J142*G142</f>
        <v>648000</v>
      </c>
      <c r="L142" s="27" t="n">
        <v>4200102</v>
      </c>
      <c r="M142" s="11"/>
    </row>
    <row r="143" customFormat="false" ht="12.75" hidden="false" customHeight="false" outlineLevel="0" collapsed="false">
      <c r="B143" s="18" t="s">
        <v>181</v>
      </c>
      <c r="C143" s="29" t="s">
        <v>103</v>
      </c>
      <c r="D143" s="33" t="n">
        <v>2</v>
      </c>
      <c r="E143" s="21" t="n">
        <f aca="false">SUM(D143*12)</f>
        <v>24</v>
      </c>
      <c r="F143" s="35" t="n">
        <v>0</v>
      </c>
      <c r="G143" s="21" t="n">
        <f aca="false">SUM(E143)</f>
        <v>24</v>
      </c>
      <c r="H143" s="34" t="n">
        <v>68000</v>
      </c>
      <c r="I143" s="24" t="n">
        <v>0.19</v>
      </c>
      <c r="J143" s="25" t="n">
        <f aca="false">H143</f>
        <v>68000</v>
      </c>
      <c r="K143" s="26" t="n">
        <f aca="false">+J143*G143</f>
        <v>1632000</v>
      </c>
      <c r="L143" s="27" t="n">
        <v>4200102</v>
      </c>
      <c r="M143" s="11"/>
    </row>
    <row r="144" customFormat="false" ht="12.75" hidden="false" customHeight="false" outlineLevel="0" collapsed="false">
      <c r="B144" s="18" t="s">
        <v>182</v>
      </c>
      <c r="C144" s="29" t="s">
        <v>103</v>
      </c>
      <c r="D144" s="33" t="n">
        <v>2</v>
      </c>
      <c r="E144" s="21" t="n">
        <f aca="false">SUM(D144*12)</f>
        <v>24</v>
      </c>
      <c r="F144" s="35" t="n">
        <v>0</v>
      </c>
      <c r="G144" s="21" t="n">
        <f aca="false">SUM(E144)</f>
        <v>24</v>
      </c>
      <c r="H144" s="34" t="n">
        <v>62300</v>
      </c>
      <c r="I144" s="24" t="n">
        <v>0.19</v>
      </c>
      <c r="J144" s="25" t="n">
        <f aca="false">H144</f>
        <v>62300</v>
      </c>
      <c r="K144" s="26" t="n">
        <f aca="false">+J144*G144</f>
        <v>1495200</v>
      </c>
      <c r="L144" s="27" t="n">
        <v>4200102</v>
      </c>
      <c r="M144" s="11"/>
    </row>
    <row r="145" customFormat="false" ht="12.75" hidden="false" customHeight="false" outlineLevel="0" collapsed="false">
      <c r="B145" s="18" t="s">
        <v>183</v>
      </c>
      <c r="C145" s="29" t="s">
        <v>103</v>
      </c>
      <c r="D145" s="33" t="n">
        <v>15</v>
      </c>
      <c r="E145" s="21" t="n">
        <f aca="false">SUM(D145*12)</f>
        <v>180</v>
      </c>
      <c r="F145" s="35" t="n">
        <v>0</v>
      </c>
      <c r="G145" s="21" t="n">
        <f aca="false">SUM(E145)</f>
        <v>180</v>
      </c>
      <c r="H145" s="34" t="n">
        <v>6800</v>
      </c>
      <c r="I145" s="24" t="n">
        <v>0.19</v>
      </c>
      <c r="J145" s="25" t="n">
        <f aca="false">H145</f>
        <v>6800</v>
      </c>
      <c r="K145" s="26" t="n">
        <f aca="false">+J145*G145</f>
        <v>1224000</v>
      </c>
      <c r="L145" s="27" t="n">
        <v>4200102</v>
      </c>
      <c r="M145" s="11"/>
    </row>
    <row r="146" customFormat="false" ht="12.75" hidden="false" customHeight="false" outlineLevel="0" collapsed="false">
      <c r="B146" s="18" t="s">
        <v>184</v>
      </c>
      <c r="C146" s="29" t="s">
        <v>103</v>
      </c>
      <c r="D146" s="33" t="n">
        <v>40</v>
      </c>
      <c r="E146" s="21" t="n">
        <f aca="false">SUM(D146*12)</f>
        <v>480</v>
      </c>
      <c r="F146" s="35" t="n">
        <v>0</v>
      </c>
      <c r="G146" s="21" t="n">
        <f aca="false">SUM(E146)</f>
        <v>480</v>
      </c>
      <c r="H146" s="34" t="n">
        <v>3200</v>
      </c>
      <c r="I146" s="24" t="n">
        <v>0.19</v>
      </c>
      <c r="J146" s="25" t="n">
        <f aca="false">H146</f>
        <v>3200</v>
      </c>
      <c r="K146" s="26" t="n">
        <f aca="false">+J146*G146</f>
        <v>1536000</v>
      </c>
      <c r="L146" s="27" t="n">
        <v>4200102</v>
      </c>
      <c r="M146" s="11"/>
    </row>
    <row r="147" customFormat="false" ht="12.75" hidden="false" customHeight="false" outlineLevel="0" collapsed="false">
      <c r="B147" s="18" t="s">
        <v>185</v>
      </c>
      <c r="C147" s="29" t="s">
        <v>103</v>
      </c>
      <c r="D147" s="33" t="n">
        <v>1</v>
      </c>
      <c r="E147" s="21" t="n">
        <f aca="false">SUM(D147*12)</f>
        <v>12</v>
      </c>
      <c r="F147" s="35" t="n">
        <v>0</v>
      </c>
      <c r="G147" s="21" t="n">
        <f aca="false">SUM(E147)</f>
        <v>12</v>
      </c>
      <c r="H147" s="34" t="n">
        <v>362000</v>
      </c>
      <c r="I147" s="24" t="n">
        <v>0.19</v>
      </c>
      <c r="J147" s="25" t="n">
        <f aca="false">H147</f>
        <v>362000</v>
      </c>
      <c r="K147" s="26" t="n">
        <f aca="false">+J147*G147</f>
        <v>4344000</v>
      </c>
      <c r="L147" s="27" t="n">
        <v>4200104</v>
      </c>
      <c r="M147" s="11"/>
    </row>
    <row r="148" customFormat="false" ht="12.75" hidden="false" customHeight="false" outlineLevel="0" collapsed="false">
      <c r="B148" s="18" t="s">
        <v>186</v>
      </c>
      <c r="C148" s="29" t="s">
        <v>103</v>
      </c>
      <c r="D148" s="33" t="n">
        <v>2</v>
      </c>
      <c r="E148" s="21" t="n">
        <f aca="false">SUM(D148*12)</f>
        <v>24</v>
      </c>
      <c r="F148" s="35" t="n">
        <v>0</v>
      </c>
      <c r="G148" s="21" t="n">
        <f aca="false">SUM(E148)</f>
        <v>24</v>
      </c>
      <c r="H148" s="34" t="n">
        <v>63000</v>
      </c>
      <c r="I148" s="24" t="n">
        <v>0.19</v>
      </c>
      <c r="J148" s="25" t="n">
        <f aca="false">H148</f>
        <v>63000</v>
      </c>
      <c r="K148" s="26" t="n">
        <f aca="false">+J148*G148</f>
        <v>1512000</v>
      </c>
      <c r="L148" s="27" t="n">
        <v>4200104</v>
      </c>
      <c r="M148" s="11"/>
    </row>
    <row r="149" customFormat="false" ht="12.75" hidden="false" customHeight="false" outlineLevel="0" collapsed="false">
      <c r="B149" s="18" t="s">
        <v>187</v>
      </c>
      <c r="C149" s="29" t="s">
        <v>103</v>
      </c>
      <c r="D149" s="33" t="n">
        <v>3</v>
      </c>
      <c r="E149" s="21" t="n">
        <f aca="false">SUM(D149*12)</f>
        <v>36</v>
      </c>
      <c r="F149" s="35" t="n">
        <v>0</v>
      </c>
      <c r="G149" s="21" t="n">
        <f aca="false">SUM(E149)</f>
        <v>36</v>
      </c>
      <c r="H149" s="34" t="n">
        <v>8000</v>
      </c>
      <c r="I149" s="24" t="n">
        <v>0.19</v>
      </c>
      <c r="J149" s="25" t="n">
        <f aca="false">H149</f>
        <v>8000</v>
      </c>
      <c r="K149" s="26" t="n">
        <f aca="false">+J149*G149</f>
        <v>288000</v>
      </c>
      <c r="L149" s="27" t="n">
        <v>4200104</v>
      </c>
      <c r="M149" s="11"/>
    </row>
    <row r="150" customFormat="false" ht="12.75" hidden="false" customHeight="false" outlineLevel="0" collapsed="false">
      <c r="B150" s="18" t="s">
        <v>188</v>
      </c>
      <c r="C150" s="29" t="s">
        <v>103</v>
      </c>
      <c r="D150" s="33" t="n">
        <v>3</v>
      </c>
      <c r="E150" s="21" t="n">
        <f aca="false">SUM(D150*12)</f>
        <v>36</v>
      </c>
      <c r="F150" s="35" t="n">
        <v>0</v>
      </c>
      <c r="G150" s="21" t="n">
        <f aca="false">SUM(E150)</f>
        <v>36</v>
      </c>
      <c r="H150" s="34" t="n">
        <v>9500</v>
      </c>
      <c r="I150" s="24" t="n">
        <v>0.19</v>
      </c>
      <c r="J150" s="25" t="n">
        <f aca="false">H150</f>
        <v>9500</v>
      </c>
      <c r="K150" s="26" t="n">
        <f aca="false">+J150*G150</f>
        <v>342000</v>
      </c>
      <c r="L150" s="27" t="n">
        <v>4200104</v>
      </c>
      <c r="M150" s="11"/>
    </row>
    <row r="151" customFormat="false" ht="12.75" hidden="false" customHeight="false" outlineLevel="0" collapsed="false">
      <c r="B151" s="18" t="s">
        <v>189</v>
      </c>
      <c r="C151" s="29" t="s">
        <v>103</v>
      </c>
      <c r="D151" s="33" t="n">
        <v>3</v>
      </c>
      <c r="E151" s="21" t="n">
        <f aca="false">SUM(D151*12)</f>
        <v>36</v>
      </c>
      <c r="F151" s="35" t="n">
        <v>0</v>
      </c>
      <c r="G151" s="21" t="n">
        <f aca="false">SUM(E151)</f>
        <v>36</v>
      </c>
      <c r="H151" s="34" t="n">
        <v>6000</v>
      </c>
      <c r="I151" s="24" t="n">
        <v>0.19</v>
      </c>
      <c r="J151" s="25" t="n">
        <f aca="false">H151</f>
        <v>6000</v>
      </c>
      <c r="K151" s="26" t="n">
        <f aca="false">+J151*G151</f>
        <v>216000</v>
      </c>
      <c r="L151" s="27" t="n">
        <v>4200104</v>
      </c>
      <c r="M151" s="11"/>
    </row>
    <row r="152" customFormat="false" ht="12.75" hidden="false" customHeight="false" outlineLevel="0" collapsed="false">
      <c r="B152" s="18" t="s">
        <v>190</v>
      </c>
      <c r="C152" s="29" t="s">
        <v>103</v>
      </c>
      <c r="D152" s="33" t="n">
        <v>2</v>
      </c>
      <c r="E152" s="21" t="n">
        <f aca="false">SUM(D152*12)</f>
        <v>24</v>
      </c>
      <c r="F152" s="35"/>
      <c r="G152" s="21" t="n">
        <f aca="false">SUM(E152)</f>
        <v>24</v>
      </c>
      <c r="H152" s="34" t="n">
        <v>198000</v>
      </c>
      <c r="I152" s="24" t="n">
        <v>0.19</v>
      </c>
      <c r="J152" s="25" t="n">
        <f aca="false">H152</f>
        <v>198000</v>
      </c>
      <c r="K152" s="26" t="n">
        <f aca="false">+J152*G152</f>
        <v>4752000</v>
      </c>
      <c r="L152" s="27" t="n">
        <v>2400104</v>
      </c>
      <c r="M152" s="11"/>
    </row>
    <row r="153" customFormat="false" ht="12.75" hidden="false" customHeight="false" outlineLevel="0" collapsed="false">
      <c r="B153" s="18" t="s">
        <v>191</v>
      </c>
      <c r="C153" s="29" t="s">
        <v>103</v>
      </c>
      <c r="D153" s="33" t="n">
        <v>2</v>
      </c>
      <c r="E153" s="21" t="n">
        <f aca="false">SUM(D153*12)</f>
        <v>24</v>
      </c>
      <c r="F153" s="35" t="n">
        <v>0</v>
      </c>
      <c r="G153" s="21" t="n">
        <f aca="false">SUM(E153)</f>
        <v>24</v>
      </c>
      <c r="H153" s="34" t="n">
        <v>69000</v>
      </c>
      <c r="I153" s="24" t="n">
        <v>0.19</v>
      </c>
      <c r="J153" s="25" t="n">
        <f aca="false">H153</f>
        <v>69000</v>
      </c>
      <c r="K153" s="26" t="n">
        <f aca="false">+J153*G153</f>
        <v>1656000</v>
      </c>
      <c r="L153" s="27" t="n">
        <v>4200104</v>
      </c>
      <c r="M153" s="11"/>
    </row>
    <row r="154" customFormat="false" ht="12.75" hidden="false" customHeight="false" outlineLevel="0" collapsed="false">
      <c r="B154" s="18" t="s">
        <v>192</v>
      </c>
      <c r="C154" s="29" t="s">
        <v>103</v>
      </c>
      <c r="D154" s="33" t="n">
        <v>50</v>
      </c>
      <c r="E154" s="21" t="n">
        <f aca="false">SUM(D154*12)</f>
        <v>600</v>
      </c>
      <c r="F154" s="35" t="n">
        <v>0</v>
      </c>
      <c r="G154" s="21" t="n">
        <f aca="false">SUM(E154)</f>
        <v>600</v>
      </c>
      <c r="H154" s="34" t="n">
        <v>450</v>
      </c>
      <c r="I154" s="24" t="n">
        <v>0.19</v>
      </c>
      <c r="J154" s="25" t="n">
        <f aca="false">H154</f>
        <v>450</v>
      </c>
      <c r="K154" s="26" t="n">
        <f aca="false">+J154*G154</f>
        <v>270000</v>
      </c>
      <c r="L154" s="27" t="n">
        <v>4200104</v>
      </c>
      <c r="M154" s="11"/>
    </row>
    <row r="155" customFormat="false" ht="12.75" hidden="false" customHeight="false" outlineLevel="0" collapsed="false">
      <c r="B155" s="18" t="s">
        <v>193</v>
      </c>
      <c r="C155" s="29" t="s">
        <v>103</v>
      </c>
      <c r="D155" s="33" t="n">
        <v>1</v>
      </c>
      <c r="E155" s="21" t="n">
        <f aca="false">SUM(D155*12)</f>
        <v>12</v>
      </c>
      <c r="F155" s="35" t="n">
        <v>0</v>
      </c>
      <c r="G155" s="21" t="n">
        <f aca="false">SUM(E155)</f>
        <v>12</v>
      </c>
      <c r="H155" s="34" t="n">
        <v>44000</v>
      </c>
      <c r="I155" s="24" t="n">
        <v>0.19</v>
      </c>
      <c r="J155" s="25" t="n">
        <f aca="false">H155</f>
        <v>44000</v>
      </c>
      <c r="K155" s="26" t="n">
        <f aca="false">+J155*G155</f>
        <v>528000</v>
      </c>
      <c r="L155" s="27" t="n">
        <v>4200104</v>
      </c>
      <c r="M155" s="11"/>
    </row>
    <row r="156" customFormat="false" ht="12.75" hidden="false" customHeight="false" outlineLevel="0" collapsed="false">
      <c r="B156" s="18" t="s">
        <v>194</v>
      </c>
      <c r="C156" s="29" t="s">
        <v>103</v>
      </c>
      <c r="D156" s="33" t="n">
        <v>100</v>
      </c>
      <c r="E156" s="21" t="n">
        <f aca="false">SUM(D156*12)</f>
        <v>1200</v>
      </c>
      <c r="F156" s="35" t="n">
        <v>0</v>
      </c>
      <c r="G156" s="21" t="n">
        <f aca="false">SUM(E156)</f>
        <v>1200</v>
      </c>
      <c r="H156" s="34" t="n">
        <v>560</v>
      </c>
      <c r="I156" s="24" t="n">
        <v>0.19</v>
      </c>
      <c r="J156" s="25" t="n">
        <f aca="false">H156</f>
        <v>560</v>
      </c>
      <c r="K156" s="26" t="n">
        <f aca="false">+J156*G156</f>
        <v>672000</v>
      </c>
      <c r="L156" s="27" t="n">
        <v>4200104</v>
      </c>
      <c r="M156" s="11"/>
    </row>
    <row r="157" customFormat="false" ht="12.75" hidden="false" customHeight="false" outlineLevel="0" collapsed="false">
      <c r="B157" s="18" t="s">
        <v>195</v>
      </c>
      <c r="C157" s="29" t="s">
        <v>103</v>
      </c>
      <c r="D157" s="33" t="n">
        <v>2</v>
      </c>
      <c r="E157" s="21" t="n">
        <f aca="false">SUM(D157*12)</f>
        <v>24</v>
      </c>
      <c r="F157" s="35" t="n">
        <v>0</v>
      </c>
      <c r="G157" s="21" t="n">
        <f aca="false">SUM(E157)</f>
        <v>24</v>
      </c>
      <c r="H157" s="34" t="n">
        <v>160000</v>
      </c>
      <c r="I157" s="24" t="n">
        <v>0.19</v>
      </c>
      <c r="J157" s="25" t="n">
        <f aca="false">H157</f>
        <v>160000</v>
      </c>
      <c r="K157" s="26" t="n">
        <f aca="false">+J157*G157</f>
        <v>3840000</v>
      </c>
      <c r="L157" s="27" t="n">
        <v>4200104</v>
      </c>
      <c r="M157" s="11"/>
    </row>
    <row r="158" customFormat="false" ht="12.75" hidden="false" customHeight="false" outlineLevel="0" collapsed="false">
      <c r="B158" s="18" t="s">
        <v>196</v>
      </c>
      <c r="C158" s="29" t="s">
        <v>103</v>
      </c>
      <c r="D158" s="33" t="n">
        <v>5</v>
      </c>
      <c r="E158" s="21" t="n">
        <f aca="false">SUM(D158*12)</f>
        <v>60</v>
      </c>
      <c r="F158" s="35" t="n">
        <v>0</v>
      </c>
      <c r="G158" s="21" t="n">
        <f aca="false">SUM(E158)</f>
        <v>60</v>
      </c>
      <c r="H158" s="34" t="n">
        <v>4800</v>
      </c>
      <c r="I158" s="24" t="n">
        <v>0.19</v>
      </c>
      <c r="J158" s="25" t="n">
        <f aca="false">H158</f>
        <v>4800</v>
      </c>
      <c r="K158" s="26" t="n">
        <f aca="false">+J158*G158</f>
        <v>288000</v>
      </c>
      <c r="L158" s="27" t="n">
        <v>4200104</v>
      </c>
      <c r="M158" s="11"/>
    </row>
    <row r="159" customFormat="false" ht="12.75" hidden="false" customHeight="false" outlineLevel="0" collapsed="false">
      <c r="B159" s="18" t="s">
        <v>197</v>
      </c>
      <c r="C159" s="29" t="s">
        <v>113</v>
      </c>
      <c r="D159" s="33" t="n">
        <v>1</v>
      </c>
      <c r="E159" s="21" t="n">
        <f aca="false">SUM(D159*12)</f>
        <v>12</v>
      </c>
      <c r="F159" s="35" t="n">
        <v>0</v>
      </c>
      <c r="G159" s="21" t="n">
        <f aca="false">SUM(E159)</f>
        <v>12</v>
      </c>
      <c r="H159" s="34" t="n">
        <v>8800</v>
      </c>
      <c r="I159" s="24" t="n">
        <v>0.19</v>
      </c>
      <c r="J159" s="25" t="n">
        <f aca="false">H159</f>
        <v>8800</v>
      </c>
      <c r="K159" s="26" t="n">
        <f aca="false">+J159*G159</f>
        <v>105600</v>
      </c>
      <c r="L159" s="27" t="n">
        <v>4200104</v>
      </c>
      <c r="M159" s="11"/>
    </row>
    <row r="160" customFormat="false" ht="12.75" hidden="false" customHeight="false" outlineLevel="0" collapsed="false">
      <c r="B160" s="18" t="s">
        <v>198</v>
      </c>
      <c r="C160" s="29" t="s">
        <v>103</v>
      </c>
      <c r="D160" s="33" t="n">
        <v>1</v>
      </c>
      <c r="E160" s="21" t="n">
        <f aca="false">SUM(D160*12)</f>
        <v>12</v>
      </c>
      <c r="F160" s="35" t="n">
        <v>0</v>
      </c>
      <c r="G160" s="21" t="n">
        <f aca="false">SUM(E160)</f>
        <v>12</v>
      </c>
      <c r="H160" s="34" t="n">
        <v>11000</v>
      </c>
      <c r="I160" s="24" t="n">
        <v>0.19</v>
      </c>
      <c r="J160" s="25" t="n">
        <f aca="false">H160</f>
        <v>11000</v>
      </c>
      <c r="K160" s="26" t="n">
        <f aca="false">+J160*G160</f>
        <v>132000</v>
      </c>
      <c r="L160" s="27" t="n">
        <v>4200104</v>
      </c>
      <c r="M160" s="11"/>
    </row>
    <row r="161" customFormat="false" ht="12.75" hidden="false" customHeight="false" outlineLevel="0" collapsed="false">
      <c r="B161" s="18" t="s">
        <v>199</v>
      </c>
      <c r="C161" s="29" t="s">
        <v>103</v>
      </c>
      <c r="D161" s="33" t="n">
        <v>1</v>
      </c>
      <c r="E161" s="21" t="n">
        <f aca="false">SUM(D161*12)</f>
        <v>12</v>
      </c>
      <c r="F161" s="35" t="n">
        <v>0</v>
      </c>
      <c r="G161" s="21" t="n">
        <f aca="false">SUM(E161)</f>
        <v>12</v>
      </c>
      <c r="H161" s="34" t="n">
        <v>86000</v>
      </c>
      <c r="I161" s="24" t="n">
        <v>0.19</v>
      </c>
      <c r="J161" s="25" t="n">
        <f aca="false">H161</f>
        <v>86000</v>
      </c>
      <c r="K161" s="26" t="n">
        <f aca="false">+J161*G161</f>
        <v>1032000</v>
      </c>
      <c r="L161" s="27" t="n">
        <v>4200104</v>
      </c>
      <c r="M161" s="11"/>
    </row>
    <row r="162" customFormat="false" ht="12.75" hidden="false" customHeight="false" outlineLevel="0" collapsed="false">
      <c r="B162" s="18" t="s">
        <v>200</v>
      </c>
      <c r="C162" s="36" t="s">
        <v>60</v>
      </c>
      <c r="D162" s="33" t="n">
        <v>2</v>
      </c>
      <c r="E162" s="21" t="n">
        <f aca="false">SUM(D162*12)</f>
        <v>24</v>
      </c>
      <c r="F162" s="35" t="n">
        <v>0</v>
      </c>
      <c r="G162" s="21" t="n">
        <f aca="false">SUM(E162)</f>
        <v>24</v>
      </c>
      <c r="H162" s="34" t="n">
        <v>45000</v>
      </c>
      <c r="I162" s="24" t="n">
        <v>0.19</v>
      </c>
      <c r="J162" s="25" t="n">
        <f aca="false">H162</f>
        <v>45000</v>
      </c>
      <c r="K162" s="26" t="n">
        <f aca="false">+J162*G162</f>
        <v>1080000</v>
      </c>
      <c r="L162" s="27" t="n">
        <v>4200104</v>
      </c>
      <c r="M162" s="11"/>
    </row>
    <row r="163" customFormat="false" ht="12.75" hidden="false" customHeight="false" outlineLevel="0" collapsed="false">
      <c r="B163" s="18" t="s">
        <v>201</v>
      </c>
      <c r="C163" s="36" t="s">
        <v>202</v>
      </c>
      <c r="D163" s="33" t="n">
        <v>1</v>
      </c>
      <c r="E163" s="21" t="n">
        <f aca="false">SUM(D163*12)</f>
        <v>12</v>
      </c>
      <c r="F163" s="35" t="n">
        <v>0</v>
      </c>
      <c r="G163" s="21" t="n">
        <f aca="false">SUM(E163)</f>
        <v>12</v>
      </c>
      <c r="H163" s="34" t="n">
        <v>16000</v>
      </c>
      <c r="I163" s="24" t="n">
        <v>0.19</v>
      </c>
      <c r="J163" s="25" t="n">
        <f aca="false">H163</f>
        <v>16000</v>
      </c>
      <c r="K163" s="26" t="n">
        <f aca="false">+J163*G163</f>
        <v>192000</v>
      </c>
      <c r="L163" s="27" t="n">
        <v>4200104</v>
      </c>
      <c r="M163" s="11"/>
    </row>
    <row r="164" customFormat="false" ht="12.75" hidden="false" customHeight="false" outlineLevel="0" collapsed="false">
      <c r="B164" s="18" t="s">
        <v>203</v>
      </c>
      <c r="C164" s="36" t="s">
        <v>202</v>
      </c>
      <c r="D164" s="33" t="n">
        <v>1</v>
      </c>
      <c r="E164" s="21" t="n">
        <f aca="false">SUM(D164*12)</f>
        <v>12</v>
      </c>
      <c r="F164" s="35" t="n">
        <v>0</v>
      </c>
      <c r="G164" s="21" t="n">
        <f aca="false">SUM(E164)</f>
        <v>12</v>
      </c>
      <c r="H164" s="34" t="n">
        <v>14000</v>
      </c>
      <c r="I164" s="24" t="n">
        <v>0.19</v>
      </c>
      <c r="J164" s="25" t="n">
        <f aca="false">H164</f>
        <v>14000</v>
      </c>
      <c r="K164" s="26" t="n">
        <f aca="false">+J164*G164</f>
        <v>168000</v>
      </c>
      <c r="L164" s="27" t="n">
        <v>4200104</v>
      </c>
      <c r="M164" s="11"/>
    </row>
    <row r="165" customFormat="false" ht="12.75" hidden="false" customHeight="false" outlineLevel="0" collapsed="false">
      <c r="B165" s="18" t="s">
        <v>191</v>
      </c>
      <c r="C165" s="36" t="s">
        <v>60</v>
      </c>
      <c r="D165" s="33" t="n">
        <v>1</v>
      </c>
      <c r="E165" s="21" t="n">
        <f aca="false">SUM(D165*12)</f>
        <v>12</v>
      </c>
      <c r="F165" s="35" t="n">
        <v>0</v>
      </c>
      <c r="G165" s="21" t="n">
        <f aca="false">SUM(E165)</f>
        <v>12</v>
      </c>
      <c r="H165" s="34" t="n">
        <v>69000</v>
      </c>
      <c r="I165" s="24" t="n">
        <v>0.19</v>
      </c>
      <c r="J165" s="25" t="n">
        <f aca="false">H165</f>
        <v>69000</v>
      </c>
      <c r="K165" s="26" t="n">
        <f aca="false">+J165*G165</f>
        <v>828000</v>
      </c>
      <c r="L165" s="27" t="n">
        <v>4200104</v>
      </c>
      <c r="M165" s="11"/>
    </row>
    <row r="166" customFormat="false" ht="12.75" hidden="false" customHeight="false" outlineLevel="0" collapsed="false">
      <c r="B166" s="18" t="s">
        <v>204</v>
      </c>
      <c r="C166" s="36" t="s">
        <v>60</v>
      </c>
      <c r="D166" s="33" t="n">
        <v>2</v>
      </c>
      <c r="E166" s="21" t="n">
        <f aca="false">SUM(D166*12)</f>
        <v>24</v>
      </c>
      <c r="F166" s="35" t="n">
        <v>0</v>
      </c>
      <c r="G166" s="21" t="n">
        <f aca="false">SUM(E166)</f>
        <v>24</v>
      </c>
      <c r="H166" s="34" t="n">
        <v>54288</v>
      </c>
      <c r="I166" s="24" t="n">
        <v>0.19</v>
      </c>
      <c r="J166" s="25" t="n">
        <f aca="false">H166</f>
        <v>54288</v>
      </c>
      <c r="K166" s="26" t="n">
        <f aca="false">+J166*G166</f>
        <v>1302912</v>
      </c>
      <c r="L166" s="27" t="n">
        <v>4200104</v>
      </c>
      <c r="M166" s="11"/>
    </row>
    <row r="167" customFormat="false" ht="12.75" hidden="false" customHeight="false" outlineLevel="0" collapsed="false">
      <c r="B167" s="18" t="s">
        <v>205</v>
      </c>
      <c r="C167" s="36" t="s">
        <v>103</v>
      </c>
      <c r="D167" s="33" t="n">
        <v>1</v>
      </c>
      <c r="E167" s="21" t="n">
        <f aca="false">SUM(D167*12)</f>
        <v>12</v>
      </c>
      <c r="F167" s="35" t="n">
        <v>0</v>
      </c>
      <c r="G167" s="21" t="n">
        <f aca="false">SUM(E167)</f>
        <v>12</v>
      </c>
      <c r="H167" s="34" t="n">
        <v>8000</v>
      </c>
      <c r="I167" s="24" t="n">
        <v>0.19</v>
      </c>
      <c r="J167" s="25" t="n">
        <f aca="false">H167</f>
        <v>8000</v>
      </c>
      <c r="K167" s="26" t="n">
        <f aca="false">+J167*G167</f>
        <v>96000</v>
      </c>
      <c r="L167" s="27" t="n">
        <v>4200104</v>
      </c>
      <c r="M167" s="11"/>
    </row>
    <row r="168" customFormat="false" ht="12.75" hidden="false" customHeight="false" outlineLevel="0" collapsed="false">
      <c r="B168" s="18" t="s">
        <v>206</v>
      </c>
      <c r="C168" s="36" t="s">
        <v>103</v>
      </c>
      <c r="D168" s="33" t="n">
        <v>1</v>
      </c>
      <c r="E168" s="21" t="n">
        <f aca="false">SUM(D168*12)</f>
        <v>12</v>
      </c>
      <c r="F168" s="35" t="n">
        <v>0</v>
      </c>
      <c r="G168" s="21" t="n">
        <f aca="false">SUM(E168)</f>
        <v>12</v>
      </c>
      <c r="H168" s="34" t="n">
        <v>40000</v>
      </c>
      <c r="I168" s="24" t="n">
        <v>0.19</v>
      </c>
      <c r="J168" s="25" t="n">
        <f aca="false">H168</f>
        <v>40000</v>
      </c>
      <c r="K168" s="26" t="n">
        <f aca="false">+J168*G168</f>
        <v>480000</v>
      </c>
      <c r="L168" s="27" t="n">
        <v>4200104</v>
      </c>
      <c r="M168" s="11"/>
    </row>
    <row r="169" customFormat="false" ht="12.75" hidden="false" customHeight="false" outlineLevel="0" collapsed="false">
      <c r="B169" s="18" t="s">
        <v>207</v>
      </c>
      <c r="C169" s="36" t="s">
        <v>60</v>
      </c>
      <c r="D169" s="33" t="n">
        <v>4</v>
      </c>
      <c r="E169" s="21" t="n">
        <f aca="false">SUM(D169*12)</f>
        <v>48</v>
      </c>
      <c r="F169" s="35" t="n">
        <v>0</v>
      </c>
      <c r="G169" s="21" t="n">
        <f aca="false">SUM(E169)</f>
        <v>48</v>
      </c>
      <c r="H169" s="34" t="n">
        <v>9000</v>
      </c>
      <c r="I169" s="24" t="n">
        <v>0.19</v>
      </c>
      <c r="J169" s="25" t="n">
        <f aca="false">H169</f>
        <v>9000</v>
      </c>
      <c r="K169" s="26" t="n">
        <f aca="false">+J169*G169</f>
        <v>432000</v>
      </c>
      <c r="L169" s="27" t="n">
        <v>4200104</v>
      </c>
      <c r="M169" s="11"/>
    </row>
    <row r="170" customFormat="false" ht="12.75" hidden="false" customHeight="false" outlineLevel="0" collapsed="false">
      <c r="B170" s="18" t="s">
        <v>208</v>
      </c>
      <c r="C170" s="36" t="s">
        <v>209</v>
      </c>
      <c r="D170" s="33" t="n">
        <v>1</v>
      </c>
      <c r="E170" s="21" t="n">
        <f aca="false">SUM(D170*12)</f>
        <v>12</v>
      </c>
      <c r="F170" s="35" t="n">
        <v>0</v>
      </c>
      <c r="G170" s="21" t="n">
        <f aca="false">SUM(E170)</f>
        <v>12</v>
      </c>
      <c r="H170" s="34" t="n">
        <v>88000</v>
      </c>
      <c r="I170" s="24" t="n">
        <v>0.19</v>
      </c>
      <c r="J170" s="25" t="n">
        <f aca="false">H170</f>
        <v>88000</v>
      </c>
      <c r="K170" s="26" t="n">
        <f aca="false">+J170*G170</f>
        <v>1056000</v>
      </c>
      <c r="L170" s="27" t="n">
        <v>4200104</v>
      </c>
      <c r="M170" s="11"/>
    </row>
    <row r="171" customFormat="false" ht="12.75" hidden="false" customHeight="false" outlineLevel="0" collapsed="false">
      <c r="B171" s="18" t="s">
        <v>210</v>
      </c>
      <c r="C171" s="36" t="s">
        <v>60</v>
      </c>
      <c r="D171" s="33" t="n">
        <v>1</v>
      </c>
      <c r="E171" s="21" t="n">
        <f aca="false">SUM(D171*12)</f>
        <v>12</v>
      </c>
      <c r="F171" s="35" t="n">
        <v>0</v>
      </c>
      <c r="G171" s="21" t="n">
        <f aca="false">SUM(E171)</f>
        <v>12</v>
      </c>
      <c r="H171" s="34" t="n">
        <v>60000</v>
      </c>
      <c r="I171" s="24" t="n">
        <v>0.19</v>
      </c>
      <c r="J171" s="25" t="n">
        <f aca="false">H171</f>
        <v>60000</v>
      </c>
      <c r="K171" s="26" t="n">
        <f aca="false">+J171*G171</f>
        <v>720000</v>
      </c>
      <c r="L171" s="27" t="n">
        <v>4200104</v>
      </c>
      <c r="M171" s="11"/>
    </row>
    <row r="172" customFormat="false" ht="12.75" hidden="false" customHeight="false" outlineLevel="0" collapsed="false">
      <c r="B172" s="18" t="s">
        <v>211</v>
      </c>
      <c r="C172" s="36" t="s">
        <v>60</v>
      </c>
      <c r="D172" s="33" t="n">
        <v>1</v>
      </c>
      <c r="E172" s="21" t="n">
        <f aca="false">SUM(D172*12)</f>
        <v>12</v>
      </c>
      <c r="F172" s="35" t="n">
        <v>0</v>
      </c>
      <c r="G172" s="21" t="n">
        <f aca="false">SUM(E172)</f>
        <v>12</v>
      </c>
      <c r="H172" s="34" t="n">
        <v>35000</v>
      </c>
      <c r="I172" s="24" t="n">
        <v>0.19</v>
      </c>
      <c r="J172" s="25" t="n">
        <f aca="false">H172</f>
        <v>35000</v>
      </c>
      <c r="K172" s="26" t="n">
        <f aca="false">+J172*G172</f>
        <v>420000</v>
      </c>
      <c r="L172" s="27" t="n">
        <v>4200104</v>
      </c>
      <c r="M172" s="11"/>
    </row>
    <row r="173" customFormat="false" ht="12.75" hidden="false" customHeight="false" outlineLevel="0" collapsed="false">
      <c r="B173" s="18" t="s">
        <v>212</v>
      </c>
      <c r="C173" s="36" t="s">
        <v>103</v>
      </c>
      <c r="D173" s="33" t="n">
        <v>1</v>
      </c>
      <c r="E173" s="21" t="n">
        <f aca="false">SUM(D173*12)</f>
        <v>12</v>
      </c>
      <c r="F173" s="35" t="n">
        <v>0</v>
      </c>
      <c r="G173" s="21" t="n">
        <f aca="false">SUM(E173)</f>
        <v>12</v>
      </c>
      <c r="H173" s="34" t="n">
        <v>100000</v>
      </c>
      <c r="I173" s="24" t="n">
        <v>0.19</v>
      </c>
      <c r="J173" s="25" t="n">
        <f aca="false">H173</f>
        <v>100000</v>
      </c>
      <c r="K173" s="26" t="n">
        <f aca="false">+J173*G173</f>
        <v>1200000</v>
      </c>
      <c r="L173" s="27" t="n">
        <v>4200104</v>
      </c>
      <c r="M173" s="11"/>
    </row>
    <row r="174" customFormat="false" ht="12.75" hidden="false" customHeight="false" outlineLevel="0" collapsed="false">
      <c r="B174" s="18" t="s">
        <v>213</v>
      </c>
      <c r="C174" s="36" t="s">
        <v>60</v>
      </c>
      <c r="D174" s="33" t="n">
        <v>3</v>
      </c>
      <c r="E174" s="21" t="n">
        <f aca="false">SUM(D174*12)</f>
        <v>36</v>
      </c>
      <c r="F174" s="35" t="n">
        <v>0</v>
      </c>
      <c r="G174" s="21" t="n">
        <f aca="false">SUM(E174)</f>
        <v>36</v>
      </c>
      <c r="H174" s="34" t="n">
        <v>9500</v>
      </c>
      <c r="I174" s="24" t="n">
        <v>0.19</v>
      </c>
      <c r="J174" s="25" t="n">
        <f aca="false">H174</f>
        <v>9500</v>
      </c>
      <c r="K174" s="26" t="n">
        <f aca="false">+J174*G174</f>
        <v>342000</v>
      </c>
      <c r="L174" s="27" t="n">
        <v>4200104</v>
      </c>
      <c r="M174" s="11"/>
    </row>
    <row r="175" customFormat="false" ht="12.75" hidden="false" customHeight="false" outlineLevel="0" collapsed="false">
      <c r="B175" s="18" t="s">
        <v>214</v>
      </c>
      <c r="C175" s="36" t="s">
        <v>60</v>
      </c>
      <c r="D175" s="33" t="n">
        <v>2</v>
      </c>
      <c r="E175" s="21" t="n">
        <f aca="false">SUM(D175*12)</f>
        <v>24</v>
      </c>
      <c r="F175" s="35" t="n">
        <v>0</v>
      </c>
      <c r="G175" s="21" t="n">
        <f aca="false">SUM(E175)</f>
        <v>24</v>
      </c>
      <c r="H175" s="34" t="n">
        <v>85000</v>
      </c>
      <c r="I175" s="24" t="n">
        <v>0.19</v>
      </c>
      <c r="J175" s="25" t="n">
        <f aca="false">H175</f>
        <v>85000</v>
      </c>
      <c r="K175" s="26" t="n">
        <f aca="false">+J175*G175</f>
        <v>2040000</v>
      </c>
      <c r="L175" s="27" t="n">
        <v>4200104</v>
      </c>
      <c r="M175" s="11"/>
    </row>
    <row r="176" customFormat="false" ht="12.75" hidden="false" customHeight="false" outlineLevel="0" collapsed="false">
      <c r="B176" s="18" t="s">
        <v>215</v>
      </c>
      <c r="C176" s="36" t="s">
        <v>103</v>
      </c>
      <c r="D176" s="33" t="n">
        <v>0.5</v>
      </c>
      <c r="E176" s="21" t="n">
        <f aca="false">SUM(D176*12)</f>
        <v>6</v>
      </c>
      <c r="F176" s="35" t="n">
        <v>0</v>
      </c>
      <c r="G176" s="21" t="n">
        <f aca="false">SUM(E176)</f>
        <v>6</v>
      </c>
      <c r="H176" s="34" t="n">
        <v>200000</v>
      </c>
      <c r="I176" s="24" t="n">
        <v>0.19</v>
      </c>
      <c r="J176" s="25" t="n">
        <f aca="false">H176</f>
        <v>200000</v>
      </c>
      <c r="K176" s="26" t="n">
        <f aca="false">+J176*G176</f>
        <v>1200000</v>
      </c>
      <c r="L176" s="27" t="n">
        <v>4200104</v>
      </c>
      <c r="M176" s="11"/>
    </row>
    <row r="177" customFormat="false" ht="12.75" hidden="false" customHeight="false" outlineLevel="0" collapsed="false">
      <c r="B177" s="18" t="s">
        <v>216</v>
      </c>
      <c r="C177" s="29" t="s">
        <v>103</v>
      </c>
      <c r="D177" s="20" t="n">
        <v>2</v>
      </c>
      <c r="E177" s="21" t="n">
        <f aca="false">SUM(D177*12)</f>
        <v>24</v>
      </c>
      <c r="F177" s="22" t="n">
        <v>0</v>
      </c>
      <c r="G177" s="21" t="n">
        <f aca="false">SUM(E177)</f>
        <v>24</v>
      </c>
      <c r="H177" s="23" t="n">
        <v>20000</v>
      </c>
      <c r="I177" s="24" t="n">
        <v>0.19</v>
      </c>
      <c r="J177" s="25" t="n">
        <f aca="false">H177</f>
        <v>20000</v>
      </c>
      <c r="K177" s="25" t="n">
        <f aca="false">+J177*G177</f>
        <v>480000</v>
      </c>
      <c r="L177" s="27" t="n">
        <v>4200105</v>
      </c>
      <c r="M177" s="11"/>
    </row>
    <row r="178" customFormat="false" ht="12.75" hidden="false" customHeight="false" outlineLevel="0" collapsed="false">
      <c r="B178" s="18" t="s">
        <v>217</v>
      </c>
      <c r="C178" s="36" t="s">
        <v>103</v>
      </c>
      <c r="D178" s="33" t="n">
        <v>2</v>
      </c>
      <c r="E178" s="21" t="n">
        <f aca="false">SUM(D178*12)</f>
        <v>24</v>
      </c>
      <c r="F178" s="35" t="n">
        <v>0</v>
      </c>
      <c r="G178" s="21" t="n">
        <f aca="false">SUM(E178)</f>
        <v>24</v>
      </c>
      <c r="H178" s="34" t="n">
        <v>23200</v>
      </c>
      <c r="I178" s="24" t="n">
        <v>0.19</v>
      </c>
      <c r="J178" s="25" t="n">
        <f aca="false">H178</f>
        <v>23200</v>
      </c>
      <c r="K178" s="26" t="n">
        <f aca="false">+J178*G178</f>
        <v>556800</v>
      </c>
      <c r="L178" s="27" t="n">
        <v>4200103</v>
      </c>
      <c r="M178" s="11"/>
    </row>
    <row r="179" customFormat="false" ht="12.75" hidden="false" customHeight="false" outlineLevel="0" collapsed="false">
      <c r="B179" s="18" t="s">
        <v>218</v>
      </c>
      <c r="C179" s="36" t="s">
        <v>96</v>
      </c>
      <c r="D179" s="33" t="n">
        <v>2</v>
      </c>
      <c r="E179" s="21" t="n">
        <f aca="false">SUM(D179*12)</f>
        <v>24</v>
      </c>
      <c r="F179" s="35" t="n">
        <v>0</v>
      </c>
      <c r="G179" s="21" t="n">
        <f aca="false">SUM(E179)</f>
        <v>24</v>
      </c>
      <c r="H179" s="34" t="n">
        <v>23200</v>
      </c>
      <c r="I179" s="24" t="n">
        <v>0.19</v>
      </c>
      <c r="J179" s="25" t="n">
        <f aca="false">H179</f>
        <v>23200</v>
      </c>
      <c r="K179" s="26" t="n">
        <f aca="false">+J179*G179</f>
        <v>556800</v>
      </c>
      <c r="L179" s="27" t="n">
        <v>4200103</v>
      </c>
      <c r="M179" s="11"/>
    </row>
    <row r="180" customFormat="false" ht="12.75" hidden="false" customHeight="false" outlineLevel="0" collapsed="false">
      <c r="B180" s="18" t="s">
        <v>219</v>
      </c>
      <c r="C180" s="36" t="s">
        <v>41</v>
      </c>
      <c r="D180" s="33" t="n">
        <v>1</v>
      </c>
      <c r="E180" s="21" t="n">
        <f aca="false">SUM(D180*12)</f>
        <v>12</v>
      </c>
      <c r="F180" s="35" t="n">
        <v>0</v>
      </c>
      <c r="G180" s="21" t="n">
        <f aca="false">SUM(E180)</f>
        <v>12</v>
      </c>
      <c r="H180" s="34" t="n">
        <v>14600</v>
      </c>
      <c r="I180" s="24" t="n">
        <v>0.19</v>
      </c>
      <c r="J180" s="25" t="n">
        <f aca="false">H180</f>
        <v>14600</v>
      </c>
      <c r="K180" s="26" t="n">
        <f aca="false">+J180*G180</f>
        <v>175200</v>
      </c>
      <c r="L180" s="27" t="n">
        <v>4200103</v>
      </c>
      <c r="M180" s="11"/>
    </row>
    <row r="181" customFormat="false" ht="12.75" hidden="false" customHeight="false" outlineLevel="0" collapsed="false">
      <c r="B181" s="18" t="s">
        <v>220</v>
      </c>
      <c r="C181" s="36" t="s">
        <v>103</v>
      </c>
      <c r="D181" s="33" t="n">
        <v>8</v>
      </c>
      <c r="E181" s="21" t="n">
        <f aca="false">SUM(D181*12)</f>
        <v>96</v>
      </c>
      <c r="F181" s="35" t="n">
        <v>0</v>
      </c>
      <c r="G181" s="21" t="n">
        <f aca="false">SUM(E181)</f>
        <v>96</v>
      </c>
      <c r="H181" s="34" t="n">
        <v>3200</v>
      </c>
      <c r="I181" s="24" t="n">
        <v>0.19</v>
      </c>
      <c r="J181" s="25" t="n">
        <f aca="false">H181</f>
        <v>3200</v>
      </c>
      <c r="K181" s="26" t="n">
        <f aca="false">+J181*G181</f>
        <v>307200</v>
      </c>
      <c r="L181" s="27" t="n">
        <v>4200103</v>
      </c>
      <c r="M181" s="11"/>
    </row>
    <row r="182" customFormat="false" ht="12.75" hidden="false" customHeight="false" outlineLevel="0" collapsed="false">
      <c r="B182" s="18" t="s">
        <v>221</v>
      </c>
      <c r="C182" s="36" t="s">
        <v>96</v>
      </c>
      <c r="D182" s="33" t="n">
        <v>1</v>
      </c>
      <c r="E182" s="21" t="n">
        <f aca="false">SUM(D182*12)</f>
        <v>12</v>
      </c>
      <c r="F182" s="35" t="n">
        <v>0</v>
      </c>
      <c r="G182" s="21" t="n">
        <f aca="false">SUM(E182)</f>
        <v>12</v>
      </c>
      <c r="H182" s="34" t="n">
        <v>71500</v>
      </c>
      <c r="I182" s="24" t="n">
        <v>0.19</v>
      </c>
      <c r="J182" s="25" t="n">
        <f aca="false">H182</f>
        <v>71500</v>
      </c>
      <c r="K182" s="26" t="n">
        <f aca="false">+J182*G182</f>
        <v>858000</v>
      </c>
      <c r="L182" s="27" t="n">
        <v>4200103</v>
      </c>
      <c r="M182" s="11"/>
    </row>
    <row r="183" customFormat="false" ht="12.75" hidden="false" customHeight="false" outlineLevel="0" collapsed="false">
      <c r="B183" s="18" t="s">
        <v>222</v>
      </c>
      <c r="C183" s="36" t="s">
        <v>103</v>
      </c>
      <c r="D183" s="33" t="n">
        <v>10</v>
      </c>
      <c r="E183" s="21" t="n">
        <f aca="false">SUM(D183*12)</f>
        <v>120</v>
      </c>
      <c r="F183" s="35" t="n">
        <v>0</v>
      </c>
      <c r="G183" s="21" t="n">
        <f aca="false">SUM(E183)</f>
        <v>120</v>
      </c>
      <c r="H183" s="34" t="n">
        <v>3200</v>
      </c>
      <c r="I183" s="24" t="n">
        <v>0.19</v>
      </c>
      <c r="J183" s="25" t="n">
        <f aca="false">H183</f>
        <v>3200</v>
      </c>
      <c r="K183" s="26" t="n">
        <f aca="false">+J183*G183</f>
        <v>384000</v>
      </c>
      <c r="L183" s="27" t="n">
        <v>4200103</v>
      </c>
      <c r="M183" s="11"/>
    </row>
    <row r="184" customFormat="false" ht="12.75" hidden="false" customHeight="false" outlineLevel="0" collapsed="false">
      <c r="B184" s="18" t="s">
        <v>223</v>
      </c>
      <c r="C184" s="36" t="s">
        <v>60</v>
      </c>
      <c r="D184" s="33" t="n">
        <v>3</v>
      </c>
      <c r="E184" s="21" t="n">
        <f aca="false">SUM(D184*12)</f>
        <v>36</v>
      </c>
      <c r="F184" s="35" t="n">
        <v>0</v>
      </c>
      <c r="G184" s="21" t="n">
        <f aca="false">SUM(E184)</f>
        <v>36</v>
      </c>
      <c r="H184" s="34" t="n">
        <v>7866</v>
      </c>
      <c r="I184" s="24" t="n">
        <v>0.19</v>
      </c>
      <c r="J184" s="25" t="n">
        <f aca="false">H184</f>
        <v>7866</v>
      </c>
      <c r="K184" s="26" t="n">
        <f aca="false">+J184*G184</f>
        <v>283176</v>
      </c>
      <c r="L184" s="27" t="n">
        <v>4200103</v>
      </c>
      <c r="M184" s="11"/>
    </row>
    <row r="185" customFormat="false" ht="12.75" hidden="false" customHeight="false" outlineLevel="0" collapsed="false">
      <c r="B185" s="18" t="s">
        <v>224</v>
      </c>
      <c r="C185" s="36" t="s">
        <v>113</v>
      </c>
      <c r="D185" s="33" t="n">
        <v>1</v>
      </c>
      <c r="E185" s="21" t="n">
        <f aca="false">SUM(D185*12)</f>
        <v>12</v>
      </c>
      <c r="F185" s="35" t="n">
        <v>0</v>
      </c>
      <c r="G185" s="21" t="n">
        <f aca="false">SUM(E185)</f>
        <v>12</v>
      </c>
      <c r="H185" s="34" t="n">
        <v>427000</v>
      </c>
      <c r="I185" s="24" t="n">
        <v>0.19</v>
      </c>
      <c r="J185" s="25" t="n">
        <f aca="false">H185</f>
        <v>427000</v>
      </c>
      <c r="K185" s="26" t="n">
        <f aca="false">+J185*G185</f>
        <v>5124000</v>
      </c>
      <c r="L185" s="27" t="n">
        <v>4200103</v>
      </c>
      <c r="M185" s="11"/>
    </row>
    <row r="186" customFormat="false" ht="12.75" hidden="false" customHeight="false" outlineLevel="0" collapsed="false">
      <c r="B186" s="18" t="s">
        <v>225</v>
      </c>
      <c r="C186" s="36" t="s">
        <v>96</v>
      </c>
      <c r="D186" s="33" t="n">
        <v>4</v>
      </c>
      <c r="E186" s="21" t="n">
        <f aca="false">SUM(D186*12)</f>
        <v>48</v>
      </c>
      <c r="F186" s="35" t="n">
        <v>0</v>
      </c>
      <c r="G186" s="21" t="n">
        <f aca="false">SUM(E186)</f>
        <v>48</v>
      </c>
      <c r="H186" s="34" t="n">
        <v>15000</v>
      </c>
      <c r="I186" s="24" t="n">
        <v>0.19</v>
      </c>
      <c r="J186" s="25" t="n">
        <f aca="false">H186</f>
        <v>15000</v>
      </c>
      <c r="K186" s="26" t="n">
        <f aca="false">+J186*G186</f>
        <v>720000</v>
      </c>
      <c r="L186" s="27" t="n">
        <v>4200103</v>
      </c>
      <c r="M186" s="11"/>
    </row>
    <row r="187" customFormat="false" ht="12.75" hidden="false" customHeight="false" outlineLevel="0" collapsed="false">
      <c r="B187" s="18" t="s">
        <v>226</v>
      </c>
      <c r="C187" s="36" t="s">
        <v>60</v>
      </c>
      <c r="D187" s="33" t="n">
        <v>4</v>
      </c>
      <c r="E187" s="21" t="n">
        <f aca="false">SUM(D187*12)</f>
        <v>48</v>
      </c>
      <c r="F187" s="35" t="n">
        <v>0</v>
      </c>
      <c r="G187" s="21" t="n">
        <f aca="false">SUM(E187)</f>
        <v>48</v>
      </c>
      <c r="H187" s="34" t="n">
        <v>6400</v>
      </c>
      <c r="I187" s="24" t="n">
        <v>0.19</v>
      </c>
      <c r="J187" s="25" t="n">
        <f aca="false">H187</f>
        <v>6400</v>
      </c>
      <c r="K187" s="26" t="n">
        <f aca="false">+J187*G187</f>
        <v>307200</v>
      </c>
      <c r="L187" s="27" t="n">
        <v>4200103</v>
      </c>
      <c r="M187" s="11"/>
    </row>
    <row r="188" customFormat="false" ht="12.75" hidden="false" customHeight="false" outlineLevel="0" collapsed="false">
      <c r="B188" s="18" t="s">
        <v>227</v>
      </c>
      <c r="C188" s="36" t="s">
        <v>60</v>
      </c>
      <c r="D188" s="33" t="n">
        <v>2</v>
      </c>
      <c r="E188" s="21" t="n">
        <f aca="false">SUM(D188*12)</f>
        <v>24</v>
      </c>
      <c r="F188" s="35" t="n">
        <v>0</v>
      </c>
      <c r="G188" s="21" t="n">
        <f aca="false">SUM(E188)</f>
        <v>24</v>
      </c>
      <c r="H188" s="34" t="n">
        <v>33500</v>
      </c>
      <c r="I188" s="24" t="n">
        <v>0.19</v>
      </c>
      <c r="J188" s="25" t="n">
        <f aca="false">H188</f>
        <v>33500</v>
      </c>
      <c r="K188" s="26" t="n">
        <f aca="false">+J188*G188</f>
        <v>804000</v>
      </c>
      <c r="L188" s="27" t="n">
        <v>4200103</v>
      </c>
      <c r="M188" s="11"/>
    </row>
    <row r="189" customFormat="false" ht="12.75" hidden="false" customHeight="false" outlineLevel="0" collapsed="false">
      <c r="B189" s="18" t="s">
        <v>228</v>
      </c>
      <c r="C189" s="36" t="s">
        <v>113</v>
      </c>
      <c r="D189" s="33" t="n">
        <v>3</v>
      </c>
      <c r="E189" s="21" t="n">
        <f aca="false">SUM(D189*12)</f>
        <v>36</v>
      </c>
      <c r="F189" s="35" t="n">
        <v>0</v>
      </c>
      <c r="G189" s="21" t="n">
        <f aca="false">SUM(E189)</f>
        <v>36</v>
      </c>
      <c r="H189" s="34" t="n">
        <v>26800</v>
      </c>
      <c r="I189" s="24" t="n">
        <v>0.19</v>
      </c>
      <c r="J189" s="25" t="n">
        <f aca="false">H189</f>
        <v>26800</v>
      </c>
      <c r="K189" s="26" t="n">
        <f aca="false">+J189*G189</f>
        <v>964800</v>
      </c>
      <c r="L189" s="27" t="n">
        <v>4200103</v>
      </c>
      <c r="M189" s="11"/>
    </row>
    <row r="190" customFormat="false" ht="12.75" hidden="false" customHeight="false" outlineLevel="0" collapsed="false">
      <c r="B190" s="18" t="s">
        <v>229</v>
      </c>
      <c r="C190" s="36" t="s">
        <v>113</v>
      </c>
      <c r="D190" s="33" t="n">
        <v>3</v>
      </c>
      <c r="E190" s="21" t="n">
        <f aca="false">SUM(D190*12)</f>
        <v>36</v>
      </c>
      <c r="F190" s="35" t="n">
        <v>0</v>
      </c>
      <c r="G190" s="21" t="n">
        <f aca="false">SUM(E190)</f>
        <v>36</v>
      </c>
      <c r="H190" s="34" t="n">
        <v>7600</v>
      </c>
      <c r="I190" s="24" t="n">
        <v>0.19</v>
      </c>
      <c r="J190" s="25" t="n">
        <f aca="false">H190</f>
        <v>7600</v>
      </c>
      <c r="K190" s="26" t="n">
        <f aca="false">+J190*G190</f>
        <v>273600</v>
      </c>
      <c r="L190" s="27" t="n">
        <v>4200103</v>
      </c>
      <c r="M190" s="11"/>
    </row>
    <row r="191" customFormat="false" ht="12.75" hidden="false" customHeight="false" outlineLevel="0" collapsed="false">
      <c r="B191" s="18" t="s">
        <v>230</v>
      </c>
      <c r="C191" s="36" t="s">
        <v>60</v>
      </c>
      <c r="D191" s="33" t="n">
        <v>1</v>
      </c>
      <c r="E191" s="21" t="n">
        <f aca="false">SUM(D191*12)</f>
        <v>12</v>
      </c>
      <c r="F191" s="35" t="n">
        <v>0</v>
      </c>
      <c r="G191" s="21" t="n">
        <f aca="false">SUM(E191)</f>
        <v>12</v>
      </c>
      <c r="H191" s="34" t="n">
        <v>29000</v>
      </c>
      <c r="I191" s="24" t="n">
        <v>0.19</v>
      </c>
      <c r="J191" s="25" t="n">
        <f aca="false">H191</f>
        <v>29000</v>
      </c>
      <c r="K191" s="26" t="n">
        <f aca="false">+J191*G191</f>
        <v>348000</v>
      </c>
      <c r="L191" s="27" t="n">
        <v>4200103</v>
      </c>
      <c r="M191" s="11"/>
    </row>
    <row r="192" customFormat="false" ht="12.75" hidden="false" customHeight="false" outlineLevel="0" collapsed="false">
      <c r="B192" s="18" t="s">
        <v>231</v>
      </c>
      <c r="C192" s="36" t="s">
        <v>103</v>
      </c>
      <c r="D192" s="33" t="n">
        <v>100</v>
      </c>
      <c r="E192" s="21" t="n">
        <f aca="false">SUM(D192*12)</f>
        <v>1200</v>
      </c>
      <c r="F192" s="35" t="n">
        <v>0</v>
      </c>
      <c r="G192" s="21" t="n">
        <f aca="false">SUM(E192)</f>
        <v>1200</v>
      </c>
      <c r="H192" s="34" t="n">
        <v>586</v>
      </c>
      <c r="I192" s="24" t="n">
        <v>0.19</v>
      </c>
      <c r="J192" s="25" t="n">
        <f aca="false">H192</f>
        <v>586</v>
      </c>
      <c r="K192" s="26" t="n">
        <f aca="false">+J192*G192</f>
        <v>703200</v>
      </c>
      <c r="L192" s="27" t="n">
        <v>4200103</v>
      </c>
      <c r="M192" s="11"/>
    </row>
    <row r="193" customFormat="false" ht="12.75" hidden="false" customHeight="false" outlineLevel="0" collapsed="false">
      <c r="B193" s="18" t="s">
        <v>232</v>
      </c>
      <c r="C193" s="36" t="s">
        <v>103</v>
      </c>
      <c r="D193" s="33" t="n">
        <v>15</v>
      </c>
      <c r="E193" s="21" t="n">
        <f aca="false">SUM(D193*12)</f>
        <v>180</v>
      </c>
      <c r="F193" s="35" t="n">
        <v>0</v>
      </c>
      <c r="G193" s="21" t="n">
        <f aca="false">SUM(E193)</f>
        <v>180</v>
      </c>
      <c r="H193" s="34" t="n">
        <v>1800</v>
      </c>
      <c r="I193" s="24" t="n">
        <v>0.19</v>
      </c>
      <c r="J193" s="25" t="n">
        <f aca="false">H193</f>
        <v>1800</v>
      </c>
      <c r="K193" s="26" t="n">
        <f aca="false">+J193*G193</f>
        <v>324000</v>
      </c>
      <c r="L193" s="27" t="n">
        <v>4200103</v>
      </c>
      <c r="M193" s="11"/>
    </row>
    <row r="194" customFormat="false" ht="12.75" hidden="false" customHeight="false" outlineLevel="0" collapsed="false">
      <c r="B194" s="18" t="s">
        <v>233</v>
      </c>
      <c r="C194" s="36" t="s">
        <v>209</v>
      </c>
      <c r="D194" s="33" t="n">
        <v>10</v>
      </c>
      <c r="E194" s="21" t="n">
        <f aca="false">SUM(D194*12)</f>
        <v>120</v>
      </c>
      <c r="F194" s="35" t="n">
        <v>0</v>
      </c>
      <c r="G194" s="21" t="n">
        <f aca="false">SUM(E194)</f>
        <v>120</v>
      </c>
      <c r="H194" s="34" t="n">
        <v>2900</v>
      </c>
      <c r="I194" s="24" t="n">
        <v>0.19</v>
      </c>
      <c r="J194" s="25" t="n">
        <f aca="false">H194</f>
        <v>2900</v>
      </c>
      <c r="K194" s="26" t="n">
        <f aca="false">+J194*G194</f>
        <v>348000</v>
      </c>
      <c r="L194" s="27" t="n">
        <v>4200103</v>
      </c>
      <c r="M194" s="11"/>
    </row>
    <row r="195" customFormat="false" ht="12.75" hidden="false" customHeight="false" outlineLevel="0" collapsed="false">
      <c r="B195" s="18" t="s">
        <v>234</v>
      </c>
      <c r="C195" s="36" t="s">
        <v>60</v>
      </c>
      <c r="D195" s="33" t="n">
        <v>1</v>
      </c>
      <c r="E195" s="21" t="n">
        <f aca="false">SUM(D195*12)</f>
        <v>12</v>
      </c>
      <c r="F195" s="35"/>
      <c r="G195" s="21" t="n">
        <f aca="false">SUM(E195)</f>
        <v>12</v>
      </c>
      <c r="H195" s="34" t="n">
        <v>65000</v>
      </c>
      <c r="I195" s="24" t="n">
        <v>0.19</v>
      </c>
      <c r="J195" s="25" t="n">
        <f aca="false">H195</f>
        <v>65000</v>
      </c>
      <c r="K195" s="26" t="n">
        <f aca="false">+J195*G195</f>
        <v>780000</v>
      </c>
      <c r="L195" s="27" t="n">
        <v>4200103</v>
      </c>
      <c r="M195" s="11"/>
    </row>
    <row r="196" customFormat="false" ht="12.75" hidden="false" customHeight="false" outlineLevel="0" collapsed="false">
      <c r="B196" s="18" t="s">
        <v>235</v>
      </c>
      <c r="C196" s="36" t="s">
        <v>99</v>
      </c>
      <c r="D196" s="33" t="n">
        <v>3</v>
      </c>
      <c r="E196" s="21" t="n">
        <f aca="false">SUM(D196*12)</f>
        <v>36</v>
      </c>
      <c r="F196" s="35" t="n">
        <v>0</v>
      </c>
      <c r="G196" s="21" t="n">
        <f aca="false">SUM(E196)</f>
        <v>36</v>
      </c>
      <c r="H196" s="34" t="n">
        <v>22000</v>
      </c>
      <c r="I196" s="24" t="n">
        <v>0.19</v>
      </c>
      <c r="J196" s="25" t="n">
        <f aca="false">H196</f>
        <v>22000</v>
      </c>
      <c r="K196" s="26" t="n">
        <f aca="false">+J196*G196</f>
        <v>792000</v>
      </c>
      <c r="L196" s="27" t="n">
        <v>4200103</v>
      </c>
      <c r="M196" s="11"/>
    </row>
    <row r="197" customFormat="false" ht="12.75" hidden="false" customHeight="false" outlineLevel="0" collapsed="false">
      <c r="B197" s="18" t="s">
        <v>236</v>
      </c>
      <c r="C197" s="36" t="s">
        <v>103</v>
      </c>
      <c r="D197" s="33" t="n">
        <v>10</v>
      </c>
      <c r="E197" s="21" t="n">
        <f aca="false">SUM(D197*12)</f>
        <v>120</v>
      </c>
      <c r="F197" s="35" t="n">
        <v>0</v>
      </c>
      <c r="G197" s="21" t="n">
        <f aca="false">SUM(E197)</f>
        <v>120</v>
      </c>
      <c r="H197" s="34" t="n">
        <v>4500</v>
      </c>
      <c r="I197" s="24" t="n">
        <v>0.19</v>
      </c>
      <c r="J197" s="25" t="n">
        <f aca="false">H197</f>
        <v>4500</v>
      </c>
      <c r="K197" s="26" t="n">
        <f aca="false">+J197*G197</f>
        <v>540000</v>
      </c>
      <c r="L197" s="27" t="n">
        <v>4200103</v>
      </c>
      <c r="M197" s="11"/>
    </row>
    <row r="198" customFormat="false" ht="12.75" hidden="false" customHeight="false" outlineLevel="0" collapsed="false">
      <c r="B198" s="18" t="s">
        <v>237</v>
      </c>
      <c r="C198" s="36" t="s">
        <v>103</v>
      </c>
      <c r="D198" s="33" t="n">
        <v>10</v>
      </c>
      <c r="E198" s="21" t="n">
        <f aca="false">SUM(D198*12)</f>
        <v>120</v>
      </c>
      <c r="F198" s="35" t="n">
        <v>0</v>
      </c>
      <c r="G198" s="21" t="n">
        <f aca="false">SUM(E198)</f>
        <v>120</v>
      </c>
      <c r="H198" s="34" t="n">
        <v>4500</v>
      </c>
      <c r="I198" s="24" t="n">
        <v>0.19</v>
      </c>
      <c r="J198" s="25" t="n">
        <f aca="false">H198</f>
        <v>4500</v>
      </c>
      <c r="K198" s="26" t="n">
        <f aca="false">+J198*G198</f>
        <v>540000</v>
      </c>
      <c r="L198" s="27" t="n">
        <v>4200103</v>
      </c>
      <c r="M198" s="11"/>
    </row>
    <row r="199" customFormat="false" ht="12.75" hidden="false" customHeight="false" outlineLevel="0" collapsed="false">
      <c r="B199" s="18" t="s">
        <v>238</v>
      </c>
      <c r="C199" s="36" t="s">
        <v>113</v>
      </c>
      <c r="D199" s="33" t="n">
        <v>2</v>
      </c>
      <c r="E199" s="21" t="n">
        <f aca="false">SUM(D199*12)</f>
        <v>24</v>
      </c>
      <c r="F199" s="35" t="n">
        <v>0</v>
      </c>
      <c r="G199" s="21" t="n">
        <f aca="false">SUM(E199)</f>
        <v>24</v>
      </c>
      <c r="H199" s="34" t="n">
        <v>18200</v>
      </c>
      <c r="I199" s="24" t="n">
        <v>0.19</v>
      </c>
      <c r="J199" s="25" t="n">
        <f aca="false">H199</f>
        <v>18200</v>
      </c>
      <c r="K199" s="26" t="n">
        <f aca="false">+J199*G199</f>
        <v>436800</v>
      </c>
      <c r="L199" s="27" t="n">
        <v>4200103</v>
      </c>
      <c r="M199" s="11"/>
    </row>
    <row r="200" customFormat="false" ht="12.75" hidden="false" customHeight="false" outlineLevel="0" collapsed="false">
      <c r="B200" s="18" t="s">
        <v>239</v>
      </c>
      <c r="C200" s="36" t="s">
        <v>99</v>
      </c>
      <c r="D200" s="33" t="n">
        <v>1</v>
      </c>
      <c r="E200" s="21" t="n">
        <f aca="false">SUM(D200*12)</f>
        <v>12</v>
      </c>
      <c r="F200" s="35"/>
      <c r="G200" s="21" t="n">
        <f aca="false">SUM(E200)</f>
        <v>12</v>
      </c>
      <c r="H200" s="34" t="n">
        <v>4200</v>
      </c>
      <c r="I200" s="24" t="n">
        <v>0.19</v>
      </c>
      <c r="J200" s="25" t="n">
        <f aca="false">H200</f>
        <v>4200</v>
      </c>
      <c r="K200" s="26" t="n">
        <f aca="false">+J200*G200</f>
        <v>50400</v>
      </c>
      <c r="L200" s="27" t="n">
        <v>4200103</v>
      </c>
      <c r="M200" s="11"/>
    </row>
    <row r="201" customFormat="false" ht="12.75" hidden="false" customHeight="false" outlineLevel="0" collapsed="false">
      <c r="B201" s="18" t="s">
        <v>240</v>
      </c>
      <c r="C201" s="36" t="s">
        <v>60</v>
      </c>
      <c r="D201" s="33" t="n">
        <v>1</v>
      </c>
      <c r="E201" s="21" t="n">
        <f aca="false">SUM(D201*12)</f>
        <v>12</v>
      </c>
      <c r="F201" s="35" t="n">
        <v>0</v>
      </c>
      <c r="G201" s="21" t="n">
        <f aca="false">SUM(E201)</f>
        <v>12</v>
      </c>
      <c r="H201" s="34" t="n">
        <v>86400</v>
      </c>
      <c r="I201" s="24" t="n">
        <v>0.19</v>
      </c>
      <c r="J201" s="25" t="n">
        <f aca="false">H201</f>
        <v>86400</v>
      </c>
      <c r="K201" s="26" t="n">
        <f aca="false">+J201*G201</f>
        <v>1036800</v>
      </c>
      <c r="L201" s="27" t="n">
        <v>4200103</v>
      </c>
      <c r="M201" s="11"/>
    </row>
    <row r="202" customFormat="false" ht="12.75" hidden="false" customHeight="false" outlineLevel="0" collapsed="false">
      <c r="B202" s="30" t="s">
        <v>241</v>
      </c>
      <c r="C202" s="36" t="s">
        <v>113</v>
      </c>
      <c r="D202" s="33" t="n">
        <v>10</v>
      </c>
      <c r="E202" s="21" t="n">
        <f aca="false">SUM(D202*12)</f>
        <v>120</v>
      </c>
      <c r="F202" s="35" t="n">
        <v>0</v>
      </c>
      <c r="G202" s="21" t="n">
        <f aca="false">SUM(E202)</f>
        <v>120</v>
      </c>
      <c r="H202" s="34" t="n">
        <v>1200</v>
      </c>
      <c r="I202" s="24" t="n">
        <v>0.19</v>
      </c>
      <c r="J202" s="25" t="n">
        <f aca="false">H202</f>
        <v>1200</v>
      </c>
      <c r="K202" s="26" t="n">
        <f aca="false">+J202*G202</f>
        <v>144000</v>
      </c>
      <c r="L202" s="27" t="n">
        <v>4200103</v>
      </c>
      <c r="M202" s="11"/>
    </row>
    <row r="203" customFormat="false" ht="12.75" hidden="false" customHeight="false" outlineLevel="0" collapsed="false">
      <c r="B203" s="18" t="s">
        <v>242</v>
      </c>
      <c r="C203" s="36" t="s">
        <v>60</v>
      </c>
      <c r="D203" s="33" t="n">
        <v>1</v>
      </c>
      <c r="E203" s="21" t="n">
        <f aca="false">SUM(D203*12)</f>
        <v>12</v>
      </c>
      <c r="F203" s="35" t="n">
        <v>0</v>
      </c>
      <c r="G203" s="21" t="n">
        <f aca="false">SUM(E203)</f>
        <v>12</v>
      </c>
      <c r="H203" s="34" t="n">
        <v>3500</v>
      </c>
      <c r="I203" s="24" t="n">
        <v>0.19</v>
      </c>
      <c r="J203" s="25" t="n">
        <f aca="false">H203</f>
        <v>3500</v>
      </c>
      <c r="K203" s="26" t="n">
        <f aca="false">+J203*G203</f>
        <v>42000</v>
      </c>
      <c r="L203" s="27" t="n">
        <v>4200103</v>
      </c>
      <c r="M203" s="11"/>
    </row>
    <row r="204" customFormat="false" ht="12.75" hidden="false" customHeight="false" outlineLevel="0" collapsed="false">
      <c r="B204" s="18" t="s">
        <v>243</v>
      </c>
      <c r="C204" s="36" t="s">
        <v>60</v>
      </c>
      <c r="D204" s="33" t="n">
        <v>1</v>
      </c>
      <c r="E204" s="21" t="n">
        <f aca="false">SUM(D204*12)</f>
        <v>12</v>
      </c>
      <c r="F204" s="35" t="n">
        <v>0</v>
      </c>
      <c r="G204" s="21" t="n">
        <f aca="false">SUM(E204)</f>
        <v>12</v>
      </c>
      <c r="H204" s="34" t="n">
        <v>24000</v>
      </c>
      <c r="I204" s="24" t="n">
        <v>0.19</v>
      </c>
      <c r="J204" s="25" t="n">
        <f aca="false">H204</f>
        <v>24000</v>
      </c>
      <c r="K204" s="26" t="n">
        <f aca="false">+J204*G204</f>
        <v>288000</v>
      </c>
      <c r="L204" s="27" t="n">
        <v>4200103</v>
      </c>
      <c r="M204" s="11"/>
    </row>
    <row r="205" customFormat="false" ht="12.75" hidden="false" customHeight="false" outlineLevel="0" collapsed="false">
      <c r="B205" s="18" t="s">
        <v>244</v>
      </c>
      <c r="C205" s="36" t="s">
        <v>96</v>
      </c>
      <c r="D205" s="33" t="n">
        <v>1</v>
      </c>
      <c r="E205" s="21" t="n">
        <f aca="false">SUM(D205*12)</f>
        <v>12</v>
      </c>
      <c r="F205" s="35" t="n">
        <v>0</v>
      </c>
      <c r="G205" s="21" t="n">
        <f aca="false">SUM(E205)</f>
        <v>12</v>
      </c>
      <c r="H205" s="34" t="n">
        <v>4900</v>
      </c>
      <c r="I205" s="24" t="n">
        <v>0.19</v>
      </c>
      <c r="J205" s="25" t="n">
        <f aca="false">H205</f>
        <v>4900</v>
      </c>
      <c r="K205" s="26" t="n">
        <f aca="false">+J205*G205</f>
        <v>58800</v>
      </c>
      <c r="L205" s="27" t="n">
        <v>4200103</v>
      </c>
      <c r="M205" s="11"/>
    </row>
    <row r="206" customFormat="false" ht="12.75" hidden="false" customHeight="false" outlineLevel="0" collapsed="false">
      <c r="B206" s="18" t="s">
        <v>245</v>
      </c>
      <c r="C206" s="36" t="s">
        <v>103</v>
      </c>
      <c r="D206" s="33" t="n">
        <v>8</v>
      </c>
      <c r="E206" s="21" t="n">
        <f aca="false">SUM(D206*12)</f>
        <v>96</v>
      </c>
      <c r="F206" s="35" t="n">
        <v>0</v>
      </c>
      <c r="G206" s="21" t="n">
        <f aca="false">SUM(E206)</f>
        <v>96</v>
      </c>
      <c r="H206" s="34" t="n">
        <v>4500</v>
      </c>
      <c r="I206" s="24" t="n">
        <v>0.19</v>
      </c>
      <c r="J206" s="25" t="n">
        <f aca="false">H206</f>
        <v>4500</v>
      </c>
      <c r="K206" s="26" t="n">
        <f aca="false">+J206*G206</f>
        <v>432000</v>
      </c>
      <c r="L206" s="27" t="n">
        <v>4200103</v>
      </c>
      <c r="M206" s="11"/>
    </row>
    <row r="207" customFormat="false" ht="12.75" hidden="false" customHeight="false" outlineLevel="0" collapsed="false">
      <c r="B207" s="18" t="s">
        <v>246</v>
      </c>
      <c r="C207" s="36" t="s">
        <v>60</v>
      </c>
      <c r="D207" s="33" t="n">
        <v>1</v>
      </c>
      <c r="E207" s="21" t="n">
        <f aca="false">SUM(D207*12)</f>
        <v>12</v>
      </c>
      <c r="F207" s="35" t="n">
        <v>0</v>
      </c>
      <c r="G207" s="21" t="n">
        <f aca="false">SUM(E207)</f>
        <v>12</v>
      </c>
      <c r="H207" s="34" t="n">
        <v>13000</v>
      </c>
      <c r="I207" s="24" t="n">
        <v>0.19</v>
      </c>
      <c r="J207" s="25" t="n">
        <f aca="false">H207</f>
        <v>13000</v>
      </c>
      <c r="K207" s="26" t="n">
        <f aca="false">+J207*G207</f>
        <v>156000</v>
      </c>
      <c r="L207" s="27" t="n">
        <v>4200103</v>
      </c>
      <c r="M207" s="11"/>
    </row>
    <row r="208" customFormat="false" ht="12.75" hidden="false" customHeight="false" outlineLevel="0" collapsed="false">
      <c r="B208" s="18" t="s">
        <v>247</v>
      </c>
      <c r="C208" s="36" t="s">
        <v>60</v>
      </c>
      <c r="D208" s="33" t="n">
        <v>1</v>
      </c>
      <c r="E208" s="21" t="n">
        <f aca="false">SUM(D208*12)</f>
        <v>12</v>
      </c>
      <c r="F208" s="35" t="n">
        <v>0</v>
      </c>
      <c r="G208" s="21" t="n">
        <f aca="false">SUM(E208)</f>
        <v>12</v>
      </c>
      <c r="H208" s="34" t="n">
        <v>29500</v>
      </c>
      <c r="I208" s="24" t="n">
        <v>0.19</v>
      </c>
      <c r="J208" s="25" t="n">
        <f aca="false">H208</f>
        <v>29500</v>
      </c>
      <c r="K208" s="26" t="n">
        <f aca="false">+J208*G208</f>
        <v>354000</v>
      </c>
      <c r="L208" s="27" t="n">
        <v>4200103</v>
      </c>
      <c r="M208" s="11"/>
    </row>
    <row r="209" customFormat="false" ht="12.75" hidden="false" customHeight="false" outlineLevel="0" collapsed="false">
      <c r="B209" s="18" t="s">
        <v>248</v>
      </c>
      <c r="C209" s="36" t="s">
        <v>60</v>
      </c>
      <c r="D209" s="33" t="n">
        <v>1</v>
      </c>
      <c r="E209" s="21" t="n">
        <f aca="false">SUM(D209*12)</f>
        <v>12</v>
      </c>
      <c r="F209" s="35" t="n">
        <v>0</v>
      </c>
      <c r="G209" s="21" t="n">
        <f aca="false">SUM(E209)</f>
        <v>12</v>
      </c>
      <c r="H209" s="34" t="n">
        <v>9000</v>
      </c>
      <c r="I209" s="24" t="n">
        <v>0.19</v>
      </c>
      <c r="J209" s="25" t="n">
        <f aca="false">H209</f>
        <v>9000</v>
      </c>
      <c r="K209" s="26" t="n">
        <f aca="false">+J209*G209</f>
        <v>108000</v>
      </c>
      <c r="L209" s="27" t="n">
        <v>4200103</v>
      </c>
      <c r="M209" s="11"/>
    </row>
    <row r="210" customFormat="false" ht="12.75" hidden="false" customHeight="false" outlineLevel="0" collapsed="false">
      <c r="B210" s="18" t="s">
        <v>249</v>
      </c>
      <c r="C210" s="36" t="s">
        <v>103</v>
      </c>
      <c r="D210" s="33" t="n">
        <v>1</v>
      </c>
      <c r="E210" s="21" t="n">
        <f aca="false">SUM(D210*12)</f>
        <v>12</v>
      </c>
      <c r="F210" s="35" t="n">
        <v>0</v>
      </c>
      <c r="G210" s="21" t="n">
        <f aca="false">SUM(E210)</f>
        <v>12</v>
      </c>
      <c r="H210" s="34" t="n">
        <v>19500</v>
      </c>
      <c r="I210" s="24" t="n">
        <v>0.19</v>
      </c>
      <c r="J210" s="25" t="n">
        <f aca="false">H210</f>
        <v>19500</v>
      </c>
      <c r="K210" s="26" t="n">
        <f aca="false">+J210*G210</f>
        <v>234000</v>
      </c>
      <c r="L210" s="27" t="n">
        <v>4200103</v>
      </c>
      <c r="M210" s="11"/>
    </row>
    <row r="211" customFormat="false" ht="12.75" hidden="false" customHeight="false" outlineLevel="0" collapsed="false">
      <c r="B211" s="18" t="s">
        <v>250</v>
      </c>
      <c r="C211" s="36" t="s">
        <v>103</v>
      </c>
      <c r="D211" s="33" t="n">
        <v>10</v>
      </c>
      <c r="E211" s="21" t="n">
        <f aca="false">SUM(D211*12)</f>
        <v>120</v>
      </c>
      <c r="F211" s="35" t="n">
        <v>0</v>
      </c>
      <c r="G211" s="21" t="n">
        <f aca="false">SUM(E211)</f>
        <v>120</v>
      </c>
      <c r="H211" s="34" t="n">
        <v>2500</v>
      </c>
      <c r="I211" s="24" t="n">
        <v>0.19</v>
      </c>
      <c r="J211" s="25" t="n">
        <f aca="false">H211</f>
        <v>2500</v>
      </c>
      <c r="K211" s="26" t="n">
        <f aca="false">+J211*G211</f>
        <v>300000</v>
      </c>
      <c r="L211" s="27" t="n">
        <v>4200103</v>
      </c>
      <c r="M211" s="11"/>
    </row>
    <row r="212" customFormat="false" ht="12.75" hidden="false" customHeight="false" outlineLevel="0" collapsed="false">
      <c r="B212" s="18" t="s">
        <v>251</v>
      </c>
      <c r="C212" s="36" t="s">
        <v>60</v>
      </c>
      <c r="D212" s="33" t="n">
        <v>1</v>
      </c>
      <c r="E212" s="21" t="n">
        <f aca="false">SUM(D212*12)</f>
        <v>12</v>
      </c>
      <c r="F212" s="35" t="n">
        <v>0</v>
      </c>
      <c r="G212" s="21" t="n">
        <f aca="false">SUM(E212)</f>
        <v>12</v>
      </c>
      <c r="H212" s="34" t="n">
        <v>35000</v>
      </c>
      <c r="I212" s="24" t="n">
        <v>0.19</v>
      </c>
      <c r="J212" s="25" t="n">
        <f aca="false">H212</f>
        <v>35000</v>
      </c>
      <c r="K212" s="26" t="n">
        <f aca="false">+J212*G212</f>
        <v>420000</v>
      </c>
      <c r="L212" s="27" t="n">
        <v>4200103</v>
      </c>
      <c r="M212" s="11"/>
    </row>
    <row r="213" customFormat="false" ht="12.75" hidden="false" customHeight="false" outlineLevel="0" collapsed="false">
      <c r="B213" s="18" t="s">
        <v>252</v>
      </c>
      <c r="C213" s="36" t="s">
        <v>60</v>
      </c>
      <c r="D213" s="33" t="n">
        <v>24</v>
      </c>
      <c r="E213" s="21" t="n">
        <f aca="false">SUM(D213*12)</f>
        <v>288</v>
      </c>
      <c r="F213" s="35" t="n">
        <v>0</v>
      </c>
      <c r="G213" s="21" t="n">
        <f aca="false">SUM(E213)</f>
        <v>288</v>
      </c>
      <c r="H213" s="34" t="n">
        <v>1200</v>
      </c>
      <c r="I213" s="24" t="n">
        <v>0.19</v>
      </c>
      <c r="J213" s="25" t="n">
        <f aca="false">H213</f>
        <v>1200</v>
      </c>
      <c r="K213" s="26" t="n">
        <f aca="false">+J213*G213</f>
        <v>345600</v>
      </c>
      <c r="L213" s="27" t="n">
        <v>2020103</v>
      </c>
      <c r="M213" s="11"/>
    </row>
    <row r="214" customFormat="false" ht="12.75" hidden="false" customHeight="false" outlineLevel="0" collapsed="false">
      <c r="B214" s="18" t="s">
        <v>253</v>
      </c>
      <c r="C214" s="36" t="s">
        <v>202</v>
      </c>
      <c r="D214" s="33" t="n">
        <v>24</v>
      </c>
      <c r="E214" s="21" t="n">
        <f aca="false">SUM(D214*12)</f>
        <v>288</v>
      </c>
      <c r="F214" s="35" t="n">
        <v>0</v>
      </c>
      <c r="G214" s="21" t="n">
        <f aca="false">SUM(E214)</f>
        <v>288</v>
      </c>
      <c r="H214" s="34" t="n">
        <v>4500</v>
      </c>
      <c r="I214" s="24" t="n">
        <v>0.19</v>
      </c>
      <c r="J214" s="25" t="n">
        <f aca="false">H214</f>
        <v>4500</v>
      </c>
      <c r="K214" s="26" t="n">
        <f aca="false">+J214*G214</f>
        <v>1296000</v>
      </c>
      <c r="L214" s="27" t="n">
        <v>2020103</v>
      </c>
      <c r="M214" s="11"/>
    </row>
    <row r="215" customFormat="false" ht="12.75" hidden="false" customHeight="false" outlineLevel="0" collapsed="false">
      <c r="B215" s="18" t="s">
        <v>254</v>
      </c>
      <c r="C215" s="36" t="s">
        <v>103</v>
      </c>
      <c r="D215" s="33" t="n">
        <v>30</v>
      </c>
      <c r="E215" s="21" t="n">
        <f aca="false">SUM(D215*12)</f>
        <v>360</v>
      </c>
      <c r="F215" s="35" t="n">
        <v>0</v>
      </c>
      <c r="G215" s="21" t="n">
        <f aca="false">SUM(E215)</f>
        <v>360</v>
      </c>
      <c r="H215" s="34" t="n">
        <v>1500</v>
      </c>
      <c r="I215" s="24" t="n">
        <v>0.19</v>
      </c>
      <c r="J215" s="25" t="n">
        <f aca="false">H215</f>
        <v>1500</v>
      </c>
      <c r="K215" s="26" t="n">
        <f aca="false">+J215*G215</f>
        <v>540000</v>
      </c>
      <c r="L215" s="27" t="n">
        <v>2020103</v>
      </c>
      <c r="M215" s="11"/>
    </row>
    <row r="216" customFormat="false" ht="12.75" hidden="false" customHeight="false" outlineLevel="0" collapsed="false">
      <c r="B216" s="18" t="s">
        <v>255</v>
      </c>
      <c r="C216" s="36" t="s">
        <v>103</v>
      </c>
      <c r="D216" s="33" t="n">
        <v>10</v>
      </c>
      <c r="E216" s="21" t="n">
        <f aca="false">SUM(D216*12)</f>
        <v>120</v>
      </c>
      <c r="F216" s="35" t="n">
        <v>0</v>
      </c>
      <c r="G216" s="21" t="n">
        <f aca="false">SUM(E216)</f>
        <v>120</v>
      </c>
      <c r="H216" s="34" t="n">
        <v>2000</v>
      </c>
      <c r="I216" s="24" t="n">
        <v>0.19</v>
      </c>
      <c r="J216" s="25" t="n">
        <f aca="false">H216</f>
        <v>2000</v>
      </c>
      <c r="K216" s="26" t="n">
        <f aca="false">+J216*G216</f>
        <v>240000</v>
      </c>
      <c r="L216" s="27" t="n">
        <v>2020103</v>
      </c>
      <c r="M216" s="11"/>
    </row>
    <row r="217" customFormat="false" ht="12.75" hidden="false" customHeight="false" outlineLevel="0" collapsed="false">
      <c r="B217" s="18" t="s">
        <v>256</v>
      </c>
      <c r="C217" s="36" t="s">
        <v>103</v>
      </c>
      <c r="D217" s="33" t="n">
        <v>24</v>
      </c>
      <c r="E217" s="21" t="n">
        <f aca="false">SUM(D217*12)</f>
        <v>288</v>
      </c>
      <c r="F217" s="35" t="n">
        <v>0</v>
      </c>
      <c r="G217" s="21" t="n">
        <f aca="false">SUM(E217)</f>
        <v>288</v>
      </c>
      <c r="H217" s="34" t="n">
        <v>1400</v>
      </c>
      <c r="I217" s="24" t="n">
        <v>0.19</v>
      </c>
      <c r="J217" s="25" t="n">
        <f aca="false">H217</f>
        <v>1400</v>
      </c>
      <c r="K217" s="26" t="n">
        <f aca="false">+J217*G217</f>
        <v>403200</v>
      </c>
      <c r="L217" s="27" t="n">
        <v>2020103</v>
      </c>
      <c r="M217" s="11"/>
    </row>
    <row r="218" customFormat="false" ht="12.75" hidden="false" customHeight="false" outlineLevel="0" collapsed="false">
      <c r="B218" s="18" t="s">
        <v>257</v>
      </c>
      <c r="C218" s="36" t="s">
        <v>103</v>
      </c>
      <c r="D218" s="33" t="n">
        <v>2</v>
      </c>
      <c r="E218" s="21" t="n">
        <f aca="false">SUM(D218*12)</f>
        <v>24</v>
      </c>
      <c r="F218" s="35" t="n">
        <v>0</v>
      </c>
      <c r="G218" s="21" t="n">
        <f aca="false">SUM(E218)</f>
        <v>24</v>
      </c>
      <c r="H218" s="34" t="n">
        <v>6000</v>
      </c>
      <c r="I218" s="24" t="n">
        <v>0.19</v>
      </c>
      <c r="J218" s="25" t="n">
        <f aca="false">H218</f>
        <v>6000</v>
      </c>
      <c r="K218" s="26" t="n">
        <f aca="false">+J218*G218</f>
        <v>144000</v>
      </c>
      <c r="L218" s="27" t="n">
        <v>2020103</v>
      </c>
      <c r="M218" s="11"/>
    </row>
    <row r="219" customFormat="false" ht="12.75" hidden="false" customHeight="false" outlineLevel="0" collapsed="false">
      <c r="B219" s="18" t="s">
        <v>258</v>
      </c>
      <c r="C219" s="36" t="s">
        <v>103</v>
      </c>
      <c r="D219" s="33" t="n">
        <v>4</v>
      </c>
      <c r="E219" s="21" t="n">
        <f aca="false">SUM(D219*12)</f>
        <v>48</v>
      </c>
      <c r="F219" s="35" t="n">
        <v>0</v>
      </c>
      <c r="G219" s="21" t="n">
        <f aca="false">SUM(E219)</f>
        <v>48</v>
      </c>
      <c r="H219" s="34" t="n">
        <v>7000</v>
      </c>
      <c r="I219" s="24" t="n">
        <v>0.19</v>
      </c>
      <c r="J219" s="25" t="n">
        <f aca="false">H219</f>
        <v>7000</v>
      </c>
      <c r="K219" s="26" t="n">
        <f aca="false">+J219*G219</f>
        <v>336000</v>
      </c>
      <c r="L219" s="27" t="n">
        <v>2020103</v>
      </c>
      <c r="M219" s="11"/>
    </row>
    <row r="220" customFormat="false" ht="12.75" hidden="false" customHeight="false" outlineLevel="0" collapsed="false">
      <c r="B220" s="18" t="s">
        <v>259</v>
      </c>
      <c r="C220" s="36" t="s">
        <v>103</v>
      </c>
      <c r="D220" s="33" t="n">
        <v>12</v>
      </c>
      <c r="E220" s="21" t="n">
        <f aca="false">SUM(D220*12)</f>
        <v>144</v>
      </c>
      <c r="F220" s="35" t="n">
        <v>0</v>
      </c>
      <c r="G220" s="21" t="n">
        <f aca="false">SUM(E220)</f>
        <v>144</v>
      </c>
      <c r="H220" s="34" t="n">
        <v>2200</v>
      </c>
      <c r="I220" s="24" t="n">
        <v>0.19</v>
      </c>
      <c r="J220" s="25" t="n">
        <f aca="false">H220</f>
        <v>2200</v>
      </c>
      <c r="K220" s="26" t="n">
        <f aca="false">+J220*G220</f>
        <v>316800</v>
      </c>
      <c r="L220" s="27" t="n">
        <v>2020103</v>
      </c>
      <c r="M220" s="11"/>
    </row>
    <row r="221" customFormat="false" ht="12.75" hidden="false" customHeight="false" outlineLevel="0" collapsed="false">
      <c r="B221" s="18" t="s">
        <v>260</v>
      </c>
      <c r="C221" s="36" t="s">
        <v>103</v>
      </c>
      <c r="D221" s="33" t="n">
        <v>3</v>
      </c>
      <c r="E221" s="21" t="n">
        <f aca="false">SUM(D221*12)</f>
        <v>36</v>
      </c>
      <c r="F221" s="35" t="n">
        <v>0</v>
      </c>
      <c r="G221" s="21" t="n">
        <f aca="false">SUM(E221)</f>
        <v>36</v>
      </c>
      <c r="H221" s="34" t="n">
        <v>12000</v>
      </c>
      <c r="I221" s="24" t="n">
        <v>0.19</v>
      </c>
      <c r="J221" s="25" t="n">
        <f aca="false">H221</f>
        <v>12000</v>
      </c>
      <c r="K221" s="26" t="n">
        <f aca="false">+J221*G221</f>
        <v>432000</v>
      </c>
      <c r="L221" s="27" t="n">
        <v>2020103</v>
      </c>
      <c r="M221" s="11"/>
    </row>
    <row r="222" customFormat="false" ht="12.75" hidden="false" customHeight="false" outlineLevel="0" collapsed="false">
      <c r="B222" s="18" t="s">
        <v>261</v>
      </c>
      <c r="C222" s="36" t="s">
        <v>103</v>
      </c>
      <c r="D222" s="33" t="n">
        <v>6</v>
      </c>
      <c r="E222" s="21" t="n">
        <f aca="false">SUM(D222*12)</f>
        <v>72</v>
      </c>
      <c r="F222" s="35" t="n">
        <v>0</v>
      </c>
      <c r="G222" s="21" t="n">
        <f aca="false">SUM(E222)</f>
        <v>72</v>
      </c>
      <c r="H222" s="34" t="n">
        <v>5500</v>
      </c>
      <c r="I222" s="24" t="n">
        <v>0.19</v>
      </c>
      <c r="J222" s="25" t="n">
        <f aca="false">H222</f>
        <v>5500</v>
      </c>
      <c r="K222" s="26" t="n">
        <f aca="false">+J222*G222</f>
        <v>396000</v>
      </c>
      <c r="L222" s="27" t="n">
        <v>2020103</v>
      </c>
      <c r="M222" s="11"/>
    </row>
    <row r="223" customFormat="false" ht="12.75" hidden="false" customHeight="false" outlineLevel="0" collapsed="false">
      <c r="B223" s="18" t="s">
        <v>262</v>
      </c>
      <c r="C223" s="29" t="s">
        <v>103</v>
      </c>
      <c r="D223" s="20" t="n">
        <v>6</v>
      </c>
      <c r="E223" s="21" t="n">
        <f aca="false">SUM(D223*12)</f>
        <v>72</v>
      </c>
      <c r="F223" s="22" t="n">
        <v>0</v>
      </c>
      <c r="G223" s="21" t="n">
        <f aca="false">SUM(E223)</f>
        <v>72</v>
      </c>
      <c r="H223" s="23" t="n">
        <v>8500</v>
      </c>
      <c r="I223" s="24" t="n">
        <v>0.19</v>
      </c>
      <c r="J223" s="25" t="n">
        <f aca="false">H223</f>
        <v>8500</v>
      </c>
      <c r="K223" s="25" t="n">
        <f aca="false">+J223*G223</f>
        <v>612000</v>
      </c>
      <c r="L223" s="27" t="n">
        <v>2020103</v>
      </c>
      <c r="M223" s="11"/>
    </row>
    <row r="224" customFormat="false" ht="12.75" hidden="false" customHeight="false" outlineLevel="0" collapsed="false">
      <c r="B224" s="18" t="s">
        <v>263</v>
      </c>
      <c r="C224" s="36" t="s">
        <v>103</v>
      </c>
      <c r="D224" s="33" t="n">
        <v>10</v>
      </c>
      <c r="E224" s="21" t="n">
        <f aca="false">SUM(D224*12)</f>
        <v>120</v>
      </c>
      <c r="F224" s="35" t="n">
        <v>0</v>
      </c>
      <c r="G224" s="21" t="n">
        <f aca="false">SUM(E224)</f>
        <v>120</v>
      </c>
      <c r="H224" s="34" t="n">
        <v>6500</v>
      </c>
      <c r="I224" s="24" t="n">
        <v>0.19</v>
      </c>
      <c r="J224" s="25" t="n">
        <f aca="false">H224</f>
        <v>6500</v>
      </c>
      <c r="K224" s="26" t="n">
        <f aca="false">+J224*G224</f>
        <v>780000</v>
      </c>
      <c r="L224" s="27" t="n">
        <v>2020103</v>
      </c>
      <c r="M224" s="11"/>
    </row>
    <row r="225" customFormat="false" ht="12.75" hidden="false" customHeight="false" outlineLevel="0" collapsed="false">
      <c r="B225" s="18" t="s">
        <v>264</v>
      </c>
      <c r="C225" s="36" t="s">
        <v>128</v>
      </c>
      <c r="D225" s="33" t="n">
        <v>10</v>
      </c>
      <c r="E225" s="21" t="n">
        <f aca="false">SUM(D225*12)</f>
        <v>120</v>
      </c>
      <c r="F225" s="35" t="n">
        <v>0</v>
      </c>
      <c r="G225" s="21" t="n">
        <f aca="false">SUM(E225)</f>
        <v>120</v>
      </c>
      <c r="H225" s="34" t="n">
        <v>1200</v>
      </c>
      <c r="I225" s="24" t="n">
        <v>0.19</v>
      </c>
      <c r="J225" s="25" t="n">
        <f aca="false">H225</f>
        <v>1200</v>
      </c>
      <c r="K225" s="26" t="n">
        <f aca="false">+J225*G225</f>
        <v>144000</v>
      </c>
      <c r="L225" s="27" t="n">
        <v>2020103</v>
      </c>
      <c r="M225" s="11"/>
    </row>
    <row r="226" customFormat="false" ht="12.75" hidden="false" customHeight="false" outlineLevel="0" collapsed="false">
      <c r="B226" s="18" t="s">
        <v>265</v>
      </c>
      <c r="C226" s="36" t="s">
        <v>128</v>
      </c>
      <c r="D226" s="33" t="n">
        <v>10</v>
      </c>
      <c r="E226" s="21" t="n">
        <f aca="false">SUM(D226*12)</f>
        <v>120</v>
      </c>
      <c r="F226" s="35" t="n">
        <v>0</v>
      </c>
      <c r="G226" s="21" t="n">
        <f aca="false">SUM(E226)</f>
        <v>120</v>
      </c>
      <c r="H226" s="34" t="n">
        <v>1200</v>
      </c>
      <c r="I226" s="24" t="n">
        <v>0.19</v>
      </c>
      <c r="J226" s="25" t="n">
        <f aca="false">H226</f>
        <v>1200</v>
      </c>
      <c r="K226" s="26" t="n">
        <f aca="false">+J226*G226</f>
        <v>144000</v>
      </c>
      <c r="L226" s="27" t="n">
        <v>2020103</v>
      </c>
      <c r="M226" s="11"/>
    </row>
    <row r="227" customFormat="false" ht="12.75" hidden="false" customHeight="false" outlineLevel="0" collapsed="false">
      <c r="B227" s="18" t="s">
        <v>266</v>
      </c>
      <c r="C227" s="36" t="s">
        <v>103</v>
      </c>
      <c r="D227" s="33" t="n">
        <v>3</v>
      </c>
      <c r="E227" s="21" t="n">
        <f aca="false">SUM(D227*12)</f>
        <v>36</v>
      </c>
      <c r="F227" s="35" t="n">
        <v>0</v>
      </c>
      <c r="G227" s="21" t="n">
        <f aca="false">SUM(E227)</f>
        <v>36</v>
      </c>
      <c r="H227" s="34" t="n">
        <v>6000</v>
      </c>
      <c r="I227" s="24" t="n">
        <v>0.19</v>
      </c>
      <c r="J227" s="25" t="n">
        <f aca="false">H227</f>
        <v>6000</v>
      </c>
      <c r="K227" s="26" t="n">
        <f aca="false">+J227*G227</f>
        <v>216000</v>
      </c>
      <c r="L227" s="27" t="n">
        <v>2020103</v>
      </c>
      <c r="M227" s="11"/>
    </row>
    <row r="228" customFormat="false" ht="12.75" hidden="false" customHeight="false" outlineLevel="0" collapsed="false">
      <c r="B228" s="18" t="s">
        <v>267</v>
      </c>
      <c r="C228" s="36" t="s">
        <v>99</v>
      </c>
      <c r="D228" s="33" t="n">
        <v>1</v>
      </c>
      <c r="E228" s="21" t="n">
        <f aca="false">SUM(D228*12)</f>
        <v>12</v>
      </c>
      <c r="F228" s="35" t="n">
        <v>0</v>
      </c>
      <c r="G228" s="21" t="n">
        <f aca="false">SUM(E228)</f>
        <v>12</v>
      </c>
      <c r="H228" s="34" t="n">
        <v>3000</v>
      </c>
      <c r="I228" s="24" t="n">
        <v>0.19</v>
      </c>
      <c r="J228" s="25" t="n">
        <f aca="false">H228</f>
        <v>3000</v>
      </c>
      <c r="K228" s="26" t="n">
        <f aca="false">+J228*G228</f>
        <v>36000</v>
      </c>
      <c r="L228" s="27" t="n">
        <v>2020103</v>
      </c>
      <c r="M228" s="11"/>
    </row>
    <row r="229" customFormat="false" ht="12.75" hidden="false" customHeight="false" outlineLevel="0" collapsed="false">
      <c r="B229" s="18" t="s">
        <v>268</v>
      </c>
      <c r="C229" s="36" t="s">
        <v>202</v>
      </c>
      <c r="D229" s="33" t="n">
        <v>1</v>
      </c>
      <c r="E229" s="21" t="n">
        <f aca="false">SUM(D229*12)</f>
        <v>12</v>
      </c>
      <c r="F229" s="35" t="n">
        <v>0</v>
      </c>
      <c r="G229" s="21" t="n">
        <f aca="false">SUM(E229)</f>
        <v>12</v>
      </c>
      <c r="H229" s="34" t="n">
        <v>19200</v>
      </c>
      <c r="I229" s="24" t="n">
        <v>0.19</v>
      </c>
      <c r="J229" s="25" t="n">
        <f aca="false">H229</f>
        <v>19200</v>
      </c>
      <c r="K229" s="26" t="n">
        <f aca="false">+J229*G229</f>
        <v>230400</v>
      </c>
      <c r="L229" s="27" t="n">
        <v>2020103</v>
      </c>
      <c r="M229" s="11"/>
    </row>
    <row r="230" customFormat="false" ht="12.75" hidden="false" customHeight="false" outlineLevel="0" collapsed="false">
      <c r="B230" s="18" t="s">
        <v>269</v>
      </c>
      <c r="C230" s="36" t="s">
        <v>113</v>
      </c>
      <c r="D230" s="33" t="n">
        <v>50</v>
      </c>
      <c r="E230" s="21" t="n">
        <f aca="false">SUM(D230*12)</f>
        <v>600</v>
      </c>
      <c r="F230" s="35" t="n">
        <v>0</v>
      </c>
      <c r="G230" s="21" t="n">
        <f aca="false">SUM(E230)</f>
        <v>600</v>
      </c>
      <c r="H230" s="34" t="n">
        <v>3017</v>
      </c>
      <c r="I230" s="24" t="n">
        <v>0.19</v>
      </c>
      <c r="J230" s="25" t="n">
        <f aca="false">H230</f>
        <v>3017</v>
      </c>
      <c r="K230" s="26" t="n">
        <f aca="false">+J230*G230</f>
        <v>1810200</v>
      </c>
      <c r="L230" s="27" t="n">
        <v>2020103</v>
      </c>
      <c r="M230" s="11"/>
    </row>
    <row r="231" customFormat="false" ht="12.75" hidden="false" customHeight="false" outlineLevel="0" collapsed="false">
      <c r="B231" s="18" t="s">
        <v>270</v>
      </c>
      <c r="C231" s="36" t="s">
        <v>60</v>
      </c>
      <c r="D231" s="33" t="n">
        <v>2</v>
      </c>
      <c r="E231" s="21" t="n">
        <f aca="false">SUM(D231*12)</f>
        <v>24</v>
      </c>
      <c r="F231" s="35" t="n">
        <v>0</v>
      </c>
      <c r="G231" s="21" t="n">
        <f aca="false">SUM(E231)</f>
        <v>24</v>
      </c>
      <c r="H231" s="34" t="n">
        <v>8500</v>
      </c>
      <c r="I231" s="24" t="n">
        <v>0.19</v>
      </c>
      <c r="J231" s="25" t="n">
        <f aca="false">H231</f>
        <v>8500</v>
      </c>
      <c r="K231" s="26" t="n">
        <f aca="false">+J231*G231</f>
        <v>204000</v>
      </c>
      <c r="L231" s="27" t="n">
        <v>2020103</v>
      </c>
      <c r="M231" s="11"/>
    </row>
    <row r="232" customFormat="false" ht="12.75" hidden="false" customHeight="false" outlineLevel="0" collapsed="false">
      <c r="B232" s="18" t="s">
        <v>271</v>
      </c>
      <c r="C232" s="36" t="s">
        <v>272</v>
      </c>
      <c r="D232" s="33" t="n">
        <v>6</v>
      </c>
      <c r="E232" s="21" t="n">
        <f aca="false">SUM(D232*12)</f>
        <v>72</v>
      </c>
      <c r="F232" s="35" t="n">
        <v>0</v>
      </c>
      <c r="G232" s="21" t="n">
        <f aca="false">SUM(E232)</f>
        <v>72</v>
      </c>
      <c r="H232" s="34" t="n">
        <v>4500</v>
      </c>
      <c r="I232" s="24" t="n">
        <v>0.19</v>
      </c>
      <c r="J232" s="25" t="n">
        <f aca="false">H232</f>
        <v>4500</v>
      </c>
      <c r="K232" s="26" t="n">
        <f aca="false">+J232*G232</f>
        <v>324000</v>
      </c>
      <c r="L232" s="27" t="n">
        <v>2020103</v>
      </c>
      <c r="M232" s="11"/>
    </row>
    <row r="233" customFormat="false" ht="12.75" hidden="false" customHeight="false" outlineLevel="0" collapsed="false">
      <c r="B233" s="18" t="s">
        <v>273</v>
      </c>
      <c r="C233" s="36" t="s">
        <v>60</v>
      </c>
      <c r="D233" s="33" t="n">
        <v>12</v>
      </c>
      <c r="E233" s="21" t="n">
        <f aca="false">SUM(D233*12)</f>
        <v>144</v>
      </c>
      <c r="F233" s="35" t="n">
        <v>0</v>
      </c>
      <c r="G233" s="21" t="n">
        <f aca="false">SUM(E233)</f>
        <v>144</v>
      </c>
      <c r="H233" s="34" t="n">
        <v>5500</v>
      </c>
      <c r="I233" s="24" t="n">
        <v>0.19</v>
      </c>
      <c r="J233" s="25" t="n">
        <f aca="false">H233</f>
        <v>5500</v>
      </c>
      <c r="K233" s="26" t="n">
        <f aca="false">+J233*G233</f>
        <v>792000</v>
      </c>
      <c r="L233" s="27" t="n">
        <v>2020103</v>
      </c>
      <c r="M233" s="11"/>
    </row>
    <row r="234" customFormat="false" ht="12.75" hidden="false" customHeight="false" outlineLevel="0" collapsed="false">
      <c r="B234" s="18" t="s">
        <v>274</v>
      </c>
      <c r="C234" s="36" t="s">
        <v>60</v>
      </c>
      <c r="D234" s="33" t="n">
        <v>12</v>
      </c>
      <c r="E234" s="21" t="n">
        <f aca="false">SUM(D234*12)</f>
        <v>144</v>
      </c>
      <c r="F234" s="35" t="n">
        <v>0</v>
      </c>
      <c r="G234" s="21" t="n">
        <f aca="false">SUM(E234)</f>
        <v>144</v>
      </c>
      <c r="H234" s="34" t="n">
        <v>6000</v>
      </c>
      <c r="I234" s="24" t="n">
        <v>0.19</v>
      </c>
      <c r="J234" s="25" t="n">
        <f aca="false">H234</f>
        <v>6000</v>
      </c>
      <c r="K234" s="26" t="n">
        <f aca="false">+J234*G234</f>
        <v>864000</v>
      </c>
      <c r="L234" s="27" t="n">
        <v>2020103</v>
      </c>
      <c r="M234" s="11"/>
    </row>
    <row r="235" customFormat="false" ht="12.75" hidden="false" customHeight="false" outlineLevel="0" collapsed="false">
      <c r="B235" s="18" t="s">
        <v>275</v>
      </c>
      <c r="C235" s="36" t="s">
        <v>113</v>
      </c>
      <c r="D235" s="33" t="n">
        <v>24</v>
      </c>
      <c r="E235" s="21" t="n">
        <f aca="false">SUM(D235*12)</f>
        <v>288</v>
      </c>
      <c r="F235" s="35" t="n">
        <v>0</v>
      </c>
      <c r="G235" s="21" t="n">
        <f aca="false">SUM(E235)</f>
        <v>288</v>
      </c>
      <c r="H235" s="34" t="n">
        <v>1500</v>
      </c>
      <c r="I235" s="24" t="n">
        <v>0.19</v>
      </c>
      <c r="J235" s="25" t="n">
        <f aca="false">H235</f>
        <v>1500</v>
      </c>
      <c r="K235" s="26" t="n">
        <f aca="false">+J235*G235</f>
        <v>432000</v>
      </c>
      <c r="L235" s="27" t="n">
        <v>2020103</v>
      </c>
      <c r="M235" s="11"/>
    </row>
    <row r="236" customFormat="false" ht="12.75" hidden="false" customHeight="false" outlineLevel="0" collapsed="false">
      <c r="B236" s="18" t="s">
        <v>276</v>
      </c>
      <c r="C236" s="36" t="s">
        <v>103</v>
      </c>
      <c r="D236" s="33" t="n">
        <v>6</v>
      </c>
      <c r="E236" s="21" t="n">
        <f aca="false">SUM(D236*12)</f>
        <v>72</v>
      </c>
      <c r="F236" s="35" t="n">
        <v>0</v>
      </c>
      <c r="G236" s="21" t="n">
        <f aca="false">SUM(E236)</f>
        <v>72</v>
      </c>
      <c r="H236" s="34" t="n">
        <v>2000</v>
      </c>
      <c r="I236" s="24" t="n">
        <v>0.19</v>
      </c>
      <c r="J236" s="25" t="n">
        <f aca="false">H236</f>
        <v>2000</v>
      </c>
      <c r="K236" s="26" t="n">
        <f aca="false">+J236*G236</f>
        <v>144000</v>
      </c>
      <c r="L236" s="27" t="n">
        <v>2020103</v>
      </c>
      <c r="M236" s="11"/>
    </row>
    <row r="237" customFormat="false" ht="12.75" hidden="false" customHeight="false" outlineLevel="0" collapsed="false">
      <c r="B237" s="18" t="s">
        <v>277</v>
      </c>
      <c r="C237" s="36" t="s">
        <v>278</v>
      </c>
      <c r="D237" s="33" t="n">
        <v>5</v>
      </c>
      <c r="E237" s="21" t="n">
        <f aca="false">SUM(D237*12)</f>
        <v>60</v>
      </c>
      <c r="F237" s="35" t="n">
        <v>0</v>
      </c>
      <c r="G237" s="21" t="n">
        <f aca="false">SUM(E237)</f>
        <v>60</v>
      </c>
      <c r="H237" s="34" t="n">
        <v>10000</v>
      </c>
      <c r="I237" s="24" t="n">
        <v>0.19</v>
      </c>
      <c r="J237" s="25" t="n">
        <f aca="false">H237</f>
        <v>10000</v>
      </c>
      <c r="K237" s="26" t="n">
        <f aca="false">+J237*G237</f>
        <v>600000</v>
      </c>
      <c r="L237" s="27" t="n">
        <v>2020103</v>
      </c>
      <c r="M237" s="11"/>
    </row>
    <row r="238" customFormat="false" ht="12.75" hidden="false" customHeight="false" outlineLevel="0" collapsed="false">
      <c r="B238" s="18" t="s">
        <v>279</v>
      </c>
      <c r="C238" s="36" t="s">
        <v>278</v>
      </c>
      <c r="D238" s="33" t="n">
        <v>5</v>
      </c>
      <c r="E238" s="21" t="n">
        <f aca="false">SUM(D238*12)</f>
        <v>60</v>
      </c>
      <c r="F238" s="35" t="n">
        <v>0</v>
      </c>
      <c r="G238" s="21" t="n">
        <f aca="false">SUM(E238)</f>
        <v>60</v>
      </c>
      <c r="H238" s="34" t="n">
        <v>2500</v>
      </c>
      <c r="I238" s="24" t="n">
        <v>0.19</v>
      </c>
      <c r="J238" s="25" t="n">
        <f aca="false">H238</f>
        <v>2500</v>
      </c>
      <c r="K238" s="26" t="n">
        <f aca="false">+J238*G238</f>
        <v>150000</v>
      </c>
      <c r="L238" s="27" t="n">
        <v>2020103</v>
      </c>
      <c r="M238" s="11"/>
    </row>
    <row r="239" customFormat="false" ht="12.75" hidden="false" customHeight="false" outlineLevel="0" collapsed="false">
      <c r="B239" s="18" t="s">
        <v>280</v>
      </c>
      <c r="C239" s="36" t="s">
        <v>99</v>
      </c>
      <c r="D239" s="33" t="n">
        <v>96</v>
      </c>
      <c r="E239" s="21" t="n">
        <f aca="false">SUM(D239*12)</f>
        <v>1152</v>
      </c>
      <c r="F239" s="35" t="n">
        <v>0</v>
      </c>
      <c r="G239" s="21" t="n">
        <f aca="false">SUM(E239)</f>
        <v>1152</v>
      </c>
      <c r="H239" s="34" t="n">
        <v>3000</v>
      </c>
      <c r="I239" s="24" t="n">
        <v>0.19</v>
      </c>
      <c r="J239" s="25" t="n">
        <f aca="false">H239</f>
        <v>3000</v>
      </c>
      <c r="K239" s="26" t="n">
        <f aca="false">+J239*G239</f>
        <v>3456000</v>
      </c>
      <c r="L239" s="27" t="n">
        <v>2020103</v>
      </c>
      <c r="M239" s="11"/>
    </row>
    <row r="240" customFormat="false" ht="12.75" hidden="false" customHeight="false" outlineLevel="0" collapsed="false">
      <c r="B240" s="18" t="s">
        <v>281</v>
      </c>
      <c r="C240" s="36" t="s">
        <v>96</v>
      </c>
      <c r="D240" s="33" t="n">
        <v>1</v>
      </c>
      <c r="E240" s="21" t="n">
        <f aca="false">SUM(D240*12)</f>
        <v>12</v>
      </c>
      <c r="F240" s="35" t="n">
        <v>0</v>
      </c>
      <c r="G240" s="21" t="n">
        <f aca="false">SUM(E240)</f>
        <v>12</v>
      </c>
      <c r="H240" s="34" t="n">
        <v>1800</v>
      </c>
      <c r="I240" s="24" t="n">
        <v>0.19</v>
      </c>
      <c r="J240" s="25" t="n">
        <f aca="false">H240</f>
        <v>1800</v>
      </c>
      <c r="K240" s="26" t="n">
        <f aca="false">+J240*G240</f>
        <v>21600</v>
      </c>
      <c r="L240" s="27" t="n">
        <v>2020103</v>
      </c>
      <c r="M240" s="11"/>
    </row>
    <row r="241" customFormat="false" ht="12.75" hidden="false" customHeight="false" outlineLevel="0" collapsed="false">
      <c r="B241" s="18" t="s">
        <v>282</v>
      </c>
      <c r="C241" s="36" t="s">
        <v>113</v>
      </c>
      <c r="D241" s="33" t="n">
        <v>6</v>
      </c>
      <c r="E241" s="21" t="n">
        <f aca="false">SUM(D241*12)</f>
        <v>72</v>
      </c>
      <c r="F241" s="35" t="n">
        <v>0</v>
      </c>
      <c r="G241" s="21" t="n">
        <f aca="false">SUM(E241)</f>
        <v>72</v>
      </c>
      <c r="H241" s="34" t="n">
        <v>1500</v>
      </c>
      <c r="I241" s="24" t="n">
        <v>0.19</v>
      </c>
      <c r="J241" s="25" t="n">
        <f aca="false">H241</f>
        <v>1500</v>
      </c>
      <c r="K241" s="26" t="n">
        <f aca="false">+J241*G241</f>
        <v>108000</v>
      </c>
      <c r="L241" s="27" t="n">
        <v>2020103</v>
      </c>
      <c r="M241" s="11"/>
    </row>
    <row r="242" customFormat="false" ht="12.75" hidden="false" customHeight="false" outlineLevel="0" collapsed="false">
      <c r="B242" s="18" t="s">
        <v>283</v>
      </c>
      <c r="C242" s="36" t="s">
        <v>103</v>
      </c>
      <c r="D242" s="33" t="n">
        <v>8</v>
      </c>
      <c r="E242" s="21" t="n">
        <f aca="false">SUM(D242*12)</f>
        <v>96</v>
      </c>
      <c r="F242" s="35" t="n">
        <v>0</v>
      </c>
      <c r="G242" s="21" t="n">
        <f aca="false">SUM(E242)</f>
        <v>96</v>
      </c>
      <c r="H242" s="34" t="n">
        <v>7500</v>
      </c>
      <c r="I242" s="24" t="n">
        <v>0.19</v>
      </c>
      <c r="J242" s="25" t="n">
        <f aca="false">H242</f>
        <v>7500</v>
      </c>
      <c r="K242" s="26" t="n">
        <f aca="false">+J242*G242</f>
        <v>720000</v>
      </c>
      <c r="L242" s="27" t="n">
        <v>2020103</v>
      </c>
      <c r="M242" s="11"/>
    </row>
    <row r="243" customFormat="false" ht="12.75" hidden="false" customHeight="false" outlineLevel="0" collapsed="false">
      <c r="B243" s="18" t="s">
        <v>284</v>
      </c>
      <c r="C243" s="36" t="s">
        <v>103</v>
      </c>
      <c r="D243" s="33" t="n">
        <v>1</v>
      </c>
      <c r="E243" s="21" t="n">
        <f aca="false">SUM(D243*12)</f>
        <v>12</v>
      </c>
      <c r="F243" s="35" t="n">
        <v>0</v>
      </c>
      <c r="G243" s="21" t="n">
        <f aca="false">SUM(E243)</f>
        <v>12</v>
      </c>
      <c r="H243" s="34" t="n">
        <v>19000</v>
      </c>
      <c r="I243" s="24" t="n">
        <v>0.19</v>
      </c>
      <c r="J243" s="25" t="n">
        <f aca="false">H243</f>
        <v>19000</v>
      </c>
      <c r="K243" s="26" t="n">
        <f aca="false">+J243*G243</f>
        <v>228000</v>
      </c>
      <c r="L243" s="27" t="n">
        <v>2020105</v>
      </c>
      <c r="M243" s="11"/>
    </row>
    <row r="244" customFormat="false" ht="12.75" hidden="false" customHeight="false" outlineLevel="0" collapsed="false">
      <c r="B244" s="18" t="s">
        <v>285</v>
      </c>
      <c r="C244" s="36" t="s">
        <v>41</v>
      </c>
      <c r="D244" s="33" t="n">
        <v>24</v>
      </c>
      <c r="E244" s="21" t="n">
        <f aca="false">SUM(D244*12)</f>
        <v>288</v>
      </c>
      <c r="F244" s="35" t="n">
        <v>0</v>
      </c>
      <c r="G244" s="21" t="n">
        <f aca="false">SUM(E244)</f>
        <v>288</v>
      </c>
      <c r="H244" s="34" t="n">
        <v>6500</v>
      </c>
      <c r="I244" s="24" t="n">
        <v>0.19</v>
      </c>
      <c r="J244" s="25" t="n">
        <f aca="false">H244</f>
        <v>6500</v>
      </c>
      <c r="K244" s="26" t="n">
        <f aca="false">+J244*G244</f>
        <v>1872000</v>
      </c>
      <c r="L244" s="27" t="n">
        <v>2020105</v>
      </c>
      <c r="M244" s="11"/>
    </row>
    <row r="245" customFormat="false" ht="12.75" hidden="false" customHeight="false" outlineLevel="0" collapsed="false">
      <c r="B245" s="18" t="s">
        <v>286</v>
      </c>
      <c r="C245" s="36" t="s">
        <v>41</v>
      </c>
      <c r="D245" s="33" t="n">
        <v>92</v>
      </c>
      <c r="E245" s="21" t="n">
        <f aca="false">SUM(D245*12)</f>
        <v>1104</v>
      </c>
      <c r="F245" s="35" t="n">
        <v>0</v>
      </c>
      <c r="G245" s="21" t="n">
        <f aca="false">SUM(E245)</f>
        <v>1104</v>
      </c>
      <c r="H245" s="34" t="n">
        <v>7000</v>
      </c>
      <c r="I245" s="24" t="n">
        <v>0.19</v>
      </c>
      <c r="J245" s="25" t="n">
        <f aca="false">H245</f>
        <v>7000</v>
      </c>
      <c r="K245" s="26" t="n">
        <f aca="false">+J245*G245</f>
        <v>7728000</v>
      </c>
      <c r="L245" s="27" t="n">
        <v>2020105</v>
      </c>
      <c r="M245" s="11"/>
    </row>
    <row r="246" customFormat="false" ht="12.75" hidden="false" customHeight="false" outlineLevel="0" collapsed="false">
      <c r="B246" s="18" t="s">
        <v>287</v>
      </c>
      <c r="C246" s="36" t="s">
        <v>103</v>
      </c>
      <c r="D246" s="33" t="n">
        <v>3</v>
      </c>
      <c r="E246" s="21" t="n">
        <f aca="false">SUM(D246*12)</f>
        <v>36</v>
      </c>
      <c r="F246" s="35" t="n">
        <v>0</v>
      </c>
      <c r="G246" s="21" t="n">
        <f aca="false">SUM(E246)</f>
        <v>36</v>
      </c>
      <c r="H246" s="34" t="n">
        <v>9000</v>
      </c>
      <c r="I246" s="24" t="n">
        <v>0.19</v>
      </c>
      <c r="J246" s="25" t="n">
        <f aca="false">H246</f>
        <v>9000</v>
      </c>
      <c r="K246" s="26" t="n">
        <f aca="false">+J246*G246</f>
        <v>324000</v>
      </c>
      <c r="L246" s="27" t="n">
        <v>2010103</v>
      </c>
      <c r="M246" s="11"/>
    </row>
    <row r="247" customFormat="false" ht="12.75" hidden="false" customHeight="false" outlineLevel="0" collapsed="false">
      <c r="B247" s="18" t="s">
        <v>288</v>
      </c>
      <c r="C247" s="36" t="s">
        <v>103</v>
      </c>
      <c r="D247" s="33" t="n">
        <v>2</v>
      </c>
      <c r="E247" s="21" t="n">
        <f aca="false">SUM(D247*12)</f>
        <v>24</v>
      </c>
      <c r="F247" s="35" t="n">
        <v>0</v>
      </c>
      <c r="G247" s="21" t="n">
        <f aca="false">SUM(E247)</f>
        <v>24</v>
      </c>
      <c r="H247" s="34" t="n">
        <v>90000</v>
      </c>
      <c r="I247" s="24" t="n">
        <v>0.19</v>
      </c>
      <c r="J247" s="25" t="n">
        <f aca="false">H247</f>
        <v>90000</v>
      </c>
      <c r="K247" s="26" t="n">
        <f aca="false">+J247*G247</f>
        <v>2160000</v>
      </c>
      <c r="L247" s="27" t="n">
        <v>2010103</v>
      </c>
      <c r="M247" s="11"/>
    </row>
    <row r="248" customFormat="false" ht="12.75" hidden="false" customHeight="false" outlineLevel="0" collapsed="false">
      <c r="B248" s="18" t="s">
        <v>289</v>
      </c>
      <c r="C248" s="36" t="s">
        <v>290</v>
      </c>
      <c r="D248" s="33" t="n">
        <v>1000</v>
      </c>
      <c r="E248" s="21" t="n">
        <f aca="false">SUM(D248*12)</f>
        <v>12000</v>
      </c>
      <c r="F248" s="35" t="n">
        <v>0</v>
      </c>
      <c r="G248" s="21" t="n">
        <f aca="false">SUM(E248)</f>
        <v>12000</v>
      </c>
      <c r="H248" s="34" t="n">
        <v>75</v>
      </c>
      <c r="I248" s="24" t="n">
        <v>0.19</v>
      </c>
      <c r="J248" s="25" t="n">
        <f aca="false">H248</f>
        <v>75</v>
      </c>
      <c r="K248" s="26" t="n">
        <f aca="false">+J248*G248</f>
        <v>900000</v>
      </c>
      <c r="L248" s="27" t="n">
        <v>2020104</v>
      </c>
      <c r="M248" s="11"/>
    </row>
    <row r="249" customFormat="false" ht="12.75" hidden="false" customHeight="false" outlineLevel="0" collapsed="false">
      <c r="B249" s="18" t="s">
        <v>291</v>
      </c>
      <c r="C249" s="36" t="s">
        <v>290</v>
      </c>
      <c r="D249" s="33" t="n">
        <v>1000</v>
      </c>
      <c r="E249" s="21" t="n">
        <f aca="false">SUM(D249*12)</f>
        <v>12000</v>
      </c>
      <c r="F249" s="35" t="n">
        <v>0</v>
      </c>
      <c r="G249" s="21" t="n">
        <f aca="false">SUM(E249)</f>
        <v>12000</v>
      </c>
      <c r="H249" s="34" t="n">
        <v>75</v>
      </c>
      <c r="I249" s="24" t="n">
        <v>0.19</v>
      </c>
      <c r="J249" s="25" t="n">
        <f aca="false">H249</f>
        <v>75</v>
      </c>
      <c r="K249" s="26" t="n">
        <f aca="false">+J249*G249</f>
        <v>900000</v>
      </c>
      <c r="L249" s="27" t="n">
        <v>2020104</v>
      </c>
      <c r="M249" s="11"/>
    </row>
    <row r="250" customFormat="false" ht="12.75" hidden="false" customHeight="false" outlineLevel="0" collapsed="false">
      <c r="B250" s="18" t="s">
        <v>292</v>
      </c>
      <c r="C250" s="36" t="s">
        <v>290</v>
      </c>
      <c r="D250" s="33" t="n">
        <v>1000</v>
      </c>
      <c r="E250" s="21" t="n">
        <f aca="false">SUM(D250*12)</f>
        <v>12000</v>
      </c>
      <c r="F250" s="35" t="n">
        <v>0</v>
      </c>
      <c r="G250" s="21" t="n">
        <f aca="false">SUM(E250)</f>
        <v>12000</v>
      </c>
      <c r="H250" s="34" t="n">
        <v>75</v>
      </c>
      <c r="I250" s="24" t="n">
        <v>0.19</v>
      </c>
      <c r="J250" s="25" t="n">
        <f aca="false">H250</f>
        <v>75</v>
      </c>
      <c r="K250" s="26" t="n">
        <f aca="false">+J250*G250</f>
        <v>900000</v>
      </c>
      <c r="L250" s="27" t="n">
        <v>2020104</v>
      </c>
      <c r="M250" s="11"/>
    </row>
    <row r="251" customFormat="false" ht="12.75" hidden="false" customHeight="false" outlineLevel="0" collapsed="false">
      <c r="B251" s="18" t="s">
        <v>293</v>
      </c>
      <c r="C251" s="36" t="s">
        <v>103</v>
      </c>
      <c r="D251" s="33" t="n">
        <v>24</v>
      </c>
      <c r="E251" s="21" t="n">
        <f aca="false">SUM(D251*12)</f>
        <v>288</v>
      </c>
      <c r="F251" s="35" t="n">
        <v>0</v>
      </c>
      <c r="G251" s="21" t="n">
        <f aca="false">SUM(E251)</f>
        <v>288</v>
      </c>
      <c r="H251" s="34" t="n">
        <v>4500</v>
      </c>
      <c r="I251" s="24" t="n">
        <v>0.19</v>
      </c>
      <c r="J251" s="25" t="n">
        <f aca="false">H251</f>
        <v>4500</v>
      </c>
      <c r="K251" s="26" t="n">
        <f aca="false">+J251*G251</f>
        <v>1296000</v>
      </c>
      <c r="L251" s="27" t="n">
        <v>2020104</v>
      </c>
      <c r="M251" s="11"/>
    </row>
    <row r="252" customFormat="false" ht="12.75" hidden="false" customHeight="false" outlineLevel="0" collapsed="false">
      <c r="B252" s="18" t="s">
        <v>294</v>
      </c>
      <c r="C252" s="36" t="s">
        <v>290</v>
      </c>
      <c r="D252" s="33" t="n">
        <v>20</v>
      </c>
      <c r="E252" s="21" t="n">
        <f aca="false">SUM(D252*12)</f>
        <v>240</v>
      </c>
      <c r="F252" s="35" t="n">
        <v>0</v>
      </c>
      <c r="G252" s="21" t="n">
        <f aca="false">SUM(E252)</f>
        <v>240</v>
      </c>
      <c r="H252" s="34" t="n">
        <v>75</v>
      </c>
      <c r="I252" s="24" t="n">
        <v>0.19</v>
      </c>
      <c r="J252" s="25" t="n">
        <f aca="false">H252</f>
        <v>75</v>
      </c>
      <c r="K252" s="26" t="n">
        <f aca="false">+J252*G252</f>
        <v>18000</v>
      </c>
      <c r="L252" s="27" t="n">
        <v>2020104</v>
      </c>
      <c r="M252" s="11"/>
    </row>
    <row r="253" customFormat="false" ht="12.75" hidden="false" customHeight="false" outlineLevel="0" collapsed="false">
      <c r="B253" s="18" t="s">
        <v>295</v>
      </c>
      <c r="C253" s="36" t="s">
        <v>290</v>
      </c>
      <c r="D253" s="33" t="n">
        <v>10</v>
      </c>
      <c r="E253" s="21" t="n">
        <f aca="false">SUM(D253*12)</f>
        <v>120</v>
      </c>
      <c r="F253" s="35" t="n">
        <v>0</v>
      </c>
      <c r="G253" s="21" t="n">
        <f aca="false">SUM(E253)</f>
        <v>120</v>
      </c>
      <c r="H253" s="34" t="n">
        <v>75</v>
      </c>
      <c r="I253" s="24" t="n">
        <v>0.19</v>
      </c>
      <c r="J253" s="25" t="n">
        <f aca="false">H253</f>
        <v>75</v>
      </c>
      <c r="K253" s="26" t="n">
        <f aca="false">+J253*G253</f>
        <v>9000</v>
      </c>
      <c r="L253" s="27" t="n">
        <v>2020104</v>
      </c>
      <c r="M253" s="11"/>
    </row>
    <row r="254" customFormat="false" ht="12.75" hidden="false" customHeight="false" outlineLevel="0" collapsed="false">
      <c r="B254" s="18" t="s">
        <v>296</v>
      </c>
      <c r="C254" s="36" t="s">
        <v>290</v>
      </c>
      <c r="D254" s="33" t="n">
        <v>100</v>
      </c>
      <c r="E254" s="21" t="n">
        <f aca="false">SUM(D254*12)</f>
        <v>1200</v>
      </c>
      <c r="F254" s="35" t="n">
        <v>0</v>
      </c>
      <c r="G254" s="21" t="n">
        <f aca="false">SUM(E254)</f>
        <v>1200</v>
      </c>
      <c r="H254" s="34" t="n">
        <v>80</v>
      </c>
      <c r="I254" s="24" t="n">
        <v>0.19</v>
      </c>
      <c r="J254" s="25" t="n">
        <f aca="false">H254</f>
        <v>80</v>
      </c>
      <c r="K254" s="26" t="n">
        <f aca="false">+J254*G254</f>
        <v>96000</v>
      </c>
      <c r="L254" s="27" t="n">
        <v>2020104</v>
      </c>
      <c r="M254" s="11"/>
    </row>
    <row r="255" customFormat="false" ht="12.75" hidden="false" customHeight="false" outlineLevel="0" collapsed="false">
      <c r="B255" s="18" t="s">
        <v>297</v>
      </c>
      <c r="C255" s="36" t="s">
        <v>290</v>
      </c>
      <c r="D255" s="33" t="n">
        <v>100</v>
      </c>
      <c r="E255" s="21" t="n">
        <f aca="false">SUM(D255*12)</f>
        <v>1200</v>
      </c>
      <c r="F255" s="35" t="n">
        <v>0</v>
      </c>
      <c r="G255" s="21" t="n">
        <f aca="false">SUM(E255)</f>
        <v>1200</v>
      </c>
      <c r="H255" s="34" t="n">
        <v>80</v>
      </c>
      <c r="I255" s="24" t="n">
        <v>0.19</v>
      </c>
      <c r="J255" s="25" t="n">
        <f aca="false">H255</f>
        <v>80</v>
      </c>
      <c r="K255" s="26" t="n">
        <f aca="false">+J255*G255</f>
        <v>96000</v>
      </c>
      <c r="L255" s="27" t="n">
        <v>2020104</v>
      </c>
      <c r="M255" s="11"/>
    </row>
    <row r="256" customFormat="false" ht="12.75" hidden="false" customHeight="false" outlineLevel="0" collapsed="false">
      <c r="B256" s="18" t="s">
        <v>298</v>
      </c>
      <c r="C256" s="36" t="s">
        <v>290</v>
      </c>
      <c r="D256" s="33" t="n">
        <v>100</v>
      </c>
      <c r="E256" s="21" t="n">
        <f aca="false">SUM(D256*12)</f>
        <v>1200</v>
      </c>
      <c r="F256" s="35" t="n">
        <v>0</v>
      </c>
      <c r="G256" s="21" t="n">
        <f aca="false">SUM(E256)</f>
        <v>1200</v>
      </c>
      <c r="H256" s="34" t="n">
        <v>80</v>
      </c>
      <c r="I256" s="24" t="n">
        <v>0.19</v>
      </c>
      <c r="J256" s="25" t="n">
        <f aca="false">H256</f>
        <v>80</v>
      </c>
      <c r="K256" s="26" t="n">
        <f aca="false">+J256*G256</f>
        <v>96000</v>
      </c>
      <c r="L256" s="27" t="n">
        <v>2020104</v>
      </c>
      <c r="M256" s="11"/>
    </row>
    <row r="257" customFormat="false" ht="12.75" hidden="false" customHeight="false" outlineLevel="0" collapsed="false">
      <c r="B257" s="18" t="s">
        <v>299</v>
      </c>
      <c r="C257" s="36" t="s">
        <v>290</v>
      </c>
      <c r="D257" s="33" t="n">
        <v>2000</v>
      </c>
      <c r="E257" s="21" t="n">
        <f aca="false">SUM(D257*12)</f>
        <v>24000</v>
      </c>
      <c r="F257" s="35" t="n">
        <v>0</v>
      </c>
      <c r="G257" s="21" t="n">
        <f aca="false">SUM(E257)</f>
        <v>24000</v>
      </c>
      <c r="H257" s="34" t="n">
        <v>75</v>
      </c>
      <c r="I257" s="24" t="n">
        <v>0.19</v>
      </c>
      <c r="J257" s="25" t="n">
        <f aca="false">H257</f>
        <v>75</v>
      </c>
      <c r="K257" s="26" t="n">
        <f aca="false">+J257*G257</f>
        <v>1800000</v>
      </c>
      <c r="L257" s="27" t="n">
        <v>2020104</v>
      </c>
      <c r="M257" s="11"/>
    </row>
    <row r="258" customFormat="false" ht="12.75" hidden="false" customHeight="false" outlineLevel="0" collapsed="false">
      <c r="B258" s="18" t="s">
        <v>292</v>
      </c>
      <c r="C258" s="36" t="s">
        <v>290</v>
      </c>
      <c r="D258" s="33" t="n">
        <v>2000</v>
      </c>
      <c r="E258" s="21" t="n">
        <f aca="false">SUM(D258*12)</f>
        <v>24000</v>
      </c>
      <c r="F258" s="35" t="n">
        <v>0</v>
      </c>
      <c r="G258" s="21" t="n">
        <f aca="false">SUM(E258)</f>
        <v>24000</v>
      </c>
      <c r="H258" s="34" t="n">
        <v>75</v>
      </c>
      <c r="I258" s="24" t="n">
        <v>0.19</v>
      </c>
      <c r="J258" s="25" t="n">
        <f aca="false">H258</f>
        <v>75</v>
      </c>
      <c r="K258" s="26" t="n">
        <f aca="false">+J258*G258</f>
        <v>1800000</v>
      </c>
      <c r="L258" s="27" t="n">
        <v>2020104</v>
      </c>
      <c r="M258" s="11"/>
    </row>
    <row r="259" customFormat="false" ht="12.75" hidden="false" customHeight="false" outlineLevel="0" collapsed="false">
      <c r="B259" s="18" t="s">
        <v>300</v>
      </c>
      <c r="C259" s="36" t="s">
        <v>290</v>
      </c>
      <c r="D259" s="33" t="n">
        <v>50</v>
      </c>
      <c r="E259" s="21" t="n">
        <f aca="false">SUM(D259*12)</f>
        <v>600</v>
      </c>
      <c r="F259" s="35" t="n">
        <v>0</v>
      </c>
      <c r="G259" s="21" t="n">
        <f aca="false">SUM(E259)</f>
        <v>600</v>
      </c>
      <c r="H259" s="34" t="n">
        <v>75</v>
      </c>
      <c r="I259" s="24" t="n">
        <v>0.19</v>
      </c>
      <c r="J259" s="25" t="n">
        <f aca="false">H259</f>
        <v>75</v>
      </c>
      <c r="K259" s="26" t="n">
        <f aca="false">+J259*G259</f>
        <v>45000</v>
      </c>
      <c r="L259" s="27" t="n">
        <v>2020104</v>
      </c>
      <c r="M259" s="11"/>
    </row>
    <row r="260" customFormat="false" ht="12.75" hidden="false" customHeight="false" outlineLevel="0" collapsed="false">
      <c r="B260" s="18" t="s">
        <v>301</v>
      </c>
      <c r="C260" s="36" t="s">
        <v>290</v>
      </c>
      <c r="D260" s="33" t="n">
        <v>50</v>
      </c>
      <c r="E260" s="21" t="n">
        <f aca="false">SUM(D260*12)</f>
        <v>600</v>
      </c>
      <c r="F260" s="35" t="n">
        <v>0</v>
      </c>
      <c r="G260" s="21" t="n">
        <f aca="false">SUM(E260)</f>
        <v>600</v>
      </c>
      <c r="H260" s="34" t="n">
        <v>75</v>
      </c>
      <c r="I260" s="24" t="n">
        <v>0.19</v>
      </c>
      <c r="J260" s="25" t="n">
        <f aca="false">H260</f>
        <v>75</v>
      </c>
      <c r="K260" s="26" t="n">
        <f aca="false">+J260*G260</f>
        <v>45000</v>
      </c>
      <c r="L260" s="27" t="n">
        <v>2020104</v>
      </c>
      <c r="M260" s="11"/>
    </row>
    <row r="261" customFormat="false" ht="12.75" hidden="false" customHeight="false" outlineLevel="0" collapsed="false">
      <c r="B261" s="18" t="s">
        <v>302</v>
      </c>
      <c r="C261" s="36" t="s">
        <v>290</v>
      </c>
      <c r="D261" s="33" t="n">
        <v>100</v>
      </c>
      <c r="E261" s="21" t="n">
        <f aca="false">SUM(D261*12)</f>
        <v>1200</v>
      </c>
      <c r="F261" s="35" t="n">
        <v>0</v>
      </c>
      <c r="G261" s="21" t="n">
        <f aca="false">SUM(E261)</f>
        <v>1200</v>
      </c>
      <c r="H261" s="34" t="n">
        <v>75</v>
      </c>
      <c r="I261" s="24" t="n">
        <v>0.19</v>
      </c>
      <c r="J261" s="25" t="n">
        <f aca="false">H261</f>
        <v>75</v>
      </c>
      <c r="K261" s="26" t="n">
        <f aca="false">+J261*G261</f>
        <v>90000</v>
      </c>
      <c r="L261" s="27" t="n">
        <v>2020104</v>
      </c>
      <c r="M261" s="11"/>
    </row>
    <row r="262" customFormat="false" ht="12.75" hidden="false" customHeight="false" outlineLevel="0" collapsed="false">
      <c r="B262" s="18" t="s">
        <v>303</v>
      </c>
      <c r="C262" s="36" t="s">
        <v>103</v>
      </c>
      <c r="D262" s="33" t="n">
        <v>100</v>
      </c>
      <c r="E262" s="21" t="n">
        <f aca="false">SUM(D262*12)</f>
        <v>1200</v>
      </c>
      <c r="F262" s="35" t="n">
        <v>0</v>
      </c>
      <c r="G262" s="21" t="n">
        <f aca="false">SUM(E262)</f>
        <v>1200</v>
      </c>
      <c r="H262" s="34" t="n">
        <v>100</v>
      </c>
      <c r="I262" s="24" t="n">
        <v>0.19</v>
      </c>
      <c r="J262" s="25" t="n">
        <f aca="false">H262</f>
        <v>100</v>
      </c>
      <c r="K262" s="26" t="n">
        <f aca="false">+J262*G262</f>
        <v>120000</v>
      </c>
      <c r="L262" s="27" t="n">
        <v>2020104</v>
      </c>
      <c r="M262" s="11"/>
    </row>
    <row r="263" customFormat="false" ht="12.75" hidden="false" customHeight="false" outlineLevel="0" collapsed="false">
      <c r="B263" s="18" t="s">
        <v>304</v>
      </c>
      <c r="C263" s="36" t="s">
        <v>290</v>
      </c>
      <c r="D263" s="33" t="n">
        <v>250</v>
      </c>
      <c r="E263" s="21" t="n">
        <f aca="false">SUM(D263*12)</f>
        <v>3000</v>
      </c>
      <c r="F263" s="35" t="n">
        <v>0</v>
      </c>
      <c r="G263" s="21" t="n">
        <f aca="false">SUM(E263)</f>
        <v>3000</v>
      </c>
      <c r="H263" s="34" t="n">
        <v>200</v>
      </c>
      <c r="I263" s="24" t="n">
        <v>0.19</v>
      </c>
      <c r="J263" s="25" t="n">
        <f aca="false">H263</f>
        <v>200</v>
      </c>
      <c r="K263" s="26" t="n">
        <f aca="false">+J263*G263</f>
        <v>600000</v>
      </c>
      <c r="L263" s="27" t="n">
        <v>2020104</v>
      </c>
      <c r="M263" s="11"/>
    </row>
    <row r="264" customFormat="false" ht="12.75" hidden="false" customHeight="false" outlineLevel="0" collapsed="false">
      <c r="B264" s="18" t="s">
        <v>305</v>
      </c>
      <c r="C264" s="36" t="s">
        <v>290</v>
      </c>
      <c r="D264" s="33" t="n">
        <v>250</v>
      </c>
      <c r="E264" s="21" t="n">
        <f aca="false">SUM(D264*12)</f>
        <v>3000</v>
      </c>
      <c r="F264" s="35" t="n">
        <v>0</v>
      </c>
      <c r="G264" s="21" t="n">
        <f aca="false">SUM(E264)</f>
        <v>3000</v>
      </c>
      <c r="H264" s="34" t="n">
        <v>200</v>
      </c>
      <c r="I264" s="24" t="n">
        <v>0.19</v>
      </c>
      <c r="J264" s="25" t="n">
        <f aca="false">H264</f>
        <v>200</v>
      </c>
      <c r="K264" s="26" t="n">
        <f aca="false">+J264*G264</f>
        <v>600000</v>
      </c>
      <c r="L264" s="27" t="n">
        <v>2020104</v>
      </c>
      <c r="M264" s="11"/>
    </row>
    <row r="265" customFormat="false" ht="12.75" hidden="false" customHeight="false" outlineLevel="0" collapsed="false">
      <c r="B265" s="18" t="s">
        <v>306</v>
      </c>
      <c r="C265" s="36" t="s">
        <v>290</v>
      </c>
      <c r="D265" s="33" t="n">
        <v>100</v>
      </c>
      <c r="E265" s="21" t="n">
        <f aca="false">SUM(D265*12)</f>
        <v>1200</v>
      </c>
      <c r="F265" s="35" t="n">
        <v>0</v>
      </c>
      <c r="G265" s="21" t="n">
        <f aca="false">SUM(E265)</f>
        <v>1200</v>
      </c>
      <c r="H265" s="34" t="n">
        <v>200</v>
      </c>
      <c r="I265" s="24" t="n">
        <v>0.19</v>
      </c>
      <c r="J265" s="25" t="n">
        <f aca="false">H265</f>
        <v>200</v>
      </c>
      <c r="K265" s="26" t="n">
        <f aca="false">+J265*G265</f>
        <v>240000</v>
      </c>
      <c r="L265" s="27" t="n">
        <v>2020104</v>
      </c>
      <c r="M265" s="11"/>
    </row>
    <row r="266" customFormat="false" ht="12.75" hidden="false" customHeight="false" outlineLevel="0" collapsed="false">
      <c r="B266" s="18" t="s">
        <v>307</v>
      </c>
      <c r="C266" s="36" t="s">
        <v>290</v>
      </c>
      <c r="D266" s="33" t="n">
        <v>200</v>
      </c>
      <c r="E266" s="21" t="n">
        <f aca="false">SUM(D266*12)</f>
        <v>2400</v>
      </c>
      <c r="F266" s="35" t="n">
        <v>0</v>
      </c>
      <c r="G266" s="21" t="n">
        <f aca="false">SUM(E266)</f>
        <v>2400</v>
      </c>
      <c r="H266" s="34" t="n">
        <v>100</v>
      </c>
      <c r="I266" s="24" t="n">
        <v>0.19</v>
      </c>
      <c r="J266" s="25" t="n">
        <f aca="false">H266</f>
        <v>100</v>
      </c>
      <c r="K266" s="26" t="n">
        <f aca="false">+J266*G266</f>
        <v>240000</v>
      </c>
      <c r="L266" s="27" t="n">
        <v>2010104</v>
      </c>
      <c r="M266" s="11"/>
    </row>
    <row r="267" customFormat="false" ht="12.75" hidden="false" customHeight="false" outlineLevel="0" collapsed="false">
      <c r="B267" s="18" t="s">
        <v>308</v>
      </c>
      <c r="C267" s="36" t="s">
        <v>290</v>
      </c>
      <c r="D267" s="33" t="n">
        <v>200</v>
      </c>
      <c r="E267" s="21" t="n">
        <f aca="false">SUM(D267*12)</f>
        <v>2400</v>
      </c>
      <c r="F267" s="35" t="n">
        <v>0</v>
      </c>
      <c r="G267" s="21" t="n">
        <f aca="false">SUM(E267)</f>
        <v>2400</v>
      </c>
      <c r="H267" s="34" t="n">
        <v>150</v>
      </c>
      <c r="I267" s="24" t="n">
        <v>0.19</v>
      </c>
      <c r="J267" s="25" t="n">
        <f aca="false">H267</f>
        <v>150</v>
      </c>
      <c r="K267" s="26" t="n">
        <f aca="false">+J267*G267</f>
        <v>360000</v>
      </c>
      <c r="L267" s="27" t="n">
        <v>2010104</v>
      </c>
      <c r="M267" s="11"/>
    </row>
    <row r="268" customFormat="false" ht="12.75" hidden="false" customHeight="false" outlineLevel="0" collapsed="false">
      <c r="B268" s="18" t="s">
        <v>309</v>
      </c>
      <c r="C268" s="36" t="s">
        <v>290</v>
      </c>
      <c r="D268" s="33" t="n">
        <v>200</v>
      </c>
      <c r="E268" s="21" t="n">
        <f aca="false">SUM(D268*12)</f>
        <v>2400</v>
      </c>
      <c r="F268" s="35" t="n">
        <v>0</v>
      </c>
      <c r="G268" s="21" t="n">
        <f aca="false">SUM(E268)</f>
        <v>2400</v>
      </c>
      <c r="H268" s="34" t="n">
        <v>65</v>
      </c>
      <c r="I268" s="24" t="n">
        <v>0.19</v>
      </c>
      <c r="J268" s="25" t="n">
        <f aca="false">H268</f>
        <v>65</v>
      </c>
      <c r="K268" s="26" t="n">
        <f aca="false">+J268*G268</f>
        <v>156000</v>
      </c>
      <c r="L268" s="27" t="n">
        <v>2020104</v>
      </c>
      <c r="M268" s="11"/>
    </row>
    <row r="269" customFormat="false" ht="12.75" hidden="false" customHeight="false" outlineLevel="0" collapsed="false">
      <c r="B269" s="18" t="s">
        <v>310</v>
      </c>
      <c r="C269" s="29" t="s">
        <v>290</v>
      </c>
      <c r="D269" s="20" t="n">
        <v>1500</v>
      </c>
      <c r="E269" s="21" t="n">
        <f aca="false">SUM(D269*12)</f>
        <v>18000</v>
      </c>
      <c r="F269" s="22" t="n">
        <v>0</v>
      </c>
      <c r="G269" s="21" t="n">
        <f aca="false">SUM(E269)</f>
        <v>18000</v>
      </c>
      <c r="H269" s="23" t="n">
        <v>90</v>
      </c>
      <c r="I269" s="24" t="n">
        <v>0.19</v>
      </c>
      <c r="J269" s="25" t="n">
        <f aca="false">H269</f>
        <v>90</v>
      </c>
      <c r="K269" s="25" t="n">
        <f aca="false">+J269*G269</f>
        <v>1620000</v>
      </c>
      <c r="L269" s="27" t="n">
        <v>2020104</v>
      </c>
      <c r="M269" s="11"/>
    </row>
    <row r="270" customFormat="false" ht="12.75" hidden="false" customHeight="false" outlineLevel="0" collapsed="false">
      <c r="B270" s="18" t="s">
        <v>311</v>
      </c>
      <c r="C270" s="36" t="s">
        <v>290</v>
      </c>
      <c r="D270" s="33" t="n">
        <v>500</v>
      </c>
      <c r="E270" s="21" t="n">
        <f aca="false">SUM(D270*12)</f>
        <v>6000</v>
      </c>
      <c r="F270" s="35" t="n">
        <v>0</v>
      </c>
      <c r="G270" s="21" t="n">
        <f aca="false">SUM(E270)</f>
        <v>6000</v>
      </c>
      <c r="H270" s="34" t="n">
        <v>80</v>
      </c>
      <c r="I270" s="24" t="n">
        <v>0.19</v>
      </c>
      <c r="J270" s="25" t="n">
        <f aca="false">H270</f>
        <v>80</v>
      </c>
      <c r="K270" s="26" t="n">
        <f aca="false">+J270*G270</f>
        <v>480000</v>
      </c>
      <c r="L270" s="27" t="n">
        <v>2020104</v>
      </c>
      <c r="M270" s="11"/>
    </row>
    <row r="271" customFormat="false" ht="12.75" hidden="false" customHeight="false" outlineLevel="0" collapsed="false">
      <c r="B271" s="18" t="s">
        <v>312</v>
      </c>
      <c r="C271" s="36" t="s">
        <v>290</v>
      </c>
      <c r="D271" s="33" t="n">
        <v>100</v>
      </c>
      <c r="E271" s="21" t="n">
        <f aca="false">SUM(D271*12)</f>
        <v>1200</v>
      </c>
      <c r="F271" s="35" t="n">
        <v>0</v>
      </c>
      <c r="G271" s="21" t="n">
        <f aca="false">SUM(E271)</f>
        <v>1200</v>
      </c>
      <c r="H271" s="34" t="n">
        <v>90</v>
      </c>
      <c r="I271" s="24" t="n">
        <v>0.19</v>
      </c>
      <c r="J271" s="25" t="n">
        <f aca="false">H271</f>
        <v>90</v>
      </c>
      <c r="K271" s="26" t="n">
        <f aca="false">+J271*G271</f>
        <v>108000</v>
      </c>
      <c r="L271" s="27" t="n">
        <v>2020104</v>
      </c>
      <c r="M271" s="11"/>
    </row>
    <row r="272" customFormat="false" ht="12.75" hidden="false" customHeight="false" outlineLevel="0" collapsed="false">
      <c r="B272" s="30" t="s">
        <v>313</v>
      </c>
      <c r="C272" s="36" t="s">
        <v>290</v>
      </c>
      <c r="D272" s="33" t="n">
        <v>1000</v>
      </c>
      <c r="E272" s="21" t="n">
        <f aca="false">SUM(D272*12)</f>
        <v>12000</v>
      </c>
      <c r="F272" s="35" t="n">
        <v>0</v>
      </c>
      <c r="G272" s="21" t="n">
        <f aca="false">SUM(E272)</f>
        <v>12000</v>
      </c>
      <c r="H272" s="34" t="n">
        <v>100</v>
      </c>
      <c r="I272" s="24" t="n">
        <v>0.19</v>
      </c>
      <c r="J272" s="25" t="n">
        <f aca="false">H272</f>
        <v>100</v>
      </c>
      <c r="K272" s="26" t="n">
        <f aca="false">+J272*G272</f>
        <v>1200000</v>
      </c>
      <c r="L272" s="27" t="n">
        <v>2020104</v>
      </c>
      <c r="M272" s="11"/>
    </row>
    <row r="273" customFormat="false" ht="12.75" hidden="false" customHeight="false" outlineLevel="0" collapsed="false">
      <c r="B273" s="18" t="s">
        <v>314</v>
      </c>
      <c r="C273" s="36" t="s">
        <v>290</v>
      </c>
      <c r="D273" s="33" t="n">
        <v>1000</v>
      </c>
      <c r="E273" s="21" t="n">
        <f aca="false">SUM(D273*12)</f>
        <v>12000</v>
      </c>
      <c r="F273" s="35" t="n">
        <v>0</v>
      </c>
      <c r="G273" s="21" t="n">
        <f aca="false">SUM(E273)</f>
        <v>12000</v>
      </c>
      <c r="H273" s="34" t="n">
        <v>90</v>
      </c>
      <c r="I273" s="24" t="n">
        <v>0.19</v>
      </c>
      <c r="J273" s="25" t="n">
        <f aca="false">H273</f>
        <v>90</v>
      </c>
      <c r="K273" s="26" t="n">
        <f aca="false">+J273*G273</f>
        <v>1080000</v>
      </c>
      <c r="L273" s="27" t="n">
        <v>2020104</v>
      </c>
      <c r="M273" s="11"/>
    </row>
    <row r="274" customFormat="false" ht="12.75" hidden="false" customHeight="false" outlineLevel="0" collapsed="false">
      <c r="B274" s="18" t="s">
        <v>315</v>
      </c>
      <c r="C274" s="36" t="s">
        <v>290</v>
      </c>
      <c r="D274" s="33" t="n">
        <v>1000</v>
      </c>
      <c r="E274" s="21" t="n">
        <f aca="false">SUM(D274*12)</f>
        <v>12000</v>
      </c>
      <c r="F274" s="35" t="n">
        <v>0</v>
      </c>
      <c r="G274" s="21" t="n">
        <f aca="false">SUM(E274)</f>
        <v>12000</v>
      </c>
      <c r="H274" s="34" t="n">
        <v>100</v>
      </c>
      <c r="I274" s="24" t="n">
        <v>0.19</v>
      </c>
      <c r="J274" s="25" t="n">
        <f aca="false">H274</f>
        <v>100</v>
      </c>
      <c r="K274" s="26" t="n">
        <f aca="false">+J274*G274</f>
        <v>1200000</v>
      </c>
      <c r="L274" s="27" t="n">
        <v>2020104</v>
      </c>
      <c r="M274" s="11"/>
    </row>
    <row r="275" customFormat="false" ht="12.75" hidden="false" customHeight="false" outlineLevel="0" collapsed="false">
      <c r="B275" s="18" t="s">
        <v>316</v>
      </c>
      <c r="C275" s="36" t="s">
        <v>290</v>
      </c>
      <c r="D275" s="33" t="n">
        <v>100</v>
      </c>
      <c r="E275" s="21" t="n">
        <f aca="false">SUM(D275*12)</f>
        <v>1200</v>
      </c>
      <c r="F275" s="35" t="n">
        <v>0</v>
      </c>
      <c r="G275" s="21" t="n">
        <f aca="false">SUM(E275)</f>
        <v>1200</v>
      </c>
      <c r="H275" s="34" t="n">
        <v>200</v>
      </c>
      <c r="I275" s="24" t="n">
        <v>0.19</v>
      </c>
      <c r="J275" s="25" t="n">
        <f aca="false">H275</f>
        <v>200</v>
      </c>
      <c r="K275" s="26" t="n">
        <f aca="false">+J275*G275</f>
        <v>240000</v>
      </c>
      <c r="L275" s="27" t="n">
        <v>2020104</v>
      </c>
      <c r="M275" s="11"/>
    </row>
    <row r="276" customFormat="false" ht="12.75" hidden="false" customHeight="false" outlineLevel="0" collapsed="false">
      <c r="B276" s="18" t="s">
        <v>317</v>
      </c>
      <c r="C276" s="36" t="s">
        <v>290</v>
      </c>
      <c r="D276" s="33" t="n">
        <v>200</v>
      </c>
      <c r="E276" s="21" t="n">
        <f aca="false">SUM(D276*12)</f>
        <v>2400</v>
      </c>
      <c r="F276" s="35" t="n">
        <v>0</v>
      </c>
      <c r="G276" s="21" t="n">
        <f aca="false">SUM(E276)</f>
        <v>2400</v>
      </c>
      <c r="H276" s="34" t="n">
        <v>80</v>
      </c>
      <c r="I276" s="24" t="n">
        <v>0.19</v>
      </c>
      <c r="J276" s="25" t="n">
        <f aca="false">H276</f>
        <v>80</v>
      </c>
      <c r="K276" s="26" t="n">
        <f aca="false">+J276*G276</f>
        <v>192000</v>
      </c>
      <c r="L276" s="27" t="n">
        <v>2020104</v>
      </c>
      <c r="M276" s="11"/>
    </row>
    <row r="277" customFormat="false" ht="12.75" hidden="false" customHeight="false" outlineLevel="0" collapsed="false">
      <c r="B277" s="18" t="s">
        <v>318</v>
      </c>
      <c r="C277" s="36" t="s">
        <v>96</v>
      </c>
      <c r="D277" s="33" t="n">
        <v>5</v>
      </c>
      <c r="E277" s="21" t="n">
        <f aca="false">SUM(D277*12)</f>
        <v>60</v>
      </c>
      <c r="F277" s="35" t="n">
        <v>0</v>
      </c>
      <c r="G277" s="21" t="n">
        <f aca="false">SUM(E277)</f>
        <v>60</v>
      </c>
      <c r="H277" s="34" t="n">
        <v>500</v>
      </c>
      <c r="I277" s="24"/>
      <c r="J277" s="25" t="n">
        <f aca="false">H277</f>
        <v>500</v>
      </c>
      <c r="K277" s="26" t="n">
        <f aca="false">+J277*G277</f>
        <v>30000</v>
      </c>
      <c r="L277" s="27" t="n">
        <v>2010103</v>
      </c>
      <c r="M277" s="11"/>
    </row>
    <row r="278" customFormat="false" ht="12.75" hidden="false" customHeight="false" outlineLevel="0" collapsed="false">
      <c r="B278" s="18" t="s">
        <v>319</v>
      </c>
      <c r="C278" s="36" t="s">
        <v>96</v>
      </c>
      <c r="D278" s="33" t="n">
        <v>3</v>
      </c>
      <c r="E278" s="21" t="n">
        <f aca="false">SUM(D278*12)</f>
        <v>36</v>
      </c>
      <c r="F278" s="35" t="n">
        <v>0</v>
      </c>
      <c r="G278" s="21" t="n">
        <f aca="false">SUM(E278)</f>
        <v>36</v>
      </c>
      <c r="H278" s="34" t="n">
        <v>7500</v>
      </c>
      <c r="I278" s="24"/>
      <c r="J278" s="25" t="n">
        <f aca="false">H278</f>
        <v>7500</v>
      </c>
      <c r="K278" s="26" t="n">
        <f aca="false">+J278*G278</f>
        <v>270000</v>
      </c>
      <c r="L278" s="27" t="n">
        <v>2010103</v>
      </c>
      <c r="M278" s="11"/>
    </row>
    <row r="279" customFormat="false" ht="12.75" hidden="false" customHeight="false" outlineLevel="0" collapsed="false">
      <c r="B279" s="30" t="s">
        <v>320</v>
      </c>
      <c r="C279" s="36" t="s">
        <v>96</v>
      </c>
      <c r="D279" s="33" t="n">
        <v>8</v>
      </c>
      <c r="E279" s="21" t="n">
        <f aca="false">SUM(D279*12)</f>
        <v>96</v>
      </c>
      <c r="F279" s="35" t="n">
        <v>0</v>
      </c>
      <c r="G279" s="21" t="n">
        <f aca="false">SUM(E279)</f>
        <v>96</v>
      </c>
      <c r="H279" s="34" t="n">
        <v>2800</v>
      </c>
      <c r="I279" s="24"/>
      <c r="J279" s="25" t="n">
        <f aca="false">H279</f>
        <v>2800</v>
      </c>
      <c r="K279" s="26" t="n">
        <f aca="false">+J279*G279</f>
        <v>268800</v>
      </c>
      <c r="L279" s="27" t="n">
        <v>2010103</v>
      </c>
      <c r="M279" s="11"/>
    </row>
    <row r="280" customFormat="false" ht="12.75" hidden="false" customHeight="false" outlineLevel="0" collapsed="false">
      <c r="B280" s="18" t="s">
        <v>321</v>
      </c>
      <c r="C280" s="36" t="s">
        <v>99</v>
      </c>
      <c r="D280" s="33" t="n">
        <v>2</v>
      </c>
      <c r="E280" s="21" t="n">
        <f aca="false">SUM(D280*12)</f>
        <v>24</v>
      </c>
      <c r="F280" s="35" t="n">
        <v>0</v>
      </c>
      <c r="G280" s="21" t="n">
        <f aca="false">SUM(E280)</f>
        <v>24</v>
      </c>
      <c r="H280" s="34" t="n">
        <v>3000</v>
      </c>
      <c r="I280" s="24"/>
      <c r="J280" s="25" t="n">
        <f aca="false">H280</f>
        <v>3000</v>
      </c>
      <c r="K280" s="26" t="n">
        <f aca="false">+J280*G280</f>
        <v>72000</v>
      </c>
      <c r="L280" s="27" t="n">
        <v>2010103</v>
      </c>
      <c r="M280" s="11"/>
    </row>
    <row r="281" customFormat="false" ht="12.75" hidden="false" customHeight="false" outlineLevel="0" collapsed="false">
      <c r="B281" s="18" t="s">
        <v>322</v>
      </c>
      <c r="C281" s="36" t="s">
        <v>103</v>
      </c>
      <c r="D281" s="33" t="n">
        <v>5</v>
      </c>
      <c r="E281" s="21" t="n">
        <f aca="false">SUM(D281*12)</f>
        <v>60</v>
      </c>
      <c r="F281" s="35" t="n">
        <v>0</v>
      </c>
      <c r="G281" s="21" t="n">
        <f aca="false">SUM(E281)</f>
        <v>60</v>
      </c>
      <c r="H281" s="34" t="n">
        <v>6500</v>
      </c>
      <c r="I281" s="24"/>
      <c r="J281" s="25" t="n">
        <f aca="false">H281</f>
        <v>6500</v>
      </c>
      <c r="K281" s="26" t="n">
        <f aca="false">+J281*G281</f>
        <v>390000</v>
      </c>
      <c r="L281" s="27" t="n">
        <v>2010103</v>
      </c>
      <c r="M281" s="11"/>
    </row>
    <row r="282" customFormat="false" ht="12.75" hidden="false" customHeight="false" outlineLevel="0" collapsed="false">
      <c r="B282" s="18" t="s">
        <v>323</v>
      </c>
      <c r="C282" s="36" t="s">
        <v>103</v>
      </c>
      <c r="D282" s="33" t="n">
        <v>50</v>
      </c>
      <c r="E282" s="21" t="n">
        <f aca="false">SUM(D282*12)</f>
        <v>600</v>
      </c>
      <c r="F282" s="35" t="n">
        <v>0</v>
      </c>
      <c r="G282" s="21" t="n">
        <f aca="false">SUM(E282)</f>
        <v>600</v>
      </c>
      <c r="H282" s="34" t="n">
        <v>1000</v>
      </c>
      <c r="I282" s="24"/>
      <c r="J282" s="25" t="n">
        <v>200</v>
      </c>
      <c r="K282" s="26" t="n">
        <f aca="false">+J282*G282</f>
        <v>120000</v>
      </c>
      <c r="L282" s="27" t="n">
        <v>2010103</v>
      </c>
      <c r="M282" s="11"/>
    </row>
    <row r="283" customFormat="false" ht="12.75" hidden="false" customHeight="false" outlineLevel="0" collapsed="false">
      <c r="B283" s="18" t="s">
        <v>324</v>
      </c>
      <c r="C283" s="36" t="s">
        <v>96</v>
      </c>
      <c r="D283" s="33" t="n">
        <v>8</v>
      </c>
      <c r="E283" s="21" t="n">
        <f aca="false">SUM(D283*12)</f>
        <v>96</v>
      </c>
      <c r="F283" s="35" t="n">
        <v>0</v>
      </c>
      <c r="G283" s="21" t="n">
        <f aca="false">SUM(E283)</f>
        <v>96</v>
      </c>
      <c r="H283" s="34" t="n">
        <v>2500</v>
      </c>
      <c r="I283" s="24"/>
      <c r="J283" s="25" t="n">
        <f aca="false">H283</f>
        <v>2500</v>
      </c>
      <c r="K283" s="26" t="n">
        <f aca="false">+J283*G283</f>
        <v>240000</v>
      </c>
      <c r="L283" s="27" t="n">
        <v>2010103</v>
      </c>
      <c r="M283" s="11"/>
    </row>
    <row r="284" customFormat="false" ht="12.75" hidden="false" customHeight="false" outlineLevel="0" collapsed="false">
      <c r="B284" s="18" t="s">
        <v>325</v>
      </c>
      <c r="C284" s="36" t="s">
        <v>103</v>
      </c>
      <c r="D284" s="33" t="n">
        <v>4</v>
      </c>
      <c r="E284" s="21" t="n">
        <f aca="false">SUM(D284*12)</f>
        <v>48</v>
      </c>
      <c r="F284" s="35" t="n">
        <v>0</v>
      </c>
      <c r="G284" s="21" t="n">
        <f aca="false">SUM(E284)</f>
        <v>48</v>
      </c>
      <c r="H284" s="34" t="n">
        <v>11000</v>
      </c>
      <c r="I284" s="24"/>
      <c r="J284" s="25" t="n">
        <f aca="false">H284</f>
        <v>11000</v>
      </c>
      <c r="K284" s="26" t="n">
        <f aca="false">+J284*G284</f>
        <v>528000</v>
      </c>
      <c r="L284" s="27" t="n">
        <v>2010103</v>
      </c>
      <c r="M284" s="11"/>
    </row>
    <row r="285" customFormat="false" ht="12.75" hidden="false" customHeight="false" outlineLevel="0" collapsed="false">
      <c r="B285" s="18" t="s">
        <v>326</v>
      </c>
      <c r="C285" s="36" t="s">
        <v>96</v>
      </c>
      <c r="D285" s="33" t="n">
        <v>6</v>
      </c>
      <c r="E285" s="21" t="n">
        <f aca="false">SUM(D285*12)</f>
        <v>72</v>
      </c>
      <c r="F285" s="35" t="n">
        <v>0</v>
      </c>
      <c r="G285" s="21" t="n">
        <f aca="false">SUM(E285)</f>
        <v>72</v>
      </c>
      <c r="H285" s="34" t="n">
        <v>3200</v>
      </c>
      <c r="I285" s="24"/>
      <c r="J285" s="25" t="n">
        <f aca="false">H285</f>
        <v>3200</v>
      </c>
      <c r="K285" s="26" t="n">
        <f aca="false">+J285*G285</f>
        <v>230400</v>
      </c>
      <c r="L285" s="27" t="n">
        <v>2010103</v>
      </c>
      <c r="M285" s="11"/>
    </row>
    <row r="286" customFormat="false" ht="12.75" hidden="false" customHeight="false" outlineLevel="0" collapsed="false">
      <c r="B286" s="18" t="s">
        <v>327</v>
      </c>
      <c r="C286" s="36" t="s">
        <v>103</v>
      </c>
      <c r="D286" s="33" t="n">
        <v>3</v>
      </c>
      <c r="E286" s="21" t="n">
        <f aca="false">SUM(D286*12)</f>
        <v>36</v>
      </c>
      <c r="F286" s="35" t="n">
        <v>0</v>
      </c>
      <c r="G286" s="21" t="n">
        <f aca="false">SUM(E286)</f>
        <v>36</v>
      </c>
      <c r="H286" s="34" t="n">
        <v>3600</v>
      </c>
      <c r="I286" s="24"/>
      <c r="J286" s="25" t="n">
        <f aca="false">H286</f>
        <v>3600</v>
      </c>
      <c r="K286" s="26" t="n">
        <f aca="false">+J286*G286</f>
        <v>129600</v>
      </c>
      <c r="L286" s="27" t="n">
        <v>2010103</v>
      </c>
      <c r="M286" s="11"/>
    </row>
    <row r="287" customFormat="false" ht="12.75" hidden="false" customHeight="false" outlineLevel="0" collapsed="false">
      <c r="B287" s="18" t="s">
        <v>328</v>
      </c>
      <c r="C287" s="36" t="s">
        <v>103</v>
      </c>
      <c r="D287" s="33" t="n">
        <v>2</v>
      </c>
      <c r="E287" s="21" t="n">
        <f aca="false">SUM(D287*12)</f>
        <v>24</v>
      </c>
      <c r="F287" s="35" t="n">
        <v>0</v>
      </c>
      <c r="G287" s="21" t="n">
        <f aca="false">SUM(E287)</f>
        <v>24</v>
      </c>
      <c r="H287" s="34" t="n">
        <v>6000</v>
      </c>
      <c r="I287" s="24"/>
      <c r="J287" s="25" t="n">
        <f aca="false">H287</f>
        <v>6000</v>
      </c>
      <c r="K287" s="26" t="n">
        <f aca="false">+J287*G287</f>
        <v>144000</v>
      </c>
      <c r="L287" s="27" t="n">
        <v>2010103</v>
      </c>
      <c r="M287" s="11"/>
    </row>
    <row r="288" customFormat="false" ht="12.75" hidden="false" customHeight="false" outlineLevel="0" collapsed="false">
      <c r="B288" s="18" t="s">
        <v>329</v>
      </c>
      <c r="C288" s="36" t="s">
        <v>103</v>
      </c>
      <c r="D288" s="33" t="n">
        <v>2</v>
      </c>
      <c r="E288" s="21" t="n">
        <f aca="false">SUM(D288*12)</f>
        <v>24</v>
      </c>
      <c r="F288" s="35" t="n">
        <v>0</v>
      </c>
      <c r="G288" s="21" t="n">
        <f aca="false">SUM(E288)</f>
        <v>24</v>
      </c>
      <c r="H288" s="34" t="n">
        <v>6200</v>
      </c>
      <c r="I288" s="24"/>
      <c r="J288" s="25" t="n">
        <f aca="false">H288</f>
        <v>6200</v>
      </c>
      <c r="K288" s="26" t="n">
        <f aca="false">+J288*G288</f>
        <v>148800</v>
      </c>
      <c r="L288" s="27" t="n">
        <v>2010103</v>
      </c>
      <c r="M288" s="11"/>
    </row>
    <row r="289" customFormat="false" ht="12.75" hidden="false" customHeight="false" outlineLevel="0" collapsed="false">
      <c r="B289" s="18" t="s">
        <v>330</v>
      </c>
      <c r="C289" s="36" t="s">
        <v>331</v>
      </c>
      <c r="D289" s="33" t="n">
        <v>10</v>
      </c>
      <c r="E289" s="21" t="n">
        <f aca="false">SUM(D289*12)</f>
        <v>120</v>
      </c>
      <c r="F289" s="35" t="n">
        <v>0</v>
      </c>
      <c r="G289" s="21" t="n">
        <f aca="false">SUM(E289)</f>
        <v>120</v>
      </c>
      <c r="H289" s="34" t="n">
        <v>11000</v>
      </c>
      <c r="I289" s="24"/>
      <c r="J289" s="25" t="n">
        <f aca="false">H289</f>
        <v>11000</v>
      </c>
      <c r="K289" s="26" t="n">
        <f aca="false">+J289*G289</f>
        <v>1320000</v>
      </c>
      <c r="L289" s="27" t="n">
        <v>201013</v>
      </c>
      <c r="M289" s="11"/>
    </row>
    <row r="290" customFormat="false" ht="12.75" hidden="false" customHeight="false" outlineLevel="0" collapsed="false">
      <c r="B290" s="18" t="s">
        <v>332</v>
      </c>
      <c r="C290" s="36" t="s">
        <v>331</v>
      </c>
      <c r="D290" s="33" t="n">
        <v>10</v>
      </c>
      <c r="E290" s="21" t="n">
        <f aca="false">SUM(D290*12)</f>
        <v>120</v>
      </c>
      <c r="F290" s="35" t="n">
        <v>0</v>
      </c>
      <c r="G290" s="21" t="n">
        <f aca="false">SUM(E290)</f>
        <v>120</v>
      </c>
      <c r="H290" s="34" t="n">
        <v>12000</v>
      </c>
      <c r="I290" s="24"/>
      <c r="J290" s="25" t="n">
        <f aca="false">H290</f>
        <v>12000</v>
      </c>
      <c r="K290" s="26" t="n">
        <f aca="false">+J290*G290</f>
        <v>1440000</v>
      </c>
      <c r="L290" s="27" t="n">
        <v>2010103</v>
      </c>
      <c r="M290" s="11"/>
    </row>
    <row r="291" customFormat="false" ht="12.75" hidden="false" customHeight="false" outlineLevel="0" collapsed="false">
      <c r="B291" s="18" t="s">
        <v>333</v>
      </c>
      <c r="C291" s="36" t="s">
        <v>99</v>
      </c>
      <c r="D291" s="33" t="n">
        <v>2</v>
      </c>
      <c r="E291" s="21" t="n">
        <f aca="false">SUM(D291*12)</f>
        <v>24</v>
      </c>
      <c r="F291" s="35" t="n">
        <v>0</v>
      </c>
      <c r="G291" s="21" t="n">
        <f aca="false">SUM(E291)</f>
        <v>24</v>
      </c>
      <c r="H291" s="34" t="n">
        <v>65000</v>
      </c>
      <c r="I291" s="24"/>
      <c r="J291" s="25" t="n">
        <f aca="false">H291</f>
        <v>65000</v>
      </c>
      <c r="K291" s="26" t="n">
        <f aca="false">+J291*G291</f>
        <v>1560000</v>
      </c>
      <c r="L291" s="27" t="n">
        <v>2010103</v>
      </c>
      <c r="M291" s="11"/>
    </row>
    <row r="292" customFormat="false" ht="12.75" hidden="false" customHeight="false" outlineLevel="0" collapsed="false">
      <c r="B292" s="30" t="s">
        <v>334</v>
      </c>
      <c r="C292" s="36" t="s">
        <v>103</v>
      </c>
      <c r="D292" s="33" t="n">
        <v>4</v>
      </c>
      <c r="E292" s="21" t="n">
        <f aca="false">SUM(D292*12)</f>
        <v>48</v>
      </c>
      <c r="F292" s="35" t="n">
        <v>0</v>
      </c>
      <c r="G292" s="21" t="n">
        <f aca="false">SUM(E292)</f>
        <v>48</v>
      </c>
      <c r="H292" s="34" t="n">
        <v>6700</v>
      </c>
      <c r="I292" s="24"/>
      <c r="J292" s="25" t="n">
        <f aca="false">H292</f>
        <v>6700</v>
      </c>
      <c r="K292" s="26" t="n">
        <f aca="false">+J292*G292</f>
        <v>321600</v>
      </c>
      <c r="L292" s="27" t="n">
        <v>2010103</v>
      </c>
      <c r="M292" s="11"/>
    </row>
    <row r="293" customFormat="false" ht="12.75" hidden="false" customHeight="false" outlineLevel="0" collapsed="false">
      <c r="B293" s="18" t="s">
        <v>335</v>
      </c>
      <c r="C293" s="36" t="s">
        <v>103</v>
      </c>
      <c r="D293" s="33" t="n">
        <v>15</v>
      </c>
      <c r="E293" s="21" t="n">
        <f aca="false">SUM(D293*12)</f>
        <v>180</v>
      </c>
      <c r="F293" s="35" t="n">
        <v>0</v>
      </c>
      <c r="G293" s="21" t="n">
        <f aca="false">SUM(E293)</f>
        <v>180</v>
      </c>
      <c r="H293" s="34" t="n">
        <v>1500</v>
      </c>
      <c r="I293" s="24"/>
      <c r="J293" s="25" t="n">
        <f aca="false">H293</f>
        <v>1500</v>
      </c>
      <c r="K293" s="26" t="n">
        <f aca="false">+J293*G293</f>
        <v>270000</v>
      </c>
      <c r="L293" s="27" t="n">
        <v>2010103</v>
      </c>
      <c r="M293" s="11"/>
    </row>
    <row r="294" customFormat="false" ht="12.75" hidden="false" customHeight="false" outlineLevel="0" collapsed="false">
      <c r="B294" s="18" t="s">
        <v>336</v>
      </c>
      <c r="C294" s="36" t="s">
        <v>103</v>
      </c>
      <c r="D294" s="33" t="n">
        <v>20</v>
      </c>
      <c r="E294" s="21" t="n">
        <f aca="false">SUM(D294*12)</f>
        <v>240</v>
      </c>
      <c r="F294" s="35" t="n">
        <v>0</v>
      </c>
      <c r="G294" s="21" t="n">
        <f aca="false">SUM(E294)</f>
        <v>240</v>
      </c>
      <c r="H294" s="34" t="n">
        <v>200</v>
      </c>
      <c r="I294" s="24"/>
      <c r="J294" s="25" t="n">
        <f aca="false">H294</f>
        <v>200</v>
      </c>
      <c r="K294" s="26" t="n">
        <f aca="false">+J294*G294</f>
        <v>48000</v>
      </c>
      <c r="L294" s="27" t="n">
        <v>2010103</v>
      </c>
      <c r="M294" s="11"/>
    </row>
    <row r="295" customFormat="false" ht="12.75" hidden="false" customHeight="false" outlineLevel="0" collapsed="false">
      <c r="B295" s="18" t="s">
        <v>337</v>
      </c>
      <c r="C295" s="36" t="s">
        <v>103</v>
      </c>
      <c r="D295" s="33" t="n">
        <v>15</v>
      </c>
      <c r="E295" s="21" t="n">
        <f aca="false">SUM(D295*12)</f>
        <v>180</v>
      </c>
      <c r="F295" s="35" t="n">
        <v>0</v>
      </c>
      <c r="G295" s="21" t="n">
        <f aca="false">SUM(E295)</f>
        <v>180</v>
      </c>
      <c r="H295" s="34" t="n">
        <v>350</v>
      </c>
      <c r="I295" s="24"/>
      <c r="J295" s="25" t="n">
        <f aca="false">H295</f>
        <v>350</v>
      </c>
      <c r="K295" s="26" t="n">
        <f aca="false">+J295*G295</f>
        <v>63000</v>
      </c>
      <c r="L295" s="27" t="n">
        <v>2010103</v>
      </c>
      <c r="M295" s="11"/>
    </row>
    <row r="296" customFormat="false" ht="12.75" hidden="false" customHeight="false" outlineLevel="0" collapsed="false">
      <c r="B296" s="18" t="s">
        <v>338</v>
      </c>
      <c r="C296" s="36" t="s">
        <v>103</v>
      </c>
      <c r="D296" s="33" t="n">
        <v>10</v>
      </c>
      <c r="E296" s="21" t="n">
        <f aca="false">SUM(D296*12)</f>
        <v>120</v>
      </c>
      <c r="F296" s="35" t="n">
        <v>0</v>
      </c>
      <c r="G296" s="21" t="n">
        <f aca="false">SUM(E296)</f>
        <v>120</v>
      </c>
      <c r="H296" s="34" t="n">
        <v>500</v>
      </c>
      <c r="I296" s="24"/>
      <c r="J296" s="25" t="n">
        <f aca="false">H296</f>
        <v>500</v>
      </c>
      <c r="K296" s="26" t="n">
        <f aca="false">+J296*G296</f>
        <v>60000</v>
      </c>
      <c r="L296" s="27" t="n">
        <v>2010103</v>
      </c>
      <c r="M296" s="11"/>
    </row>
    <row r="297" customFormat="false" ht="12.75" hidden="false" customHeight="false" outlineLevel="0" collapsed="false">
      <c r="B297" s="18" t="s">
        <v>339</v>
      </c>
      <c r="C297" s="36" t="s">
        <v>103</v>
      </c>
      <c r="D297" s="33" t="n">
        <v>10</v>
      </c>
      <c r="E297" s="21" t="n">
        <f aca="false">SUM(D297*12)</f>
        <v>120</v>
      </c>
      <c r="F297" s="35" t="n">
        <v>0</v>
      </c>
      <c r="G297" s="21" t="n">
        <f aca="false">SUM(E297)</f>
        <v>120</v>
      </c>
      <c r="H297" s="34" t="n">
        <v>800</v>
      </c>
      <c r="I297" s="24"/>
      <c r="J297" s="25" t="n">
        <f aca="false">H297</f>
        <v>800</v>
      </c>
      <c r="K297" s="26" t="n">
        <f aca="false">+J297*G297</f>
        <v>96000</v>
      </c>
      <c r="L297" s="27" t="n">
        <v>2010201</v>
      </c>
      <c r="M297" s="11"/>
    </row>
    <row r="298" customFormat="false" ht="12.75" hidden="false" customHeight="false" outlineLevel="0" collapsed="false">
      <c r="B298" s="18" t="s">
        <v>340</v>
      </c>
      <c r="C298" s="36" t="s">
        <v>103</v>
      </c>
      <c r="D298" s="33" t="n">
        <v>2</v>
      </c>
      <c r="E298" s="21" t="n">
        <f aca="false">SUM(D298*12)</f>
        <v>24</v>
      </c>
      <c r="F298" s="35" t="n">
        <v>0</v>
      </c>
      <c r="G298" s="21" t="n">
        <f aca="false">SUM(E298)</f>
        <v>24</v>
      </c>
      <c r="H298" s="34" t="n">
        <v>85000</v>
      </c>
      <c r="I298" s="24"/>
      <c r="J298" s="25" t="n">
        <f aca="false">H298</f>
        <v>85000</v>
      </c>
      <c r="K298" s="26" t="n">
        <f aca="false">+J298*G298</f>
        <v>2040000</v>
      </c>
      <c r="L298" s="27" t="n">
        <v>2010103</v>
      </c>
      <c r="M298" s="11"/>
    </row>
    <row r="299" customFormat="false" ht="12.75" hidden="false" customHeight="false" outlineLevel="0" collapsed="false">
      <c r="B299" s="18" t="s">
        <v>341</v>
      </c>
      <c r="C299" s="36" t="s">
        <v>103</v>
      </c>
      <c r="D299" s="33" t="n">
        <v>2</v>
      </c>
      <c r="E299" s="21" t="n">
        <f aca="false">SUM(D299*12)</f>
        <v>24</v>
      </c>
      <c r="F299" s="35" t="n">
        <v>0</v>
      </c>
      <c r="G299" s="21" t="n">
        <f aca="false">SUM(E299)</f>
        <v>24</v>
      </c>
      <c r="H299" s="34" t="n">
        <v>92000</v>
      </c>
      <c r="I299" s="24"/>
      <c r="J299" s="25" t="n">
        <f aca="false">H299</f>
        <v>92000</v>
      </c>
      <c r="K299" s="26" t="n">
        <f aca="false">+J299*G299</f>
        <v>2208000</v>
      </c>
      <c r="L299" s="27" t="n">
        <v>2010103</v>
      </c>
      <c r="M299" s="11"/>
    </row>
    <row r="300" customFormat="false" ht="12.75" hidden="false" customHeight="false" outlineLevel="0" collapsed="false">
      <c r="B300" s="18" t="s">
        <v>342</v>
      </c>
      <c r="C300" s="36" t="s">
        <v>103</v>
      </c>
      <c r="D300" s="33" t="n">
        <v>5</v>
      </c>
      <c r="E300" s="21" t="n">
        <f aca="false">SUM(D300*12)</f>
        <v>60</v>
      </c>
      <c r="F300" s="35" t="n">
        <v>0</v>
      </c>
      <c r="G300" s="21" t="n">
        <f aca="false">SUM(E300)</f>
        <v>60</v>
      </c>
      <c r="H300" s="37" t="n">
        <v>75000</v>
      </c>
      <c r="I300" s="24"/>
      <c r="J300" s="25" t="n">
        <f aca="false">H300</f>
        <v>75000</v>
      </c>
      <c r="K300" s="26" t="n">
        <f aca="false">+J300*G300</f>
        <v>4500000</v>
      </c>
      <c r="L300" s="27" t="n">
        <v>2010103</v>
      </c>
      <c r="M300" s="11"/>
    </row>
    <row r="301" customFormat="false" ht="12.75" hidden="false" customHeight="false" outlineLevel="0" collapsed="false">
      <c r="B301" s="18" t="s">
        <v>343</v>
      </c>
      <c r="C301" s="36" t="s">
        <v>103</v>
      </c>
      <c r="D301" s="33" t="n">
        <v>30</v>
      </c>
      <c r="E301" s="21" t="n">
        <f aca="false">SUM(D301*12)</f>
        <v>360</v>
      </c>
      <c r="F301" s="35" t="n">
        <v>0</v>
      </c>
      <c r="G301" s="21" t="n">
        <f aca="false">SUM(E301)</f>
        <v>360</v>
      </c>
      <c r="H301" s="37" t="n">
        <v>1000</v>
      </c>
      <c r="I301" s="24"/>
      <c r="J301" s="25" t="n">
        <f aca="false">H301</f>
        <v>1000</v>
      </c>
      <c r="K301" s="26" t="n">
        <f aca="false">+J301*G301</f>
        <v>360000</v>
      </c>
      <c r="L301" s="27" t="n">
        <v>2010103</v>
      </c>
      <c r="M301" s="11"/>
    </row>
    <row r="302" customFormat="false" ht="12.75" hidden="false" customHeight="false" outlineLevel="0" collapsed="false">
      <c r="B302" s="18" t="s">
        <v>344</v>
      </c>
      <c r="C302" s="36" t="s">
        <v>103</v>
      </c>
      <c r="D302" s="33" t="n">
        <v>30</v>
      </c>
      <c r="E302" s="21" t="n">
        <f aca="false">SUM(D302*12)</f>
        <v>360</v>
      </c>
      <c r="F302" s="35" t="n">
        <v>0</v>
      </c>
      <c r="G302" s="21" t="n">
        <f aca="false">SUM(E302)</f>
        <v>360</v>
      </c>
      <c r="H302" s="37" t="n">
        <v>500</v>
      </c>
      <c r="I302" s="24"/>
      <c r="J302" s="25" t="n">
        <f aca="false">H302</f>
        <v>500</v>
      </c>
      <c r="K302" s="26" t="n">
        <f aca="false">+J302*G302</f>
        <v>180000</v>
      </c>
      <c r="L302" s="27" t="n">
        <v>2010103</v>
      </c>
      <c r="M302" s="11"/>
    </row>
    <row r="303" customFormat="false" ht="12.75" hidden="false" customHeight="false" outlineLevel="0" collapsed="false">
      <c r="B303" s="18" t="s">
        <v>345</v>
      </c>
      <c r="C303" s="36" t="s">
        <v>103</v>
      </c>
      <c r="D303" s="33" t="n">
        <v>5</v>
      </c>
      <c r="E303" s="21" t="n">
        <f aca="false">SUM(D303*12)</f>
        <v>60</v>
      </c>
      <c r="F303" s="35" t="n">
        <v>0</v>
      </c>
      <c r="G303" s="21" t="n">
        <f aca="false">SUM(E303)</f>
        <v>60</v>
      </c>
      <c r="H303" s="37" t="n">
        <v>3500</v>
      </c>
      <c r="I303" s="24"/>
      <c r="J303" s="25" t="n">
        <f aca="false">H303</f>
        <v>3500</v>
      </c>
      <c r="K303" s="26" t="n">
        <f aca="false">+J303*G303</f>
        <v>210000</v>
      </c>
      <c r="L303" s="27" t="n">
        <v>2010103</v>
      </c>
      <c r="M303" s="11"/>
    </row>
    <row r="304" customFormat="false" ht="12.75" hidden="false" customHeight="false" outlineLevel="0" collapsed="false">
      <c r="B304" s="18" t="s">
        <v>346</v>
      </c>
      <c r="C304" s="36" t="s">
        <v>113</v>
      </c>
      <c r="D304" s="33" t="n">
        <v>1</v>
      </c>
      <c r="E304" s="21" t="n">
        <f aca="false">SUM(D304*12)</f>
        <v>12</v>
      </c>
      <c r="F304" s="35" t="n">
        <v>0</v>
      </c>
      <c r="G304" s="21" t="n">
        <f aca="false">SUM(E304)</f>
        <v>12</v>
      </c>
      <c r="H304" s="37" t="n">
        <v>6500</v>
      </c>
      <c r="I304" s="24"/>
      <c r="J304" s="25" t="n">
        <f aca="false">H304</f>
        <v>6500</v>
      </c>
      <c r="K304" s="26" t="n">
        <f aca="false">+J304*G304</f>
        <v>78000</v>
      </c>
      <c r="L304" s="27" t="n">
        <v>2010103</v>
      </c>
      <c r="M304" s="11"/>
    </row>
    <row r="305" customFormat="false" ht="12.75" hidden="false" customHeight="false" outlineLevel="0" collapsed="false">
      <c r="B305" s="18" t="s">
        <v>347</v>
      </c>
      <c r="C305" s="36" t="s">
        <v>103</v>
      </c>
      <c r="D305" s="33" t="n">
        <v>2</v>
      </c>
      <c r="E305" s="21" t="n">
        <f aca="false">SUM(D305*12)</f>
        <v>24</v>
      </c>
      <c r="F305" s="35" t="n">
        <v>0</v>
      </c>
      <c r="G305" s="21" t="n">
        <f aca="false">SUM(E305)</f>
        <v>24</v>
      </c>
      <c r="H305" s="37" t="n">
        <v>25000</v>
      </c>
      <c r="I305" s="24"/>
      <c r="J305" s="25" t="n">
        <f aca="false">H305</f>
        <v>25000</v>
      </c>
      <c r="K305" s="26" t="n">
        <f aca="false">+J305*G305</f>
        <v>600000</v>
      </c>
      <c r="L305" s="27" t="n">
        <v>2010103</v>
      </c>
      <c r="M305" s="11"/>
    </row>
    <row r="306" customFormat="false" ht="12.75" hidden="false" customHeight="false" outlineLevel="0" collapsed="false">
      <c r="B306" s="18" t="s">
        <v>348</v>
      </c>
      <c r="C306" s="36" t="s">
        <v>103</v>
      </c>
      <c r="D306" s="33" t="n">
        <v>10</v>
      </c>
      <c r="E306" s="21" t="n">
        <f aca="false">SUM(D306*12)</f>
        <v>120</v>
      </c>
      <c r="F306" s="35" t="n">
        <v>0</v>
      </c>
      <c r="G306" s="21" t="n">
        <f aca="false">SUM(E306)</f>
        <v>120</v>
      </c>
      <c r="H306" s="37" t="n">
        <v>6000</v>
      </c>
      <c r="I306" s="24"/>
      <c r="J306" s="25" t="n">
        <f aca="false">H306</f>
        <v>6000</v>
      </c>
      <c r="K306" s="26" t="n">
        <f aca="false">+J306*G306</f>
        <v>720000</v>
      </c>
      <c r="L306" s="27" t="n">
        <v>2010103</v>
      </c>
      <c r="M306" s="11"/>
    </row>
    <row r="307" customFormat="false" ht="12.75" hidden="false" customHeight="false" outlineLevel="0" collapsed="false">
      <c r="B307" s="18" t="s">
        <v>349</v>
      </c>
      <c r="C307" s="36" t="s">
        <v>103</v>
      </c>
      <c r="D307" s="33" t="n">
        <v>10</v>
      </c>
      <c r="E307" s="21" t="n">
        <f aca="false">SUM(D307*12)</f>
        <v>120</v>
      </c>
      <c r="F307" s="35" t="n">
        <v>0</v>
      </c>
      <c r="G307" s="21" t="n">
        <f aca="false">SUM(E307)</f>
        <v>120</v>
      </c>
      <c r="H307" s="37" t="n">
        <v>5500</v>
      </c>
      <c r="I307" s="24"/>
      <c r="J307" s="25" t="n">
        <f aca="false">H307</f>
        <v>5500</v>
      </c>
      <c r="K307" s="26" t="n">
        <f aca="false">+J307*G307</f>
        <v>660000</v>
      </c>
      <c r="L307" s="27" t="n">
        <v>2010103</v>
      </c>
      <c r="M307" s="11"/>
    </row>
    <row r="308" customFormat="false" ht="12.75" hidden="false" customHeight="false" outlineLevel="0" collapsed="false">
      <c r="B308" s="18" t="s">
        <v>350</v>
      </c>
      <c r="C308" s="36" t="s">
        <v>103</v>
      </c>
      <c r="D308" s="33" t="n">
        <v>1</v>
      </c>
      <c r="E308" s="21" t="n">
        <f aca="false">SUM(D308*12)</f>
        <v>12</v>
      </c>
      <c r="F308" s="35" t="n">
        <v>0</v>
      </c>
      <c r="G308" s="21" t="n">
        <f aca="false">SUM(E308)</f>
        <v>12</v>
      </c>
      <c r="H308" s="37" t="n">
        <v>8500</v>
      </c>
      <c r="I308" s="24"/>
      <c r="J308" s="25" t="n">
        <f aca="false">H308</f>
        <v>8500</v>
      </c>
      <c r="K308" s="26" t="n">
        <f aca="false">+J308*G308</f>
        <v>102000</v>
      </c>
      <c r="L308" s="27" t="n">
        <v>2010103</v>
      </c>
      <c r="M308" s="11"/>
    </row>
    <row r="309" customFormat="false" ht="12.75" hidden="false" customHeight="false" outlineLevel="0" collapsed="false">
      <c r="B309" s="18" t="s">
        <v>351</v>
      </c>
      <c r="C309" s="36" t="s">
        <v>103</v>
      </c>
      <c r="D309" s="33" t="n">
        <v>1</v>
      </c>
      <c r="E309" s="21" t="n">
        <f aca="false">SUM(D309*12)</f>
        <v>12</v>
      </c>
      <c r="F309" s="35" t="n">
        <v>0</v>
      </c>
      <c r="G309" s="21" t="n">
        <f aca="false">SUM(E309)</f>
        <v>12</v>
      </c>
      <c r="H309" s="38" t="n">
        <v>6000</v>
      </c>
      <c r="I309" s="24"/>
      <c r="J309" s="25" t="n">
        <f aca="false">H309</f>
        <v>6000</v>
      </c>
      <c r="K309" s="26" t="n">
        <f aca="false">+J309*G309</f>
        <v>72000</v>
      </c>
      <c r="L309" s="27" t="n">
        <v>2010103</v>
      </c>
      <c r="M309" s="11"/>
    </row>
    <row r="310" customFormat="false" ht="12.75" hidden="false" customHeight="false" outlineLevel="0" collapsed="false">
      <c r="B310" s="18" t="s">
        <v>352</v>
      </c>
      <c r="C310" s="36" t="s">
        <v>103</v>
      </c>
      <c r="D310" s="33" t="n">
        <v>12</v>
      </c>
      <c r="E310" s="21" t="n">
        <f aca="false">SUM(D310*12)</f>
        <v>144</v>
      </c>
      <c r="F310" s="35" t="n">
        <v>0</v>
      </c>
      <c r="G310" s="21" t="n">
        <f aca="false">SUM(E310)</f>
        <v>144</v>
      </c>
      <c r="H310" s="38" t="n">
        <v>3500</v>
      </c>
      <c r="I310" s="24"/>
      <c r="J310" s="25" t="n">
        <f aca="false">H310</f>
        <v>3500</v>
      </c>
      <c r="K310" s="26" t="n">
        <f aca="false">+J310*G310</f>
        <v>504000</v>
      </c>
      <c r="L310" s="27" t="n">
        <v>2010103</v>
      </c>
      <c r="M310" s="11"/>
    </row>
    <row r="311" customFormat="false" ht="12.75" hidden="false" customHeight="false" outlineLevel="0" collapsed="false">
      <c r="B311" s="18" t="s">
        <v>353</v>
      </c>
      <c r="C311" s="36" t="s">
        <v>103</v>
      </c>
      <c r="D311" s="33" t="n">
        <v>24</v>
      </c>
      <c r="E311" s="21" t="n">
        <f aca="false">SUM(D311*12)</f>
        <v>288</v>
      </c>
      <c r="F311" s="35" t="n">
        <v>0</v>
      </c>
      <c r="G311" s="21" t="n">
        <f aca="false">SUM(E311)</f>
        <v>288</v>
      </c>
      <c r="H311" s="38" t="n">
        <v>800</v>
      </c>
      <c r="I311" s="24"/>
      <c r="J311" s="25" t="n">
        <f aca="false">H311</f>
        <v>800</v>
      </c>
      <c r="K311" s="26" t="n">
        <f aca="false">+J311*G311</f>
        <v>230400</v>
      </c>
      <c r="L311" s="27" t="n">
        <v>2010103</v>
      </c>
      <c r="M311" s="11"/>
    </row>
    <row r="312" customFormat="false" ht="12.75" hidden="false" customHeight="false" outlineLevel="0" collapsed="false">
      <c r="B312" s="18" t="s">
        <v>354</v>
      </c>
      <c r="C312" s="36" t="s">
        <v>103</v>
      </c>
      <c r="D312" s="33" t="n">
        <v>8</v>
      </c>
      <c r="E312" s="21" t="n">
        <f aca="false">SUM(D312*12)</f>
        <v>96</v>
      </c>
      <c r="F312" s="35" t="n">
        <v>0</v>
      </c>
      <c r="G312" s="21" t="n">
        <f aca="false">SUM(E312)</f>
        <v>96</v>
      </c>
      <c r="H312" s="38" t="n">
        <v>2800</v>
      </c>
      <c r="I312" s="24"/>
      <c r="J312" s="25" t="n">
        <f aca="false">H312</f>
        <v>2800</v>
      </c>
      <c r="K312" s="26" t="n">
        <f aca="false">+J312*G312</f>
        <v>268800</v>
      </c>
      <c r="L312" s="27" t="n">
        <v>2010103</v>
      </c>
      <c r="M312" s="11"/>
    </row>
    <row r="313" customFormat="false" ht="13.5" hidden="false" customHeight="false" outlineLevel="0" collapsed="false">
      <c r="B313" s="18" t="s">
        <v>355</v>
      </c>
      <c r="C313" s="36" t="s">
        <v>103</v>
      </c>
      <c r="D313" s="33" t="n">
        <v>12</v>
      </c>
      <c r="E313" s="21" t="n">
        <f aca="false">SUM(D313*12)</f>
        <v>144</v>
      </c>
      <c r="F313" s="35" t="n">
        <v>0</v>
      </c>
      <c r="G313" s="21" t="n">
        <f aca="false">SUM(E313)</f>
        <v>144</v>
      </c>
      <c r="H313" s="38" t="n">
        <v>2000</v>
      </c>
      <c r="I313" s="24"/>
      <c r="J313" s="25" t="n">
        <f aca="false">H313</f>
        <v>2000</v>
      </c>
      <c r="K313" s="26" t="n">
        <f aca="false">+J313*G313</f>
        <v>288000</v>
      </c>
      <c r="L313" s="27" t="n">
        <v>2010103</v>
      </c>
      <c r="M313" s="11"/>
    </row>
    <row r="314" customFormat="false" ht="13.5" hidden="false" customHeight="false" outlineLevel="0" collapsed="false">
      <c r="B314" s="39" t="s">
        <v>356</v>
      </c>
      <c r="C314" s="40"/>
      <c r="D314" s="41" t="n">
        <f aca="false">SUM(D13:D313)</f>
        <v>23690.1</v>
      </c>
      <c r="E314" s="42" t="n">
        <f aca="false">SUM(E13:E313)</f>
        <v>284281.2</v>
      </c>
      <c r="F314" s="42" t="n">
        <f aca="false">SUM(F13:F313)</f>
        <v>0</v>
      </c>
      <c r="G314" s="42" t="n">
        <f aca="false">SUM(G13:G313)</f>
        <v>284281.2</v>
      </c>
      <c r="H314" s="42" t="n">
        <f aca="false">SUM(H13:H313)</f>
        <v>5173263</v>
      </c>
      <c r="I314" s="42" t="n">
        <v>0</v>
      </c>
      <c r="J314" s="42" t="n">
        <f aca="false">SUM(J13:J313)</f>
        <v>4628731.46</v>
      </c>
      <c r="K314" s="43" t="n">
        <f aca="false">SUM(K170:K313)</f>
        <v>93056976</v>
      </c>
      <c r="L314" s="44"/>
    </row>
    <row r="315" customFormat="false" ht="12.75" hidden="false" customHeight="false" outlineLevel="0" collapsed="false">
      <c r="B315" s="45"/>
      <c r="C315" s="45"/>
      <c r="D315" s="46"/>
      <c r="E315" s="46"/>
      <c r="F315" s="46"/>
      <c r="G315" s="46"/>
      <c r="H315" s="47"/>
      <c r="I315" s="48"/>
      <c r="J315" s="47"/>
      <c r="K315" s="47"/>
      <c r="L315" s="44"/>
    </row>
    <row r="316" customFormat="false" ht="12.75" hidden="false" customHeight="false" outlineLevel="0" collapsed="false">
      <c r="B316" s="45"/>
      <c r="C316" s="45"/>
      <c r="D316" s="46"/>
      <c r="E316" s="46"/>
      <c r="F316" s="46"/>
      <c r="G316" s="46"/>
      <c r="H316" s="47"/>
      <c r="I316" s="48"/>
      <c r="J316" s="47"/>
      <c r="K316" s="47"/>
      <c r="L316" s="44"/>
    </row>
    <row r="317" customFormat="false" ht="12.75" hidden="false" customHeight="false" outlineLevel="0" collapsed="false">
      <c r="B317" s="45"/>
      <c r="C317" s="45"/>
      <c r="D317" s="46"/>
      <c r="E317" s="46"/>
      <c r="F317" s="46"/>
      <c r="G317" s="46"/>
      <c r="H317" s="47"/>
      <c r="I317" s="48"/>
      <c r="J317" s="47"/>
      <c r="K317" s="47"/>
      <c r="L317" s="44"/>
    </row>
    <row r="318" customFormat="false" ht="12.75" hidden="false" customHeight="false" outlineLevel="0" collapsed="false">
      <c r="B318" s="45"/>
      <c r="C318" s="45"/>
      <c r="D318" s="46"/>
      <c r="E318" s="46"/>
      <c r="F318" s="46"/>
      <c r="G318" s="46"/>
      <c r="H318" s="47"/>
      <c r="I318" s="48"/>
      <c r="J318" s="47"/>
      <c r="K318" s="47"/>
      <c r="L318" s="44"/>
    </row>
    <row r="319" customFormat="false" ht="12.75" hidden="false" customHeight="false" outlineLevel="0" collapsed="false">
      <c r="B319" s="45" t="s">
        <v>357</v>
      </c>
      <c r="C319" s="45"/>
      <c r="D319" s="45"/>
      <c r="E319" s="45"/>
      <c r="F319" s="49"/>
      <c r="G319" s="49"/>
      <c r="H319" s="49"/>
      <c r="I319" s="49"/>
      <c r="J319" s="47"/>
      <c r="K319" s="50"/>
      <c r="L319" s="50"/>
    </row>
    <row r="320" customFormat="false" ht="12.75" hidden="false" customHeight="false" outlineLevel="0" collapsed="false">
      <c r="B320" s="45" t="s">
        <v>358</v>
      </c>
      <c r="C320" s="45"/>
      <c r="D320" s="45"/>
      <c r="E320" s="45"/>
      <c r="F320" s="49" t="s">
        <v>359</v>
      </c>
      <c r="G320" s="49"/>
      <c r="H320" s="49"/>
      <c r="I320" s="49"/>
      <c r="J320" s="47"/>
      <c r="K320" s="50"/>
      <c r="L320" s="50"/>
    </row>
    <row r="321" customFormat="false" ht="12.75" hidden="false" customHeight="false" outlineLevel="0" collapsed="false">
      <c r="B321" s="45"/>
      <c r="C321" s="45"/>
      <c r="D321" s="45"/>
      <c r="E321" s="45"/>
      <c r="F321" s="49"/>
      <c r="G321" s="49"/>
      <c r="H321" s="49"/>
      <c r="I321" s="49"/>
      <c r="J321" s="47"/>
      <c r="K321" s="50"/>
      <c r="L321" s="50"/>
    </row>
    <row r="322" customFormat="false" ht="12.75" hidden="false" customHeight="false" outlineLevel="0" collapsed="false">
      <c r="B322" s="45"/>
      <c r="C322" s="45"/>
      <c r="D322" s="45"/>
      <c r="E322" s="45"/>
      <c r="F322" s="49"/>
      <c r="G322" s="49"/>
      <c r="H322" s="49"/>
      <c r="I322" s="49"/>
      <c r="J322" s="47"/>
      <c r="K322" s="50"/>
      <c r="L322" s="50"/>
    </row>
    <row r="323" customFormat="false" ht="12.75" hidden="false" customHeight="false" outlineLevel="0" collapsed="false">
      <c r="B323" s="45"/>
      <c r="C323" s="45"/>
      <c r="D323" s="45"/>
      <c r="E323" s="45"/>
      <c r="F323" s="49"/>
      <c r="G323" s="49"/>
      <c r="H323" s="49"/>
      <c r="I323" s="49"/>
      <c r="J323" s="47"/>
      <c r="K323" s="50"/>
      <c r="L323" s="50"/>
    </row>
    <row r="324" customFormat="false" ht="12.75" hidden="false" customHeight="false" outlineLevel="0" collapsed="false">
      <c r="B324" s="1"/>
      <c r="C324" s="1"/>
      <c r="I324" s="1"/>
      <c r="J324" s="47"/>
      <c r="K324" s="50"/>
      <c r="L324" s="50"/>
    </row>
    <row r="325" customFormat="false" ht="12.75" hidden="false" customHeight="false" outlineLevel="0" collapsed="false">
      <c r="B325" s="45"/>
      <c r="C325" s="45"/>
      <c r="D325" s="46"/>
      <c r="E325" s="46"/>
      <c r="F325" s="46"/>
      <c r="G325" s="46"/>
      <c r="H325" s="47"/>
      <c r="I325" s="48"/>
      <c r="J325" s="47"/>
      <c r="K325" s="47"/>
      <c r="L325" s="44"/>
    </row>
    <row r="326" customFormat="false" ht="12.75" hidden="false" customHeight="false" outlineLevel="0" collapsed="false">
      <c r="B326" s="45"/>
      <c r="C326" s="45"/>
      <c r="D326" s="46"/>
      <c r="E326" s="46"/>
      <c r="F326" s="46"/>
      <c r="G326" s="46"/>
      <c r="H326" s="47"/>
      <c r="I326" s="48"/>
      <c r="J326" s="47"/>
      <c r="K326" s="47"/>
      <c r="L326" s="44"/>
    </row>
    <row r="327" customFormat="false" ht="12.75" hidden="false" customHeight="false" outlineLevel="0" collapsed="false">
      <c r="B327" s="45"/>
      <c r="C327" s="45"/>
      <c r="D327" s="46"/>
      <c r="E327" s="46"/>
      <c r="F327" s="46"/>
      <c r="G327" s="46"/>
      <c r="H327" s="47"/>
      <c r="I327" s="48"/>
      <c r="J327" s="47"/>
      <c r="K327" s="47"/>
      <c r="L327" s="44"/>
    </row>
    <row r="328" customFormat="false" ht="12.75" hidden="false" customHeight="false" outlineLevel="0" collapsed="false">
      <c r="B328" s="45"/>
      <c r="C328" s="45"/>
      <c r="D328" s="46"/>
      <c r="E328" s="46"/>
      <c r="F328" s="46"/>
      <c r="G328" s="46"/>
      <c r="H328" s="47"/>
      <c r="I328" s="48"/>
      <c r="J328" s="47"/>
      <c r="K328" s="47"/>
      <c r="L328" s="44"/>
    </row>
    <row r="329" customFormat="false" ht="12.75" hidden="false" customHeight="false" outlineLevel="0" collapsed="false">
      <c r="B329" s="51"/>
      <c r="C329" s="51"/>
      <c r="D329" s="44"/>
      <c r="E329" s="44"/>
      <c r="F329" s="52"/>
      <c r="G329" s="44"/>
      <c r="H329" s="44"/>
      <c r="I329" s="53"/>
      <c r="J329" s="44"/>
      <c r="K329" s="44"/>
      <c r="L329" s="44"/>
    </row>
    <row r="330" customFormat="false" ht="12.75" hidden="false" customHeight="false" outlineLevel="0" collapsed="false">
      <c r="B330" s="54"/>
      <c r="C330" s="54"/>
      <c r="D330" s="44"/>
      <c r="E330" s="44"/>
      <c r="F330" s="44"/>
      <c r="G330" s="44"/>
      <c r="H330" s="44"/>
      <c r="I330" s="53"/>
      <c r="J330" s="44"/>
      <c r="K330" s="44"/>
      <c r="L330" s="44"/>
    </row>
    <row r="331" customFormat="false" ht="12.75" hidden="false" customHeight="false" outlineLevel="0" collapsed="false">
      <c r="B331" s="54"/>
      <c r="C331" s="54"/>
      <c r="D331" s="44"/>
      <c r="E331" s="44"/>
      <c r="F331" s="44"/>
      <c r="G331" s="44"/>
      <c r="H331" s="44"/>
      <c r="I331" s="53"/>
      <c r="J331" s="44"/>
      <c r="K331" s="44"/>
      <c r="L331" s="44"/>
    </row>
    <row r="332" customFormat="false" ht="12.75" hidden="false" customHeight="false" outlineLevel="0" collapsed="false">
      <c r="B332" s="54"/>
      <c r="C332" s="54"/>
      <c r="D332" s="44"/>
      <c r="E332" s="44"/>
      <c r="F332" s="44"/>
      <c r="G332" s="44"/>
      <c r="H332" s="44"/>
      <c r="I332" s="53"/>
      <c r="J332" s="44"/>
      <c r="K332" s="44"/>
      <c r="L332" s="44"/>
    </row>
  </sheetData>
  <mergeCells count="18">
    <mergeCell ref="B1:B3"/>
    <mergeCell ref="C1:L1"/>
    <mergeCell ref="C2:L2"/>
    <mergeCell ref="C3:L3"/>
    <mergeCell ref="C4:L4"/>
    <mergeCell ref="C5:L5"/>
    <mergeCell ref="C6:L6"/>
    <mergeCell ref="C7:L7"/>
    <mergeCell ref="C8:L8"/>
    <mergeCell ref="C9:L9"/>
    <mergeCell ref="C10:L10"/>
    <mergeCell ref="C11:L11"/>
    <mergeCell ref="B319:E319"/>
    <mergeCell ref="F319:I319"/>
    <mergeCell ref="K319:L319"/>
    <mergeCell ref="B320:E320"/>
    <mergeCell ref="F320:I320"/>
    <mergeCell ref="K324:L324"/>
  </mergeCells>
  <printOptions headings="false" gridLines="false" gridLinesSet="true" horizontalCentered="false" verticalCentered="false"/>
  <pageMargins left="0.7" right="0.7" top="0.75" bottom="0.75" header="0.511811023622047" footer="0.511811023622047"/>
  <pageSetup paperSize="5"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
    </sheetView>
  </sheetViews>
  <sheetFormatPr defaultColWidth="11.0546875" defaultRowHeight="12.75" zeroHeight="false" outlineLevelRow="0" outlineLevelCol="0"/>
  <cols>
    <col collapsed="false" customWidth="true" hidden="false" outlineLevel="0" max="1" min="1" style="0" width="69.56"/>
    <col collapsed="false" customWidth="true" hidden="false" outlineLevel="0" max="2" min="2" style="120" width="11.7"/>
    <col collapsed="false" customWidth="true" hidden="false" outlineLevel="0" max="3" min="3" style="0" width="14.14"/>
    <col collapsed="false" customWidth="true" hidden="false" outlineLevel="0" max="9" min="9" style="0" width="11.42"/>
  </cols>
  <sheetData>
    <row r="2" customFormat="false" ht="12.75" hidden="false" customHeight="true" outlineLevel="0" collapsed="false">
      <c r="A2" s="305" t="s">
        <v>1002</v>
      </c>
      <c r="B2" s="306" t="s">
        <v>1003</v>
      </c>
      <c r="C2" s="306"/>
      <c r="D2" s="306"/>
      <c r="E2" s="306"/>
      <c r="F2" s="306"/>
      <c r="G2" s="306"/>
      <c r="H2" s="306"/>
      <c r="I2" s="306"/>
      <c r="J2" s="306"/>
      <c r="K2" s="306"/>
    </row>
    <row r="3" customFormat="false" ht="12.75" hidden="false" customHeight="true" outlineLevel="0" collapsed="false">
      <c r="A3" s="305"/>
      <c r="B3" s="306" t="s">
        <v>1004</v>
      </c>
      <c r="C3" s="306"/>
      <c r="D3" s="306"/>
      <c r="E3" s="306"/>
      <c r="F3" s="306"/>
      <c r="G3" s="306"/>
      <c r="H3" s="306"/>
      <c r="I3" s="306"/>
      <c r="J3" s="306"/>
      <c r="K3" s="306"/>
    </row>
    <row r="4" customFormat="false" ht="12.75" hidden="false" customHeight="true" outlineLevel="0" collapsed="false">
      <c r="A4" s="305"/>
      <c r="B4" s="306" t="s">
        <v>1005</v>
      </c>
      <c r="C4" s="306"/>
      <c r="D4" s="306"/>
      <c r="E4" s="306"/>
      <c r="F4" s="306"/>
      <c r="G4" s="306"/>
      <c r="H4" s="306"/>
      <c r="I4" s="306"/>
      <c r="J4" s="306"/>
      <c r="K4" s="306"/>
    </row>
    <row r="5" customFormat="false" ht="13.5" hidden="false" customHeight="false" outlineLevel="0" collapsed="false">
      <c r="A5" s="54"/>
      <c r="B5" s="54"/>
      <c r="C5" s="44"/>
      <c r="D5" s="44"/>
      <c r="E5" s="44"/>
      <c r="F5" s="44"/>
      <c r="G5" s="44"/>
      <c r="H5" s="53"/>
      <c r="I5" s="44"/>
      <c r="J5" s="44"/>
      <c r="K5" s="44"/>
    </row>
    <row r="6" customFormat="false" ht="57" hidden="false" customHeight="false" outlineLevel="0" collapsed="false">
      <c r="A6" s="96" t="s">
        <v>16</v>
      </c>
      <c r="B6" s="60" t="s">
        <v>17</v>
      </c>
      <c r="C6" s="98" t="s">
        <v>18</v>
      </c>
      <c r="D6" s="61" t="s">
        <v>19</v>
      </c>
      <c r="E6" s="61" t="s">
        <v>1006</v>
      </c>
      <c r="F6" s="98" t="s">
        <v>1007</v>
      </c>
      <c r="G6" s="61" t="s">
        <v>1008</v>
      </c>
      <c r="H6" s="62" t="s">
        <v>380</v>
      </c>
      <c r="I6" s="61" t="s">
        <v>24</v>
      </c>
      <c r="J6" s="61" t="s">
        <v>25</v>
      </c>
      <c r="K6" s="63" t="s">
        <v>26</v>
      </c>
    </row>
    <row r="7" customFormat="false" ht="12.75" hidden="false" customHeight="false" outlineLevel="0" collapsed="false">
      <c r="A7" s="307" t="s">
        <v>1009</v>
      </c>
      <c r="B7" s="308"/>
      <c r="C7" s="309" t="n">
        <v>1</v>
      </c>
      <c r="D7" s="309" t="n">
        <v>1</v>
      </c>
      <c r="E7" s="309" t="n">
        <v>1</v>
      </c>
      <c r="F7" s="309" t="n">
        <v>1</v>
      </c>
      <c r="G7" s="310" t="n">
        <v>150000000</v>
      </c>
      <c r="H7" s="310"/>
      <c r="I7" s="310"/>
      <c r="J7" s="310"/>
      <c r="K7" s="310"/>
    </row>
    <row r="8" customFormat="false" ht="12.75" hidden="false" customHeight="false" outlineLevel="0" collapsed="false">
      <c r="A8" s="307" t="s">
        <v>1010</v>
      </c>
      <c r="B8" s="308"/>
      <c r="C8" s="309" t="n">
        <v>1</v>
      </c>
      <c r="D8" s="308" t="n">
        <v>1</v>
      </c>
      <c r="E8" s="308" t="n">
        <v>1</v>
      </c>
      <c r="F8" s="308" t="n">
        <v>1</v>
      </c>
      <c r="G8" s="310"/>
      <c r="H8" s="310"/>
      <c r="I8" s="310"/>
      <c r="J8" s="310"/>
      <c r="K8" s="310"/>
    </row>
    <row r="9" customFormat="false" ht="12.75" hidden="false" customHeight="false" outlineLevel="0" collapsed="false">
      <c r="A9" s="307" t="s">
        <v>1011</v>
      </c>
      <c r="B9" s="308"/>
      <c r="C9" s="309" t="n">
        <v>1</v>
      </c>
      <c r="D9" s="308" t="n">
        <v>1</v>
      </c>
      <c r="E9" s="308" t="n">
        <v>1</v>
      </c>
      <c r="F9" s="308" t="n">
        <v>1</v>
      </c>
      <c r="G9" s="310"/>
      <c r="H9" s="310"/>
      <c r="I9" s="310"/>
      <c r="J9" s="310"/>
      <c r="K9" s="310"/>
    </row>
    <row r="10" customFormat="false" ht="12.75" hidden="false" customHeight="false" outlineLevel="0" collapsed="false">
      <c r="A10" s="307" t="s">
        <v>1012</v>
      </c>
      <c r="B10" s="308"/>
      <c r="C10" s="309" t="n">
        <v>2</v>
      </c>
      <c r="D10" s="308" t="n">
        <v>2</v>
      </c>
      <c r="E10" s="308" t="n">
        <v>2</v>
      </c>
      <c r="F10" s="308" t="n">
        <v>2</v>
      </c>
      <c r="G10" s="310"/>
      <c r="H10" s="310"/>
      <c r="I10" s="310"/>
      <c r="J10" s="310"/>
      <c r="K10" s="310"/>
    </row>
    <row r="11" customFormat="false" ht="12.75" hidden="false" customHeight="false" outlineLevel="0" collapsed="false">
      <c r="A11" s="307" t="s">
        <v>1013</v>
      </c>
      <c r="B11" s="308"/>
      <c r="C11" s="309"/>
      <c r="D11" s="308" t="n">
        <v>4</v>
      </c>
      <c r="E11" s="308" t="n">
        <v>4</v>
      </c>
      <c r="F11" s="308" t="n">
        <v>4</v>
      </c>
      <c r="G11" s="310"/>
      <c r="H11" s="310"/>
      <c r="I11" s="310"/>
      <c r="J11" s="310"/>
      <c r="K11" s="310"/>
    </row>
    <row r="12" customFormat="false" ht="12.75" hidden="false" customHeight="false" outlineLevel="0" collapsed="false">
      <c r="A12" s="307" t="s">
        <v>1014</v>
      </c>
      <c r="B12" s="308"/>
      <c r="C12" s="309" t="n">
        <v>1</v>
      </c>
      <c r="D12" s="308" t="n">
        <v>1</v>
      </c>
      <c r="E12" s="308" t="n">
        <v>1</v>
      </c>
      <c r="F12" s="308" t="n">
        <v>1</v>
      </c>
      <c r="G12" s="310"/>
      <c r="H12" s="310"/>
      <c r="I12" s="310"/>
      <c r="J12" s="310"/>
      <c r="K12" s="310"/>
    </row>
    <row r="13" customFormat="false" ht="12.75" hidden="false" customHeight="false" outlineLevel="0" collapsed="false">
      <c r="A13" s="307" t="s">
        <v>1015</v>
      </c>
      <c r="B13" s="308"/>
      <c r="C13" s="309" t="n">
        <v>4</v>
      </c>
      <c r="D13" s="308" t="n">
        <v>4</v>
      </c>
      <c r="E13" s="308" t="n">
        <v>4</v>
      </c>
      <c r="F13" s="308" t="n">
        <v>4</v>
      </c>
      <c r="G13" s="310"/>
      <c r="H13" s="310"/>
      <c r="I13" s="310"/>
      <c r="J13" s="310"/>
      <c r="K13" s="310"/>
    </row>
    <row r="14" customFormat="false" ht="12.75" hidden="false" customHeight="false" outlineLevel="0" collapsed="false">
      <c r="A14" s="307" t="s">
        <v>1016</v>
      </c>
      <c r="B14" s="308"/>
      <c r="C14" s="309" t="n">
        <v>2</v>
      </c>
      <c r="D14" s="308" t="n">
        <v>2</v>
      </c>
      <c r="E14" s="308" t="n">
        <v>2</v>
      </c>
      <c r="F14" s="308" t="n">
        <v>2</v>
      </c>
      <c r="G14" s="310"/>
      <c r="H14" s="310"/>
      <c r="I14" s="310"/>
      <c r="J14" s="310"/>
      <c r="K14" s="310"/>
    </row>
    <row r="15" customFormat="false" ht="12.75" hidden="false" customHeight="false" outlineLevel="0" collapsed="false">
      <c r="A15" s="307" t="s">
        <v>1017</v>
      </c>
      <c r="B15" s="308"/>
      <c r="C15" s="309" t="n">
        <v>8</v>
      </c>
      <c r="D15" s="308" t="n">
        <v>8</v>
      </c>
      <c r="E15" s="308" t="n">
        <v>8</v>
      </c>
      <c r="F15" s="308" t="n">
        <v>8</v>
      </c>
      <c r="G15" s="310"/>
      <c r="H15" s="310"/>
      <c r="I15" s="310"/>
      <c r="J15" s="310"/>
      <c r="K15" s="310"/>
    </row>
    <row r="16" customFormat="false" ht="12.75" hidden="false" customHeight="false" outlineLevel="0" collapsed="false">
      <c r="A16" s="307" t="s">
        <v>1018</v>
      </c>
      <c r="B16" s="308"/>
      <c r="C16" s="309" t="n">
        <v>1</v>
      </c>
      <c r="D16" s="308" t="n">
        <v>1</v>
      </c>
      <c r="E16" s="308" t="n">
        <v>1</v>
      </c>
      <c r="F16" s="308" t="n">
        <v>1</v>
      </c>
      <c r="G16" s="310"/>
      <c r="H16" s="310"/>
      <c r="I16" s="310"/>
      <c r="J16" s="310"/>
      <c r="K16" s="310"/>
    </row>
    <row r="17" customFormat="false" ht="12.75" hidden="false" customHeight="false" outlineLevel="0" collapsed="false">
      <c r="A17" s="307" t="s">
        <v>1019</v>
      </c>
      <c r="B17" s="308"/>
      <c r="C17" s="309" t="n">
        <v>1</v>
      </c>
      <c r="D17" s="308" t="n">
        <v>1</v>
      </c>
      <c r="E17" s="308" t="n">
        <v>1</v>
      </c>
      <c r="F17" s="308" t="n">
        <v>1</v>
      </c>
      <c r="G17" s="310"/>
      <c r="H17" s="310"/>
      <c r="I17" s="310"/>
      <c r="J17" s="310"/>
      <c r="K17" s="310"/>
    </row>
    <row r="18" customFormat="false" ht="12.75" hidden="false" customHeight="false" outlineLevel="0" collapsed="false">
      <c r="A18" s="307" t="s">
        <v>1020</v>
      </c>
      <c r="B18" s="308"/>
      <c r="C18" s="309" t="n">
        <v>1</v>
      </c>
      <c r="D18" s="308" t="n">
        <v>1</v>
      </c>
      <c r="E18" s="308" t="n">
        <v>1</v>
      </c>
      <c r="F18" s="308" t="n">
        <v>1</v>
      </c>
      <c r="G18" s="310"/>
      <c r="H18" s="310"/>
      <c r="I18" s="310"/>
      <c r="J18" s="310"/>
      <c r="K18" s="310"/>
    </row>
    <row r="19" customFormat="false" ht="12.75" hidden="false" customHeight="false" outlineLevel="0" collapsed="false">
      <c r="A19" s="307" t="s">
        <v>1021</v>
      </c>
      <c r="B19" s="308"/>
      <c r="C19" s="309" t="n">
        <v>8</v>
      </c>
      <c r="D19" s="308" t="n">
        <v>8</v>
      </c>
      <c r="E19" s="308" t="n">
        <v>8</v>
      </c>
      <c r="F19" s="308" t="n">
        <v>8</v>
      </c>
      <c r="G19" s="310"/>
      <c r="H19" s="310"/>
      <c r="I19" s="310"/>
      <c r="J19" s="310"/>
      <c r="K19" s="310"/>
    </row>
    <row r="20" customFormat="false" ht="12.75" hidden="false" customHeight="false" outlineLevel="0" collapsed="false">
      <c r="A20" s="307" t="s">
        <v>1022</v>
      </c>
      <c r="B20" s="308"/>
      <c r="C20" s="309" t="n">
        <v>1</v>
      </c>
      <c r="D20" s="308" t="n">
        <v>1</v>
      </c>
      <c r="E20" s="308" t="n">
        <v>1</v>
      </c>
      <c r="F20" s="308" t="n">
        <v>1</v>
      </c>
      <c r="G20" s="310"/>
      <c r="H20" s="310"/>
      <c r="I20" s="310"/>
      <c r="J20" s="310"/>
      <c r="K20" s="310"/>
    </row>
    <row r="21" customFormat="false" ht="12.75" hidden="false" customHeight="false" outlineLevel="0" collapsed="false">
      <c r="A21" s="307" t="s">
        <v>1023</v>
      </c>
      <c r="B21" s="308"/>
      <c r="C21" s="309" t="n">
        <v>4</v>
      </c>
      <c r="D21" s="308" t="n">
        <v>4</v>
      </c>
      <c r="E21" s="308" t="n">
        <v>4</v>
      </c>
      <c r="F21" s="308" t="n">
        <v>4</v>
      </c>
      <c r="G21" s="310"/>
      <c r="H21" s="310"/>
      <c r="I21" s="310"/>
      <c r="J21" s="310"/>
      <c r="K21" s="310"/>
    </row>
    <row r="22" customFormat="false" ht="12.75" hidden="false" customHeight="false" outlineLevel="0" collapsed="false">
      <c r="A22" s="307" t="s">
        <v>1024</v>
      </c>
      <c r="B22" s="308"/>
      <c r="C22" s="309" t="n">
        <v>5</v>
      </c>
      <c r="D22" s="308" t="n">
        <v>5</v>
      </c>
      <c r="E22" s="308" t="n">
        <v>5</v>
      </c>
      <c r="F22" s="308" t="n">
        <v>5</v>
      </c>
      <c r="G22" s="310"/>
      <c r="H22" s="310"/>
      <c r="I22" s="310"/>
      <c r="J22" s="310"/>
      <c r="K22" s="310"/>
    </row>
    <row r="23" customFormat="false" ht="12.75" hidden="false" customHeight="false" outlineLevel="0" collapsed="false">
      <c r="A23" s="307" t="s">
        <v>1025</v>
      </c>
      <c r="B23" s="308"/>
      <c r="C23" s="309" t="n">
        <v>10</v>
      </c>
      <c r="D23" s="308" t="n">
        <v>10</v>
      </c>
      <c r="E23" s="308" t="n">
        <v>10</v>
      </c>
      <c r="F23" s="308" t="n">
        <v>10</v>
      </c>
      <c r="G23" s="310"/>
      <c r="H23" s="310"/>
      <c r="I23" s="310"/>
      <c r="J23" s="310"/>
      <c r="K23" s="310"/>
    </row>
    <row r="24" customFormat="false" ht="12.75" hidden="false" customHeight="false" outlineLevel="0" collapsed="false">
      <c r="A24" s="307" t="s">
        <v>1026</v>
      </c>
      <c r="B24" s="308"/>
      <c r="C24" s="309" t="n">
        <v>1</v>
      </c>
      <c r="D24" s="308" t="n">
        <v>1</v>
      </c>
      <c r="E24" s="308" t="n">
        <v>1</v>
      </c>
      <c r="F24" s="308" t="n">
        <v>1</v>
      </c>
      <c r="G24" s="310"/>
      <c r="H24" s="310"/>
      <c r="I24" s="310"/>
      <c r="J24" s="310"/>
      <c r="K24" s="310"/>
    </row>
    <row r="25" customFormat="false" ht="12.75" hidden="false" customHeight="false" outlineLevel="0" collapsed="false">
      <c r="A25" s="307" t="s">
        <v>1027</v>
      </c>
      <c r="B25" s="308"/>
      <c r="C25" s="309" t="n">
        <v>2</v>
      </c>
      <c r="D25" s="308" t="n">
        <v>2</v>
      </c>
      <c r="E25" s="308" t="n">
        <v>2</v>
      </c>
      <c r="F25" s="308" t="n">
        <v>2</v>
      </c>
      <c r="G25" s="310"/>
      <c r="H25" s="310"/>
      <c r="I25" s="310"/>
      <c r="J25" s="310"/>
      <c r="K25" s="310"/>
    </row>
    <row r="26" customFormat="false" ht="12.75" hidden="false" customHeight="false" outlineLevel="0" collapsed="false">
      <c r="A26" s="307" t="s">
        <v>1028</v>
      </c>
      <c r="B26" s="308"/>
      <c r="C26" s="309" t="n">
        <v>5</v>
      </c>
      <c r="D26" s="308" t="n">
        <v>5</v>
      </c>
      <c r="E26" s="308" t="n">
        <v>5</v>
      </c>
      <c r="F26" s="308" t="n">
        <v>5</v>
      </c>
      <c r="G26" s="310"/>
      <c r="H26" s="310"/>
      <c r="I26" s="310"/>
      <c r="J26" s="310"/>
      <c r="K26" s="310"/>
    </row>
    <row r="27" customFormat="false" ht="12.75" hidden="false" customHeight="false" outlineLevel="0" collapsed="false">
      <c r="A27" s="307" t="s">
        <v>1029</v>
      </c>
      <c r="B27" s="308"/>
      <c r="C27" s="309" t="n">
        <v>4</v>
      </c>
      <c r="D27" s="308" t="n">
        <v>4</v>
      </c>
      <c r="E27" s="308" t="n">
        <v>4</v>
      </c>
      <c r="F27" s="308" t="n">
        <v>4</v>
      </c>
      <c r="G27" s="310"/>
      <c r="H27" s="310"/>
      <c r="I27" s="310"/>
      <c r="J27" s="310"/>
      <c r="K27" s="310"/>
    </row>
    <row r="28" customFormat="false" ht="12.75" hidden="false" customHeight="false" outlineLevel="0" collapsed="false">
      <c r="A28" s="307" t="s">
        <v>1030</v>
      </c>
      <c r="B28" s="308"/>
      <c r="C28" s="309" t="n">
        <v>1</v>
      </c>
      <c r="D28" s="308" t="n">
        <v>1</v>
      </c>
      <c r="E28" s="308" t="n">
        <v>1</v>
      </c>
      <c r="F28" s="308" t="n">
        <v>1</v>
      </c>
      <c r="G28" s="310"/>
      <c r="H28" s="310"/>
      <c r="I28" s="310"/>
      <c r="J28" s="310"/>
      <c r="K28" s="310"/>
    </row>
    <row r="29" customFormat="false" ht="12.75" hidden="false" customHeight="false" outlineLevel="0" collapsed="false">
      <c r="A29" s="307" t="s">
        <v>1031</v>
      </c>
      <c r="B29" s="308"/>
      <c r="C29" s="309" t="n">
        <v>3</v>
      </c>
      <c r="D29" s="308" t="n">
        <v>3</v>
      </c>
      <c r="E29" s="308" t="n">
        <v>3</v>
      </c>
      <c r="F29" s="308" t="n">
        <v>3</v>
      </c>
      <c r="G29" s="310"/>
      <c r="H29" s="310"/>
      <c r="I29" s="310"/>
      <c r="J29" s="310"/>
      <c r="K29" s="310"/>
    </row>
    <row r="30" customFormat="false" ht="12.75" hidden="false" customHeight="false" outlineLevel="0" collapsed="false">
      <c r="A30" s="307" t="s">
        <v>1032</v>
      </c>
      <c r="B30" s="308"/>
      <c r="C30" s="309" t="n">
        <v>1</v>
      </c>
      <c r="D30" s="308" t="n">
        <v>1</v>
      </c>
      <c r="E30" s="308" t="n">
        <v>1</v>
      </c>
      <c r="F30" s="308" t="n">
        <v>1</v>
      </c>
      <c r="G30" s="310"/>
      <c r="H30" s="310"/>
      <c r="I30" s="310"/>
      <c r="J30" s="310"/>
      <c r="K30" s="310"/>
    </row>
    <row r="31" customFormat="false" ht="12.75" hidden="false" customHeight="false" outlineLevel="0" collapsed="false">
      <c r="A31" s="307" t="s">
        <v>1033</v>
      </c>
      <c r="B31" s="308"/>
      <c r="C31" s="309" t="n">
        <v>2</v>
      </c>
      <c r="D31" s="308" t="n">
        <v>2</v>
      </c>
      <c r="E31" s="308" t="n">
        <v>2</v>
      </c>
      <c r="F31" s="308" t="n">
        <v>2</v>
      </c>
      <c r="G31" s="310"/>
      <c r="H31" s="310"/>
      <c r="I31" s="310"/>
      <c r="J31" s="310"/>
      <c r="K31" s="310"/>
    </row>
    <row r="32" customFormat="false" ht="12.75" hidden="false" customHeight="false" outlineLevel="0" collapsed="false">
      <c r="A32" s="307" t="s">
        <v>1034</v>
      </c>
      <c r="B32" s="308"/>
      <c r="C32" s="309" t="n">
        <v>1</v>
      </c>
      <c r="D32" s="308" t="n">
        <v>1</v>
      </c>
      <c r="E32" s="308" t="n">
        <v>1</v>
      </c>
      <c r="F32" s="308" t="n">
        <v>1</v>
      </c>
      <c r="G32" s="310"/>
      <c r="H32" s="310"/>
      <c r="I32" s="310"/>
      <c r="J32" s="310"/>
      <c r="K32" s="310"/>
    </row>
    <row r="33" customFormat="false" ht="12.75" hidden="false" customHeight="false" outlineLevel="0" collapsed="false">
      <c r="A33" s="307" t="s">
        <v>1035</v>
      </c>
      <c r="B33" s="308"/>
      <c r="C33" s="309" t="n">
        <v>4</v>
      </c>
      <c r="D33" s="308" t="n">
        <v>4</v>
      </c>
      <c r="E33" s="308" t="n">
        <v>4</v>
      </c>
      <c r="F33" s="308" t="n">
        <v>4</v>
      </c>
      <c r="G33" s="310"/>
      <c r="H33" s="310"/>
      <c r="I33" s="310"/>
      <c r="J33" s="310"/>
      <c r="K33" s="310"/>
    </row>
    <row r="34" customFormat="false" ht="12.75" hidden="false" customHeight="false" outlineLevel="0" collapsed="false">
      <c r="A34" s="307" t="s">
        <v>1036</v>
      </c>
      <c r="B34" s="308"/>
      <c r="C34" s="309" t="n">
        <v>8</v>
      </c>
      <c r="D34" s="308" t="n">
        <v>8</v>
      </c>
      <c r="E34" s="308" t="n">
        <v>8</v>
      </c>
      <c r="F34" s="308" t="n">
        <v>8</v>
      </c>
      <c r="G34" s="310"/>
      <c r="H34" s="310"/>
      <c r="I34" s="310"/>
      <c r="J34" s="310"/>
      <c r="K34" s="310"/>
    </row>
    <row r="35" customFormat="false" ht="12.75" hidden="false" customHeight="false" outlineLevel="0" collapsed="false">
      <c r="A35" s="307" t="s">
        <v>1037</v>
      </c>
      <c r="B35" s="308"/>
      <c r="C35" s="309" t="n">
        <v>4</v>
      </c>
      <c r="D35" s="308" t="n">
        <v>4</v>
      </c>
      <c r="E35" s="308" t="n">
        <v>4</v>
      </c>
      <c r="F35" s="308" t="n">
        <v>4</v>
      </c>
      <c r="G35" s="310"/>
      <c r="H35" s="310"/>
      <c r="I35" s="310"/>
      <c r="J35" s="310"/>
      <c r="K35" s="310"/>
    </row>
    <row r="36" customFormat="false" ht="12.75" hidden="false" customHeight="false" outlineLevel="0" collapsed="false">
      <c r="A36" s="307" t="s">
        <v>1035</v>
      </c>
      <c r="B36" s="308"/>
      <c r="C36" s="309" t="n">
        <v>4</v>
      </c>
      <c r="D36" s="308" t="n">
        <v>4</v>
      </c>
      <c r="E36" s="308" t="n">
        <v>4</v>
      </c>
      <c r="F36" s="308" t="n">
        <v>4</v>
      </c>
      <c r="G36" s="310"/>
      <c r="H36" s="310"/>
      <c r="I36" s="310"/>
      <c r="J36" s="310"/>
      <c r="K36" s="310"/>
    </row>
    <row r="37" customFormat="false" ht="12.75" hidden="false" customHeight="false" outlineLevel="0" collapsed="false">
      <c r="A37" s="307" t="s">
        <v>1038</v>
      </c>
      <c r="B37" s="308"/>
      <c r="C37" s="309" t="n">
        <v>2</v>
      </c>
      <c r="D37" s="308" t="n">
        <v>2</v>
      </c>
      <c r="E37" s="308" t="n">
        <v>2</v>
      </c>
      <c r="F37" s="308" t="n">
        <v>2</v>
      </c>
      <c r="G37" s="310"/>
      <c r="H37" s="310"/>
      <c r="I37" s="310"/>
      <c r="J37" s="310"/>
      <c r="K37" s="310"/>
    </row>
    <row r="38" customFormat="false" ht="12.75" hidden="false" customHeight="false" outlineLevel="0" collapsed="false">
      <c r="A38" s="307" t="s">
        <v>1039</v>
      </c>
      <c r="B38" s="308"/>
      <c r="C38" s="309" t="n">
        <v>6</v>
      </c>
      <c r="D38" s="308" t="n">
        <v>6</v>
      </c>
      <c r="E38" s="308" t="n">
        <v>6</v>
      </c>
      <c r="F38" s="308" t="n">
        <v>6</v>
      </c>
      <c r="G38" s="310"/>
      <c r="H38" s="310"/>
      <c r="I38" s="310"/>
      <c r="J38" s="310"/>
      <c r="K38" s="310"/>
    </row>
    <row r="39" customFormat="false" ht="12.75" hidden="false" customHeight="false" outlineLevel="0" collapsed="false">
      <c r="A39" s="307" t="s">
        <v>1040</v>
      </c>
      <c r="B39" s="308"/>
      <c r="C39" s="309" t="n">
        <v>6</v>
      </c>
      <c r="D39" s="308" t="n">
        <v>6</v>
      </c>
      <c r="E39" s="308" t="n">
        <v>6</v>
      </c>
      <c r="F39" s="308" t="n">
        <v>6</v>
      </c>
      <c r="G39" s="310"/>
      <c r="H39" s="310"/>
      <c r="I39" s="310"/>
      <c r="J39" s="310"/>
      <c r="K39" s="310"/>
    </row>
    <row r="40" customFormat="false" ht="12.75" hidden="false" customHeight="false" outlineLevel="0" collapsed="false">
      <c r="A40" s="307" t="s">
        <v>1041</v>
      </c>
      <c r="B40" s="308"/>
      <c r="C40" s="309" t="n">
        <v>4</v>
      </c>
      <c r="D40" s="308" t="n">
        <v>4</v>
      </c>
      <c r="E40" s="308" t="n">
        <v>4</v>
      </c>
      <c r="F40" s="308" t="n">
        <v>4</v>
      </c>
      <c r="G40" s="310"/>
      <c r="H40" s="310"/>
      <c r="I40" s="310"/>
      <c r="J40" s="310"/>
      <c r="K40" s="310"/>
    </row>
    <row r="41" customFormat="false" ht="12.75" hidden="false" customHeight="false" outlineLevel="0" collapsed="false">
      <c r="A41" s="307" t="s">
        <v>1042</v>
      </c>
      <c r="B41" s="308"/>
      <c r="C41" s="309" t="n">
        <v>6</v>
      </c>
      <c r="D41" s="308" t="n">
        <v>6</v>
      </c>
      <c r="E41" s="308" t="n">
        <v>6</v>
      </c>
      <c r="F41" s="308" t="n">
        <v>6</v>
      </c>
      <c r="G41" s="310"/>
      <c r="H41" s="310"/>
      <c r="I41" s="310"/>
      <c r="J41" s="310"/>
      <c r="K41" s="310"/>
    </row>
    <row r="42" customFormat="false" ht="12.75" hidden="false" customHeight="false" outlineLevel="0" collapsed="false">
      <c r="A42" s="307" t="s">
        <v>1043</v>
      </c>
      <c r="B42" s="308"/>
      <c r="C42" s="309" t="n">
        <v>4</v>
      </c>
      <c r="D42" s="308" t="n">
        <v>4</v>
      </c>
      <c r="E42" s="308" t="n">
        <v>4</v>
      </c>
      <c r="F42" s="308" t="n">
        <v>4</v>
      </c>
      <c r="G42" s="310"/>
      <c r="H42" s="310"/>
      <c r="I42" s="310"/>
      <c r="J42" s="310"/>
      <c r="K42" s="310"/>
    </row>
    <row r="43" customFormat="false" ht="12.75" hidden="false" customHeight="false" outlineLevel="0" collapsed="false">
      <c r="A43" s="307" t="s">
        <v>1044</v>
      </c>
      <c r="B43" s="308"/>
      <c r="C43" s="309" t="n">
        <v>2</v>
      </c>
      <c r="D43" s="308" t="n">
        <v>2</v>
      </c>
      <c r="E43" s="308" t="n">
        <v>2</v>
      </c>
      <c r="F43" s="308" t="n">
        <v>2</v>
      </c>
      <c r="G43" s="310"/>
      <c r="H43" s="310"/>
      <c r="I43" s="310"/>
      <c r="J43" s="310"/>
      <c r="K43" s="310"/>
    </row>
    <row r="44" customFormat="false" ht="12.75" hidden="false" customHeight="false" outlineLevel="0" collapsed="false">
      <c r="A44" s="307" t="s">
        <v>1045</v>
      </c>
      <c r="B44" s="308"/>
      <c r="C44" s="309" t="n">
        <v>2</v>
      </c>
      <c r="D44" s="308" t="n">
        <v>2</v>
      </c>
      <c r="E44" s="308" t="n">
        <v>2</v>
      </c>
      <c r="F44" s="308" t="n">
        <v>2</v>
      </c>
      <c r="G44" s="310"/>
      <c r="H44" s="310"/>
      <c r="I44" s="310"/>
      <c r="J44" s="310"/>
      <c r="K44" s="310"/>
    </row>
    <row r="45" customFormat="false" ht="12.75" hidden="false" customHeight="false" outlineLevel="0" collapsed="false">
      <c r="A45" s="307" t="s">
        <v>1046</v>
      </c>
      <c r="B45" s="308"/>
      <c r="C45" s="309" t="n">
        <v>2</v>
      </c>
      <c r="D45" s="308" t="n">
        <v>2</v>
      </c>
      <c r="E45" s="308" t="n">
        <v>2</v>
      </c>
      <c r="F45" s="308" t="n">
        <v>2</v>
      </c>
      <c r="G45" s="310"/>
      <c r="H45" s="310"/>
      <c r="I45" s="310"/>
      <c r="J45" s="310"/>
      <c r="K45" s="310"/>
    </row>
    <row r="46" customFormat="false" ht="12.75" hidden="false" customHeight="false" outlineLevel="0" collapsed="false">
      <c r="A46" s="307" t="s">
        <v>1047</v>
      </c>
      <c r="B46" s="308"/>
      <c r="C46" s="309" t="n">
        <v>1</v>
      </c>
      <c r="D46" s="308" t="n">
        <v>1</v>
      </c>
      <c r="E46" s="308" t="n">
        <v>1</v>
      </c>
      <c r="F46" s="308" t="n">
        <v>1</v>
      </c>
      <c r="G46" s="310"/>
      <c r="H46" s="310"/>
      <c r="I46" s="310"/>
      <c r="J46" s="310"/>
      <c r="K46" s="310"/>
    </row>
    <row r="47" customFormat="false" ht="12.75" hidden="false" customHeight="false" outlineLevel="0" collapsed="false">
      <c r="A47" s="307" t="s">
        <v>1048</v>
      </c>
      <c r="B47" s="308"/>
      <c r="C47" s="309" t="n">
        <v>1</v>
      </c>
      <c r="D47" s="308" t="n">
        <v>1</v>
      </c>
      <c r="E47" s="308" t="n">
        <v>1</v>
      </c>
      <c r="F47" s="308" t="n">
        <v>1</v>
      </c>
      <c r="G47" s="310"/>
      <c r="H47" s="310"/>
      <c r="I47" s="310"/>
      <c r="J47" s="310"/>
      <c r="K47" s="310"/>
    </row>
    <row r="48" customFormat="false" ht="12.75" hidden="false" customHeight="false" outlineLevel="0" collapsed="false">
      <c r="A48" s="307" t="s">
        <v>1049</v>
      </c>
      <c r="B48" s="308"/>
      <c r="C48" s="309" t="n">
        <v>1</v>
      </c>
      <c r="D48" s="308" t="n">
        <v>1</v>
      </c>
      <c r="E48" s="308" t="n">
        <v>1</v>
      </c>
      <c r="F48" s="308" t="n">
        <v>1</v>
      </c>
      <c r="G48" s="310"/>
      <c r="H48" s="310"/>
      <c r="I48" s="310"/>
      <c r="J48" s="310"/>
      <c r="K48" s="310"/>
    </row>
    <row r="49" customFormat="false" ht="12.75" hidden="false" customHeight="false" outlineLevel="0" collapsed="false">
      <c r="A49" s="307" t="s">
        <v>1050</v>
      </c>
      <c r="B49" s="308"/>
      <c r="C49" s="309" t="n">
        <v>1</v>
      </c>
      <c r="D49" s="308" t="n">
        <v>1</v>
      </c>
      <c r="E49" s="308" t="n">
        <v>1</v>
      </c>
      <c r="F49" s="308" t="n">
        <v>1</v>
      </c>
      <c r="G49" s="310"/>
      <c r="H49" s="310"/>
      <c r="I49" s="310"/>
      <c r="J49" s="310"/>
      <c r="K49" s="310"/>
    </row>
    <row r="50" customFormat="false" ht="12.75" hidden="false" customHeight="false" outlineLevel="0" collapsed="false">
      <c r="A50" s="307" t="s">
        <v>1051</v>
      </c>
      <c r="B50" s="308"/>
      <c r="C50" s="309" t="n">
        <v>3</v>
      </c>
      <c r="D50" s="308" t="n">
        <v>3</v>
      </c>
      <c r="E50" s="308" t="n">
        <v>3</v>
      </c>
      <c r="F50" s="308" t="n">
        <v>3</v>
      </c>
      <c r="G50" s="310"/>
      <c r="H50" s="310"/>
      <c r="I50" s="310"/>
      <c r="J50" s="310"/>
      <c r="K50" s="310"/>
    </row>
    <row r="51" customFormat="false" ht="12.75" hidden="false" customHeight="false" outlineLevel="0" collapsed="false">
      <c r="A51" s="307" t="s">
        <v>1052</v>
      </c>
      <c r="B51" s="308"/>
      <c r="C51" s="309" t="n">
        <v>4</v>
      </c>
      <c r="D51" s="308" t="n">
        <v>4</v>
      </c>
      <c r="E51" s="308" t="n">
        <v>4</v>
      </c>
      <c r="F51" s="308" t="n">
        <v>4</v>
      </c>
      <c r="G51" s="310"/>
      <c r="H51" s="310"/>
      <c r="I51" s="310"/>
      <c r="J51" s="310"/>
      <c r="K51" s="310"/>
    </row>
    <row r="52" customFormat="false" ht="12.75" hidden="false" customHeight="false" outlineLevel="0" collapsed="false">
      <c r="A52" s="307" t="s">
        <v>1053</v>
      </c>
      <c r="B52" s="308"/>
      <c r="C52" s="309" t="n">
        <v>2</v>
      </c>
      <c r="D52" s="308" t="n">
        <v>2</v>
      </c>
      <c r="E52" s="308" t="n">
        <v>2</v>
      </c>
      <c r="F52" s="308" t="n">
        <v>2</v>
      </c>
      <c r="G52" s="310"/>
      <c r="H52" s="310"/>
      <c r="I52" s="310"/>
      <c r="J52" s="310"/>
      <c r="K52" s="310"/>
    </row>
    <row r="53" customFormat="false" ht="12.75" hidden="false" customHeight="false" outlineLevel="0" collapsed="false">
      <c r="A53" s="307" t="s">
        <v>1054</v>
      </c>
      <c r="B53" s="308"/>
      <c r="C53" s="309" t="n">
        <v>2</v>
      </c>
      <c r="D53" s="308" t="n">
        <v>2</v>
      </c>
      <c r="E53" s="308" t="n">
        <v>2</v>
      </c>
      <c r="F53" s="308" t="n">
        <v>2</v>
      </c>
      <c r="G53" s="310"/>
      <c r="H53" s="310"/>
      <c r="I53" s="310"/>
      <c r="J53" s="310"/>
      <c r="K53" s="310"/>
    </row>
    <row r="54" customFormat="false" ht="12.75" hidden="false" customHeight="false" outlineLevel="0" collapsed="false">
      <c r="A54" s="307" t="s">
        <v>1055</v>
      </c>
      <c r="B54" s="308"/>
      <c r="C54" s="309" t="n">
        <v>2</v>
      </c>
      <c r="D54" s="308" t="n">
        <v>2</v>
      </c>
      <c r="E54" s="308" t="n">
        <v>2</v>
      </c>
      <c r="F54" s="308" t="n">
        <v>2</v>
      </c>
      <c r="G54" s="310"/>
      <c r="H54" s="310"/>
      <c r="I54" s="310"/>
      <c r="J54" s="310"/>
      <c r="K54" s="310"/>
    </row>
    <row r="55" customFormat="false" ht="12.75" hidden="false" customHeight="false" outlineLevel="0" collapsed="false">
      <c r="A55" s="307" t="s">
        <v>1056</v>
      </c>
      <c r="B55" s="308"/>
      <c r="C55" s="309" t="n">
        <v>3</v>
      </c>
      <c r="D55" s="308" t="n">
        <v>3</v>
      </c>
      <c r="E55" s="308" t="n">
        <v>3</v>
      </c>
      <c r="F55" s="308" t="n">
        <v>3</v>
      </c>
      <c r="G55" s="310"/>
      <c r="H55" s="310"/>
      <c r="I55" s="310"/>
      <c r="J55" s="310"/>
      <c r="K55" s="310"/>
    </row>
    <row r="56" customFormat="false" ht="12.75" hidden="false" customHeight="false" outlineLevel="0" collapsed="false">
      <c r="A56" s="307" t="s">
        <v>1057</v>
      </c>
      <c r="B56" s="308"/>
      <c r="C56" s="309" t="n">
        <v>3</v>
      </c>
      <c r="D56" s="308" t="n">
        <v>3</v>
      </c>
      <c r="E56" s="308" t="n">
        <v>3</v>
      </c>
      <c r="F56" s="308" t="n">
        <v>3</v>
      </c>
      <c r="G56" s="310"/>
      <c r="H56" s="310"/>
      <c r="I56" s="310"/>
      <c r="J56" s="310"/>
      <c r="K56" s="310"/>
    </row>
    <row r="57" customFormat="false" ht="12.75" hidden="false" customHeight="false" outlineLevel="0" collapsed="false">
      <c r="A57" s="307" t="s">
        <v>1058</v>
      </c>
      <c r="B57" s="308"/>
      <c r="C57" s="309" t="n">
        <v>2</v>
      </c>
      <c r="D57" s="308" t="n">
        <v>2</v>
      </c>
      <c r="E57" s="308" t="n">
        <v>2</v>
      </c>
      <c r="F57" s="308" t="n">
        <v>2</v>
      </c>
      <c r="G57" s="310"/>
      <c r="H57" s="310"/>
      <c r="I57" s="310"/>
      <c r="J57" s="310"/>
      <c r="K57" s="310"/>
    </row>
    <row r="58" customFormat="false" ht="12.75" hidden="false" customHeight="false" outlineLevel="0" collapsed="false">
      <c r="A58" s="307" t="s">
        <v>1059</v>
      </c>
      <c r="B58" s="308"/>
      <c r="C58" s="309" t="n">
        <v>1</v>
      </c>
      <c r="D58" s="308" t="n">
        <v>1</v>
      </c>
      <c r="E58" s="308" t="n">
        <v>1</v>
      </c>
      <c r="F58" s="308" t="n">
        <v>1</v>
      </c>
      <c r="G58" s="310"/>
      <c r="H58" s="310"/>
      <c r="I58" s="310"/>
      <c r="J58" s="310"/>
      <c r="K58" s="310"/>
    </row>
    <row r="59" customFormat="false" ht="12.75" hidden="false" customHeight="false" outlineLevel="0" collapsed="false">
      <c r="A59" s="307" t="s">
        <v>1060</v>
      </c>
      <c r="B59" s="308"/>
      <c r="C59" s="309" t="n">
        <v>4</v>
      </c>
      <c r="D59" s="308" t="n">
        <v>4</v>
      </c>
      <c r="E59" s="308" t="n">
        <v>4</v>
      </c>
      <c r="F59" s="308" t="n">
        <v>4</v>
      </c>
      <c r="G59" s="310"/>
      <c r="H59" s="310"/>
      <c r="I59" s="310"/>
      <c r="J59" s="310"/>
      <c r="K59" s="310"/>
    </row>
    <row r="60" customFormat="false" ht="12.75" hidden="false" customHeight="false" outlineLevel="0" collapsed="false">
      <c r="A60" s="307" t="s">
        <v>1061</v>
      </c>
      <c r="B60" s="308"/>
      <c r="C60" s="309" t="n">
        <v>3</v>
      </c>
      <c r="D60" s="308" t="n">
        <v>3</v>
      </c>
      <c r="E60" s="308" t="n">
        <v>3</v>
      </c>
      <c r="F60" s="308" t="n">
        <v>3</v>
      </c>
      <c r="G60" s="310"/>
      <c r="H60" s="310"/>
      <c r="I60" s="310"/>
      <c r="J60" s="310"/>
      <c r="K60" s="310"/>
    </row>
    <row r="61" customFormat="false" ht="12.75" hidden="false" customHeight="false" outlineLevel="0" collapsed="false">
      <c r="A61" s="307" t="s">
        <v>1062</v>
      </c>
      <c r="B61" s="308"/>
      <c r="C61" s="309" t="n">
        <v>3</v>
      </c>
      <c r="D61" s="308" t="n">
        <v>3</v>
      </c>
      <c r="E61" s="308" t="n">
        <v>3</v>
      </c>
      <c r="F61" s="308" t="n">
        <v>3</v>
      </c>
      <c r="G61" s="310"/>
      <c r="H61" s="310"/>
      <c r="I61" s="310"/>
      <c r="J61" s="310"/>
      <c r="K61" s="310"/>
    </row>
    <row r="62" customFormat="false" ht="12.75" hidden="false" customHeight="false" outlineLevel="0" collapsed="false">
      <c r="A62" s="307" t="s">
        <v>1063</v>
      </c>
      <c r="B62" s="308"/>
      <c r="C62" s="309" t="n">
        <v>4</v>
      </c>
      <c r="D62" s="308" t="n">
        <v>4</v>
      </c>
      <c r="E62" s="308" t="n">
        <v>4</v>
      </c>
      <c r="F62" s="308" t="n">
        <v>4</v>
      </c>
      <c r="G62" s="310"/>
      <c r="H62" s="310"/>
      <c r="I62" s="310"/>
      <c r="J62" s="310"/>
      <c r="K62" s="310"/>
    </row>
    <row r="63" customFormat="false" ht="12.75" hidden="false" customHeight="false" outlineLevel="0" collapsed="false">
      <c r="A63" s="307" t="s">
        <v>1064</v>
      </c>
      <c r="B63" s="308"/>
      <c r="C63" s="309" t="n">
        <v>3</v>
      </c>
      <c r="D63" s="308" t="n">
        <v>3</v>
      </c>
      <c r="E63" s="308" t="n">
        <v>3</v>
      </c>
      <c r="F63" s="308" t="n">
        <v>3</v>
      </c>
      <c r="G63" s="310"/>
      <c r="H63" s="310"/>
      <c r="I63" s="310"/>
      <c r="J63" s="310"/>
      <c r="K63" s="310"/>
    </row>
    <row r="64" customFormat="false" ht="12.75" hidden="false" customHeight="false" outlineLevel="0" collapsed="false">
      <c r="A64" s="307" t="s">
        <v>1065</v>
      </c>
      <c r="B64" s="308"/>
      <c r="C64" s="309" t="n">
        <v>3</v>
      </c>
      <c r="D64" s="308" t="n">
        <v>3</v>
      </c>
      <c r="E64" s="308" t="n">
        <v>3</v>
      </c>
      <c r="F64" s="308" t="n">
        <v>3</v>
      </c>
      <c r="G64" s="310"/>
      <c r="H64" s="310"/>
      <c r="I64" s="310"/>
      <c r="J64" s="310"/>
      <c r="K64" s="310"/>
    </row>
    <row r="65" customFormat="false" ht="12.75" hidden="false" customHeight="false" outlineLevel="0" collapsed="false">
      <c r="A65" s="307" t="s">
        <v>1066</v>
      </c>
      <c r="B65" s="308"/>
      <c r="C65" s="309" t="n">
        <v>2</v>
      </c>
      <c r="D65" s="308" t="n">
        <v>2</v>
      </c>
      <c r="E65" s="308" t="n">
        <v>2</v>
      </c>
      <c r="F65" s="308" t="n">
        <v>2</v>
      </c>
      <c r="G65" s="310"/>
      <c r="H65" s="310"/>
      <c r="I65" s="310"/>
      <c r="J65" s="310"/>
      <c r="K65" s="310"/>
    </row>
    <row r="66" customFormat="false" ht="12.75" hidden="false" customHeight="false" outlineLevel="0" collapsed="false">
      <c r="A66" s="307" t="s">
        <v>1067</v>
      </c>
      <c r="B66" s="308"/>
      <c r="C66" s="309" t="n">
        <v>2</v>
      </c>
      <c r="D66" s="308" t="n">
        <v>2</v>
      </c>
      <c r="E66" s="308" t="n">
        <v>2</v>
      </c>
      <c r="F66" s="308" t="n">
        <v>2</v>
      </c>
      <c r="G66" s="310"/>
      <c r="H66" s="310"/>
      <c r="I66" s="310"/>
      <c r="J66" s="310"/>
      <c r="K66" s="310"/>
    </row>
    <row r="67" customFormat="false" ht="12.75" hidden="false" customHeight="false" outlineLevel="0" collapsed="false">
      <c r="A67" s="307" t="s">
        <v>1068</v>
      </c>
      <c r="B67" s="308"/>
      <c r="C67" s="309" t="n">
        <v>2</v>
      </c>
      <c r="D67" s="308" t="n">
        <v>2</v>
      </c>
      <c r="E67" s="308" t="n">
        <v>2</v>
      </c>
      <c r="F67" s="308" t="n">
        <v>2</v>
      </c>
      <c r="G67" s="310"/>
      <c r="H67" s="310"/>
      <c r="I67" s="310"/>
      <c r="J67" s="310"/>
      <c r="K67" s="310"/>
    </row>
    <row r="68" customFormat="false" ht="12.75" hidden="false" customHeight="false" outlineLevel="0" collapsed="false">
      <c r="A68" s="307" t="s">
        <v>1069</v>
      </c>
      <c r="B68" s="308"/>
      <c r="C68" s="309" t="n">
        <v>2</v>
      </c>
      <c r="D68" s="308" t="n">
        <v>2</v>
      </c>
      <c r="E68" s="308" t="n">
        <v>2</v>
      </c>
      <c r="F68" s="308" t="n">
        <v>2</v>
      </c>
      <c r="G68" s="310"/>
      <c r="H68" s="310"/>
      <c r="I68" s="310"/>
      <c r="J68" s="310"/>
      <c r="K68" s="310"/>
    </row>
    <row r="69" customFormat="false" ht="12.75" hidden="false" customHeight="false" outlineLevel="0" collapsed="false">
      <c r="A69" s="307" t="s">
        <v>1070</v>
      </c>
      <c r="B69" s="308"/>
      <c r="C69" s="309" t="n">
        <v>2</v>
      </c>
      <c r="D69" s="308" t="n">
        <v>2</v>
      </c>
      <c r="E69" s="308" t="n">
        <v>2</v>
      </c>
      <c r="F69" s="308" t="n">
        <v>2</v>
      </c>
      <c r="G69" s="310"/>
      <c r="H69" s="310"/>
      <c r="I69" s="310"/>
      <c r="J69" s="310"/>
      <c r="K69" s="310"/>
    </row>
    <row r="70" customFormat="false" ht="12.75" hidden="false" customHeight="false" outlineLevel="0" collapsed="false">
      <c r="A70" s="307" t="s">
        <v>1071</v>
      </c>
      <c r="B70" s="308"/>
      <c r="C70" s="309" t="n">
        <v>2</v>
      </c>
      <c r="D70" s="308" t="n">
        <v>2</v>
      </c>
      <c r="E70" s="308" t="n">
        <v>2</v>
      </c>
      <c r="F70" s="308" t="n">
        <v>2</v>
      </c>
      <c r="G70" s="310"/>
      <c r="H70" s="310"/>
      <c r="I70" s="310"/>
      <c r="J70" s="310"/>
      <c r="K70" s="310"/>
    </row>
    <row r="71" customFormat="false" ht="12.75" hidden="false" customHeight="false" outlineLevel="0" collapsed="false">
      <c r="A71" s="307" t="s">
        <v>1072</v>
      </c>
      <c r="B71" s="308"/>
      <c r="C71" s="309" t="n">
        <v>1</v>
      </c>
      <c r="D71" s="308" t="n">
        <v>1</v>
      </c>
      <c r="E71" s="308" t="n">
        <v>1</v>
      </c>
      <c r="F71" s="308" t="n">
        <v>1</v>
      </c>
      <c r="G71" s="310"/>
      <c r="H71" s="310"/>
      <c r="I71" s="310"/>
      <c r="J71" s="310"/>
      <c r="K71" s="310"/>
    </row>
    <row r="72" customFormat="false" ht="12.75" hidden="false" customHeight="false" outlineLevel="0" collapsed="false">
      <c r="A72" s="307" t="s">
        <v>1073</v>
      </c>
      <c r="B72" s="308"/>
      <c r="C72" s="309" t="n">
        <v>1</v>
      </c>
      <c r="D72" s="308" t="n">
        <v>1</v>
      </c>
      <c r="E72" s="308" t="n">
        <v>1</v>
      </c>
      <c r="F72" s="308" t="n">
        <v>1</v>
      </c>
      <c r="G72" s="310"/>
      <c r="H72" s="310"/>
      <c r="I72" s="310"/>
      <c r="J72" s="310"/>
      <c r="K72" s="310"/>
    </row>
    <row r="73" customFormat="false" ht="12.75" hidden="false" customHeight="false" outlineLevel="0" collapsed="false">
      <c r="A73" s="307" t="s">
        <v>1074</v>
      </c>
      <c r="B73" s="308"/>
      <c r="C73" s="309" t="n">
        <v>3</v>
      </c>
      <c r="D73" s="308" t="n">
        <v>3</v>
      </c>
      <c r="E73" s="308" t="n">
        <v>3</v>
      </c>
      <c r="F73" s="308" t="n">
        <v>3</v>
      </c>
      <c r="G73" s="310"/>
      <c r="H73" s="310"/>
      <c r="I73" s="310"/>
      <c r="J73" s="310"/>
      <c r="K73" s="310"/>
    </row>
    <row r="74" customFormat="false" ht="12.75" hidden="false" customHeight="false" outlineLevel="0" collapsed="false">
      <c r="A74" s="307" t="s">
        <v>1075</v>
      </c>
      <c r="B74" s="308"/>
      <c r="C74" s="309"/>
      <c r="D74" s="308"/>
      <c r="E74" s="308"/>
      <c r="F74" s="308"/>
      <c r="G74" s="310"/>
      <c r="H74" s="310"/>
      <c r="I74" s="310"/>
      <c r="J74" s="310"/>
      <c r="K74" s="310"/>
    </row>
    <row r="75" customFormat="false" ht="12.75" hidden="false" customHeight="false" outlineLevel="0" collapsed="false">
      <c r="A75" s="307" t="s">
        <v>1076</v>
      </c>
      <c r="B75" s="308"/>
      <c r="C75" s="309" t="n">
        <v>6</v>
      </c>
      <c r="D75" s="308" t="n">
        <v>6</v>
      </c>
      <c r="E75" s="308" t="n">
        <v>6</v>
      </c>
      <c r="F75" s="308" t="n">
        <v>6</v>
      </c>
      <c r="G75" s="310"/>
      <c r="H75" s="310"/>
      <c r="I75" s="310"/>
      <c r="J75" s="310"/>
      <c r="K75" s="310"/>
    </row>
    <row r="76" customFormat="false" ht="12.75" hidden="false" customHeight="false" outlineLevel="0" collapsed="false">
      <c r="A76" s="307" t="s">
        <v>1077</v>
      </c>
      <c r="B76" s="308"/>
      <c r="C76" s="309" t="n">
        <v>6</v>
      </c>
      <c r="D76" s="308" t="n">
        <v>6</v>
      </c>
      <c r="E76" s="308" t="n">
        <v>6</v>
      </c>
      <c r="F76" s="308" t="n">
        <v>6</v>
      </c>
      <c r="G76" s="310"/>
      <c r="H76" s="310"/>
      <c r="I76" s="310"/>
      <c r="J76" s="310"/>
      <c r="K76" s="310"/>
    </row>
    <row r="77" customFormat="false" ht="12.75" hidden="false" customHeight="false" outlineLevel="0" collapsed="false">
      <c r="A77" s="307" t="s">
        <v>1078</v>
      </c>
      <c r="B77" s="308"/>
      <c r="C77" s="309" t="n">
        <v>4</v>
      </c>
      <c r="D77" s="308" t="n">
        <v>4</v>
      </c>
      <c r="E77" s="308" t="n">
        <v>4</v>
      </c>
      <c r="F77" s="308" t="n">
        <v>4</v>
      </c>
      <c r="G77" s="310"/>
      <c r="H77" s="310"/>
      <c r="I77" s="310"/>
      <c r="J77" s="310"/>
      <c r="K77" s="310"/>
    </row>
    <row r="78" customFormat="false" ht="12.75" hidden="false" customHeight="false" outlineLevel="0" collapsed="false">
      <c r="A78" s="307" t="s">
        <v>1079</v>
      </c>
      <c r="B78" s="308"/>
      <c r="C78" s="309" t="n">
        <v>4</v>
      </c>
      <c r="D78" s="308" t="n">
        <v>4</v>
      </c>
      <c r="E78" s="308" t="n">
        <v>4</v>
      </c>
      <c r="F78" s="308" t="n">
        <v>4</v>
      </c>
      <c r="G78" s="310"/>
      <c r="H78" s="310"/>
      <c r="I78" s="310"/>
      <c r="J78" s="310"/>
      <c r="K78" s="310"/>
    </row>
    <row r="79" customFormat="false" ht="12.75" hidden="false" customHeight="false" outlineLevel="0" collapsed="false">
      <c r="A79" s="307" t="s">
        <v>1080</v>
      </c>
      <c r="B79" s="308"/>
      <c r="C79" s="309"/>
      <c r="D79" s="308"/>
      <c r="E79" s="308"/>
      <c r="F79" s="308"/>
      <c r="G79" s="310"/>
      <c r="H79" s="310"/>
      <c r="I79" s="310"/>
      <c r="J79" s="310"/>
      <c r="K79" s="310"/>
    </row>
    <row r="80" customFormat="false" ht="12.75" hidden="false" customHeight="false" outlineLevel="0" collapsed="false">
      <c r="A80" s="307" t="s">
        <v>1081</v>
      </c>
      <c r="B80" s="308"/>
      <c r="C80" s="309" t="n">
        <v>4</v>
      </c>
      <c r="D80" s="308" t="n">
        <v>4</v>
      </c>
      <c r="E80" s="308" t="n">
        <v>4</v>
      </c>
      <c r="F80" s="308" t="n">
        <v>4</v>
      </c>
      <c r="G80" s="310"/>
      <c r="H80" s="310"/>
      <c r="I80" s="310"/>
      <c r="J80" s="310"/>
      <c r="K80" s="310"/>
    </row>
    <row r="81" customFormat="false" ht="12.75" hidden="false" customHeight="false" outlineLevel="0" collapsed="false">
      <c r="A81" s="307" t="s">
        <v>1082</v>
      </c>
      <c r="B81" s="308"/>
      <c r="C81" s="309" t="n">
        <v>4</v>
      </c>
      <c r="D81" s="308" t="n">
        <v>4</v>
      </c>
      <c r="E81" s="308" t="n">
        <v>4</v>
      </c>
      <c r="F81" s="308" t="n">
        <v>4</v>
      </c>
      <c r="G81" s="310"/>
      <c r="H81" s="310"/>
      <c r="I81" s="310"/>
      <c r="J81" s="310"/>
      <c r="K81" s="310"/>
    </row>
    <row r="82" customFormat="false" ht="12.75" hidden="false" customHeight="false" outlineLevel="0" collapsed="false">
      <c r="A82" s="307" t="s">
        <v>1083</v>
      </c>
      <c r="B82" s="308"/>
      <c r="C82" s="309" t="n">
        <v>6</v>
      </c>
      <c r="D82" s="308" t="n">
        <v>6</v>
      </c>
      <c r="E82" s="308" t="n">
        <v>6</v>
      </c>
      <c r="F82" s="308" t="n">
        <v>6</v>
      </c>
      <c r="G82" s="310"/>
      <c r="H82" s="310"/>
      <c r="I82" s="310"/>
      <c r="J82" s="310"/>
      <c r="K82" s="310"/>
    </row>
    <row r="83" customFormat="false" ht="12.75" hidden="false" customHeight="false" outlineLevel="0" collapsed="false">
      <c r="A83" s="307" t="s">
        <v>1084</v>
      </c>
      <c r="B83" s="308"/>
      <c r="C83" s="309" t="n">
        <v>8</v>
      </c>
      <c r="D83" s="308" t="n">
        <v>8</v>
      </c>
      <c r="E83" s="308" t="n">
        <v>8</v>
      </c>
      <c r="F83" s="308" t="n">
        <v>8</v>
      </c>
      <c r="G83" s="310"/>
      <c r="H83" s="310"/>
      <c r="I83" s="310"/>
      <c r="J83" s="310"/>
      <c r="K83" s="310"/>
    </row>
    <row r="84" customFormat="false" ht="12.75" hidden="false" customHeight="false" outlineLevel="0" collapsed="false">
      <c r="A84" s="307" t="s">
        <v>1085</v>
      </c>
      <c r="B84" s="308"/>
      <c r="C84" s="309" t="n">
        <v>10</v>
      </c>
      <c r="D84" s="308" t="n">
        <v>10</v>
      </c>
      <c r="E84" s="308" t="n">
        <v>10</v>
      </c>
      <c r="F84" s="308" t="n">
        <v>10</v>
      </c>
      <c r="G84" s="310"/>
      <c r="H84" s="310"/>
      <c r="I84" s="310"/>
      <c r="J84" s="310"/>
      <c r="K84" s="310"/>
    </row>
    <row r="85" customFormat="false" ht="12.75" hidden="false" customHeight="false" outlineLevel="0" collapsed="false">
      <c r="A85" s="307" t="s">
        <v>1086</v>
      </c>
      <c r="B85" s="308"/>
      <c r="C85" s="309" t="n">
        <v>8</v>
      </c>
      <c r="D85" s="308" t="n">
        <v>8</v>
      </c>
      <c r="E85" s="308" t="n">
        <v>8</v>
      </c>
      <c r="F85" s="308" t="n">
        <v>8</v>
      </c>
      <c r="G85" s="310"/>
      <c r="H85" s="310"/>
      <c r="I85" s="310"/>
      <c r="J85" s="310"/>
      <c r="K85" s="310"/>
    </row>
    <row r="86" customFormat="false" ht="12.75" hidden="false" customHeight="false" outlineLevel="0" collapsed="false">
      <c r="A86" s="307" t="s">
        <v>1087</v>
      </c>
      <c r="B86" s="308"/>
      <c r="C86" s="309" t="n">
        <v>15</v>
      </c>
      <c r="D86" s="308" t="n">
        <v>15</v>
      </c>
      <c r="E86" s="308" t="n">
        <v>15</v>
      </c>
      <c r="F86" s="308" t="n">
        <v>15</v>
      </c>
      <c r="G86" s="310"/>
      <c r="H86" s="310"/>
      <c r="I86" s="310"/>
      <c r="J86" s="310"/>
      <c r="K86" s="310"/>
    </row>
    <row r="87" customFormat="false" ht="12.75" hidden="false" customHeight="false" outlineLevel="0" collapsed="false">
      <c r="A87" s="307" t="s">
        <v>1088</v>
      </c>
      <c r="B87" s="308"/>
      <c r="C87" s="309" t="n">
        <v>15</v>
      </c>
      <c r="D87" s="308" t="n">
        <v>15</v>
      </c>
      <c r="E87" s="308" t="n">
        <v>15</v>
      </c>
      <c r="F87" s="308" t="n">
        <v>15</v>
      </c>
      <c r="G87" s="310"/>
      <c r="H87" s="310"/>
      <c r="I87" s="310"/>
      <c r="J87" s="310"/>
      <c r="K87" s="310"/>
    </row>
    <row r="88" customFormat="false" ht="12.75" hidden="false" customHeight="false" outlineLevel="0" collapsed="false">
      <c r="A88" s="307" t="s">
        <v>1089</v>
      </c>
      <c r="B88" s="308"/>
      <c r="C88" s="309" t="n">
        <v>200</v>
      </c>
      <c r="D88" s="308" t="n">
        <v>200</v>
      </c>
      <c r="E88" s="308" t="n">
        <v>200</v>
      </c>
      <c r="F88" s="308" t="n">
        <v>200</v>
      </c>
      <c r="G88" s="310"/>
      <c r="H88" s="310"/>
      <c r="I88" s="310"/>
      <c r="J88" s="310"/>
      <c r="K88" s="310"/>
    </row>
    <row r="89" customFormat="false" ht="12.75" hidden="false" customHeight="false" outlineLevel="0" collapsed="false">
      <c r="A89" s="307" t="s">
        <v>1090</v>
      </c>
      <c r="B89" s="308"/>
      <c r="C89" s="309" t="n">
        <v>150</v>
      </c>
      <c r="D89" s="308" t="n">
        <v>150</v>
      </c>
      <c r="E89" s="308" t="n">
        <v>150</v>
      </c>
      <c r="F89" s="308" t="n">
        <v>150</v>
      </c>
      <c r="G89" s="310"/>
      <c r="H89" s="310"/>
      <c r="I89" s="310"/>
      <c r="J89" s="310"/>
      <c r="K89" s="310"/>
    </row>
    <row r="90" customFormat="false" ht="12.75" hidden="false" customHeight="false" outlineLevel="0" collapsed="false">
      <c r="A90" s="307" t="s">
        <v>1091</v>
      </c>
      <c r="B90" s="308"/>
      <c r="C90" s="309" t="n">
        <v>100</v>
      </c>
      <c r="D90" s="308" t="n">
        <v>100</v>
      </c>
      <c r="E90" s="308" t="n">
        <v>100</v>
      </c>
      <c r="F90" s="308" t="n">
        <v>100</v>
      </c>
      <c r="G90" s="310"/>
      <c r="H90" s="310"/>
      <c r="I90" s="310"/>
      <c r="J90" s="310"/>
      <c r="K90" s="310"/>
    </row>
    <row r="91" customFormat="false" ht="12.75" hidden="false" customHeight="false" outlineLevel="0" collapsed="false">
      <c r="A91" s="307" t="s">
        <v>1092</v>
      </c>
      <c r="B91" s="308"/>
      <c r="C91" s="309" t="n">
        <v>30</v>
      </c>
      <c r="D91" s="308" t="n">
        <v>30</v>
      </c>
      <c r="E91" s="308" t="n">
        <v>30</v>
      </c>
      <c r="F91" s="308" t="n">
        <v>30</v>
      </c>
      <c r="G91" s="310"/>
      <c r="H91" s="310"/>
      <c r="I91" s="310"/>
      <c r="J91" s="310"/>
      <c r="K91" s="310"/>
    </row>
    <row r="92" customFormat="false" ht="12.75" hidden="false" customHeight="false" outlineLevel="0" collapsed="false">
      <c r="A92" s="307" t="s">
        <v>1093</v>
      </c>
      <c r="B92" s="308"/>
      <c r="C92" s="309" t="n">
        <v>20</v>
      </c>
      <c r="D92" s="308" t="n">
        <v>20</v>
      </c>
      <c r="E92" s="308" t="n">
        <v>20</v>
      </c>
      <c r="F92" s="308" t="n">
        <v>20</v>
      </c>
      <c r="G92" s="310"/>
      <c r="H92" s="310"/>
      <c r="I92" s="310"/>
      <c r="J92" s="310"/>
      <c r="K92" s="310"/>
    </row>
    <row r="93" customFormat="false" ht="12.75" hidden="false" customHeight="false" outlineLevel="0" collapsed="false">
      <c r="A93" s="307" t="s">
        <v>1094</v>
      </c>
      <c r="B93" s="308"/>
      <c r="C93" s="309" t="n">
        <v>10</v>
      </c>
      <c r="D93" s="308" t="n">
        <v>10</v>
      </c>
      <c r="E93" s="308" t="n">
        <v>10</v>
      </c>
      <c r="F93" s="308" t="n">
        <v>10</v>
      </c>
      <c r="G93" s="310"/>
      <c r="H93" s="310"/>
      <c r="I93" s="310"/>
      <c r="J93" s="310"/>
      <c r="K93" s="310"/>
    </row>
    <row r="94" customFormat="false" ht="12.75" hidden="false" customHeight="false" outlineLevel="0" collapsed="false">
      <c r="A94" s="307" t="s">
        <v>1095</v>
      </c>
      <c r="B94" s="308"/>
      <c r="C94" s="309" t="n">
        <v>100</v>
      </c>
      <c r="D94" s="308" t="n">
        <v>100</v>
      </c>
      <c r="E94" s="308" t="n">
        <v>100</v>
      </c>
      <c r="F94" s="308" t="n">
        <v>100</v>
      </c>
      <c r="G94" s="310"/>
      <c r="H94" s="310"/>
      <c r="I94" s="310"/>
      <c r="J94" s="310"/>
      <c r="K94" s="310"/>
    </row>
    <row r="95" customFormat="false" ht="12.75" hidden="false" customHeight="false" outlineLevel="0" collapsed="false">
      <c r="A95" s="307" t="s">
        <v>1096</v>
      </c>
      <c r="B95" s="308"/>
      <c r="C95" s="309" t="n">
        <v>20</v>
      </c>
      <c r="D95" s="308" t="n">
        <v>20</v>
      </c>
      <c r="E95" s="308" t="n">
        <v>20</v>
      </c>
      <c r="F95" s="308" t="n">
        <v>20</v>
      </c>
      <c r="G95" s="310"/>
      <c r="H95" s="310"/>
      <c r="I95" s="310"/>
      <c r="J95" s="310"/>
      <c r="K95" s="310"/>
    </row>
    <row r="96" customFormat="false" ht="12.75" hidden="false" customHeight="false" outlineLevel="0" collapsed="false">
      <c r="A96" s="307" t="s">
        <v>1097</v>
      </c>
      <c r="B96" s="308"/>
      <c r="C96" s="309" t="n">
        <v>4</v>
      </c>
      <c r="D96" s="308" t="n">
        <v>4</v>
      </c>
      <c r="E96" s="308" t="n">
        <v>4</v>
      </c>
      <c r="F96" s="308" t="n">
        <v>4</v>
      </c>
      <c r="G96" s="310"/>
      <c r="H96" s="310"/>
      <c r="I96" s="310"/>
      <c r="J96" s="310"/>
      <c r="K96" s="310"/>
    </row>
    <row r="97" customFormat="false" ht="12.75" hidden="false" customHeight="false" outlineLevel="0" collapsed="false">
      <c r="A97" s="307" t="s">
        <v>1098</v>
      </c>
      <c r="B97" s="308"/>
      <c r="C97" s="309" t="n">
        <v>30</v>
      </c>
      <c r="D97" s="308" t="n">
        <v>30</v>
      </c>
      <c r="E97" s="308" t="n">
        <v>30</v>
      </c>
      <c r="F97" s="308" t="n">
        <v>30</v>
      </c>
      <c r="G97" s="310"/>
      <c r="H97" s="310"/>
      <c r="I97" s="310"/>
      <c r="J97" s="310"/>
      <c r="K97" s="310"/>
    </row>
    <row r="98" customFormat="false" ht="12.75" hidden="false" customHeight="false" outlineLevel="0" collapsed="false">
      <c r="A98" s="307" t="s">
        <v>1099</v>
      </c>
      <c r="B98" s="308"/>
      <c r="C98" s="309" t="n">
        <v>20</v>
      </c>
      <c r="D98" s="308" t="n">
        <v>20</v>
      </c>
      <c r="E98" s="308" t="n">
        <v>20</v>
      </c>
      <c r="F98" s="308" t="n">
        <v>20</v>
      </c>
      <c r="G98" s="310"/>
      <c r="H98" s="310"/>
      <c r="I98" s="310"/>
      <c r="J98" s="310"/>
      <c r="K98" s="310"/>
    </row>
    <row r="99" customFormat="false" ht="12.75" hidden="false" customHeight="false" outlineLevel="0" collapsed="false">
      <c r="A99" s="307" t="s">
        <v>1100</v>
      </c>
      <c r="B99" s="308"/>
      <c r="C99" s="309" t="n">
        <v>20</v>
      </c>
      <c r="D99" s="308" t="n">
        <v>20</v>
      </c>
      <c r="E99" s="308" t="n">
        <v>20</v>
      </c>
      <c r="F99" s="308" t="n">
        <v>20</v>
      </c>
      <c r="G99" s="310"/>
      <c r="H99" s="310"/>
      <c r="I99" s="310"/>
      <c r="J99" s="310"/>
      <c r="K99" s="310"/>
    </row>
    <row r="100" customFormat="false" ht="12.75" hidden="false" customHeight="false" outlineLevel="0" collapsed="false">
      <c r="A100" s="307" t="s">
        <v>1101</v>
      </c>
      <c r="B100" s="308"/>
      <c r="C100" s="309" t="n">
        <v>6</v>
      </c>
      <c r="D100" s="308" t="n">
        <v>6</v>
      </c>
      <c r="E100" s="308" t="n">
        <v>6</v>
      </c>
      <c r="F100" s="308" t="n">
        <v>6</v>
      </c>
      <c r="G100" s="310"/>
      <c r="H100" s="310"/>
      <c r="I100" s="310"/>
      <c r="J100" s="310"/>
      <c r="K100" s="310"/>
    </row>
    <row r="101" customFormat="false" ht="12.75" hidden="false" customHeight="false" outlineLevel="0" collapsed="false">
      <c r="A101" s="307" t="s">
        <v>1102</v>
      </c>
      <c r="B101" s="308"/>
      <c r="C101" s="309" t="n">
        <v>8</v>
      </c>
      <c r="D101" s="308" t="n">
        <v>8</v>
      </c>
      <c r="E101" s="308" t="n">
        <v>8</v>
      </c>
      <c r="F101" s="308" t="n">
        <v>8</v>
      </c>
      <c r="G101" s="310"/>
      <c r="H101" s="310"/>
      <c r="I101" s="310"/>
      <c r="J101" s="310"/>
      <c r="K101" s="310"/>
    </row>
    <row r="102" customFormat="false" ht="12.75" hidden="false" customHeight="false" outlineLevel="0" collapsed="false">
      <c r="A102" s="307" t="s">
        <v>1103</v>
      </c>
      <c r="B102" s="308"/>
      <c r="C102" s="309" t="n">
        <v>10</v>
      </c>
      <c r="D102" s="308" t="n">
        <v>10</v>
      </c>
      <c r="E102" s="308" t="n">
        <v>10</v>
      </c>
      <c r="F102" s="308" t="n">
        <v>10</v>
      </c>
      <c r="G102" s="310"/>
      <c r="H102" s="310"/>
      <c r="I102" s="310"/>
      <c r="J102" s="310"/>
      <c r="K102" s="310"/>
    </row>
    <row r="103" customFormat="false" ht="12.75" hidden="false" customHeight="false" outlineLevel="0" collapsed="false">
      <c r="A103" s="307" t="s">
        <v>1104</v>
      </c>
      <c r="B103" s="308"/>
      <c r="C103" s="309" t="n">
        <v>6</v>
      </c>
      <c r="D103" s="308" t="n">
        <v>6</v>
      </c>
      <c r="E103" s="308" t="n">
        <v>6</v>
      </c>
      <c r="F103" s="308" t="n">
        <v>6</v>
      </c>
      <c r="G103" s="310"/>
      <c r="H103" s="310"/>
      <c r="I103" s="310"/>
      <c r="J103" s="310"/>
      <c r="K103" s="310"/>
    </row>
    <row r="104" customFormat="false" ht="12.75" hidden="false" customHeight="false" outlineLevel="0" collapsed="false">
      <c r="A104" s="307" t="s">
        <v>1105</v>
      </c>
      <c r="B104" s="308"/>
      <c r="C104" s="309" t="n">
        <v>40</v>
      </c>
      <c r="D104" s="308" t="n">
        <v>40</v>
      </c>
      <c r="E104" s="308" t="n">
        <v>40</v>
      </c>
      <c r="F104" s="308" t="n">
        <v>40</v>
      </c>
      <c r="G104" s="310"/>
      <c r="H104" s="310"/>
      <c r="I104" s="310"/>
      <c r="J104" s="310"/>
      <c r="K104" s="310"/>
    </row>
    <row r="105" customFormat="false" ht="12.75" hidden="false" customHeight="false" outlineLevel="0" collapsed="false">
      <c r="A105" s="307" t="s">
        <v>1106</v>
      </c>
      <c r="B105" s="308"/>
      <c r="C105" s="309" t="n">
        <v>20</v>
      </c>
      <c r="D105" s="308" t="n">
        <v>20</v>
      </c>
      <c r="E105" s="308" t="n">
        <v>20</v>
      </c>
      <c r="F105" s="308" t="n">
        <v>20</v>
      </c>
      <c r="G105" s="310"/>
      <c r="H105" s="310"/>
      <c r="I105" s="310"/>
      <c r="J105" s="310"/>
      <c r="K105" s="310"/>
    </row>
    <row r="106" customFormat="false" ht="12.75" hidden="false" customHeight="false" outlineLevel="0" collapsed="false">
      <c r="A106" s="307" t="s">
        <v>1107</v>
      </c>
      <c r="B106" s="308"/>
      <c r="C106" s="309" t="n">
        <v>30</v>
      </c>
      <c r="D106" s="308" t="n">
        <v>30</v>
      </c>
      <c r="E106" s="308" t="n">
        <v>30</v>
      </c>
      <c r="F106" s="308" t="n">
        <v>30</v>
      </c>
      <c r="G106" s="310"/>
      <c r="H106" s="310"/>
      <c r="I106" s="310"/>
      <c r="J106" s="310"/>
      <c r="K106" s="310"/>
    </row>
    <row r="107" customFormat="false" ht="12.75" hidden="false" customHeight="false" outlineLevel="0" collapsed="false">
      <c r="A107" s="307" t="s">
        <v>1108</v>
      </c>
      <c r="B107" s="308"/>
      <c r="C107" s="309" t="n">
        <v>10</v>
      </c>
      <c r="D107" s="308" t="n">
        <v>10</v>
      </c>
      <c r="E107" s="308" t="n">
        <v>10</v>
      </c>
      <c r="F107" s="308" t="n">
        <v>10</v>
      </c>
      <c r="G107" s="310"/>
      <c r="H107" s="310"/>
      <c r="I107" s="310"/>
      <c r="J107" s="310"/>
      <c r="K107" s="310"/>
    </row>
    <row r="108" customFormat="false" ht="12.75" hidden="false" customHeight="false" outlineLevel="0" collapsed="false">
      <c r="A108" s="307" t="s">
        <v>1109</v>
      </c>
      <c r="B108" s="308"/>
      <c r="C108" s="309" t="n">
        <v>8</v>
      </c>
      <c r="D108" s="308" t="n">
        <v>8</v>
      </c>
      <c r="E108" s="308" t="n">
        <v>8</v>
      </c>
      <c r="F108" s="308" t="n">
        <v>8</v>
      </c>
      <c r="G108" s="310"/>
      <c r="H108" s="310"/>
      <c r="I108" s="310"/>
      <c r="J108" s="310"/>
      <c r="K108" s="310"/>
    </row>
    <row r="109" customFormat="false" ht="12.75" hidden="false" customHeight="false" outlineLevel="0" collapsed="false">
      <c r="A109" s="307" t="s">
        <v>1110</v>
      </c>
      <c r="B109" s="308"/>
      <c r="C109" s="309" t="n">
        <v>30</v>
      </c>
      <c r="D109" s="308" t="n">
        <v>30</v>
      </c>
      <c r="E109" s="308" t="n">
        <v>30</v>
      </c>
      <c r="F109" s="308" t="n">
        <v>30</v>
      </c>
      <c r="G109" s="310"/>
      <c r="H109" s="310"/>
      <c r="I109" s="310"/>
      <c r="J109" s="310"/>
      <c r="K109" s="310"/>
    </row>
    <row r="110" customFormat="false" ht="12.75" hidden="false" customHeight="false" outlineLevel="0" collapsed="false">
      <c r="A110" s="307" t="s">
        <v>1111</v>
      </c>
      <c r="B110" s="308"/>
      <c r="C110" s="309" t="n">
        <v>15</v>
      </c>
      <c r="D110" s="308" t="n">
        <v>15</v>
      </c>
      <c r="E110" s="308" t="n">
        <v>15</v>
      </c>
      <c r="F110" s="308" t="n">
        <v>15</v>
      </c>
      <c r="G110" s="310"/>
      <c r="H110" s="310"/>
      <c r="I110" s="310"/>
      <c r="J110" s="310"/>
      <c r="K110" s="310"/>
    </row>
    <row r="111" customFormat="false" ht="12.75" hidden="false" customHeight="false" outlineLevel="0" collapsed="false">
      <c r="A111" s="307" t="s">
        <v>1112</v>
      </c>
      <c r="B111" s="308"/>
      <c r="C111" s="309" t="n">
        <v>20</v>
      </c>
      <c r="D111" s="308" t="n">
        <v>20</v>
      </c>
      <c r="E111" s="308" t="n">
        <v>20</v>
      </c>
      <c r="F111" s="308" t="n">
        <v>20</v>
      </c>
      <c r="G111" s="310"/>
      <c r="H111" s="310"/>
      <c r="I111" s="310"/>
      <c r="J111" s="310"/>
      <c r="K111" s="310"/>
    </row>
    <row r="112" customFormat="false" ht="12.75" hidden="false" customHeight="false" outlineLevel="0" collapsed="false">
      <c r="A112" s="307" t="s">
        <v>1113</v>
      </c>
      <c r="B112" s="308"/>
      <c r="C112" s="309" t="n">
        <v>10</v>
      </c>
      <c r="D112" s="308" t="n">
        <v>10</v>
      </c>
      <c r="E112" s="308" t="n">
        <v>10</v>
      </c>
      <c r="F112" s="308" t="n">
        <v>10</v>
      </c>
      <c r="G112" s="310"/>
      <c r="H112" s="310"/>
      <c r="I112" s="310"/>
      <c r="J112" s="310"/>
      <c r="K112" s="310"/>
    </row>
    <row r="113" customFormat="false" ht="12.75" hidden="false" customHeight="false" outlineLevel="0" collapsed="false">
      <c r="A113" s="307" t="s">
        <v>1114</v>
      </c>
      <c r="B113" s="308"/>
      <c r="C113" s="309" t="n">
        <v>10</v>
      </c>
      <c r="D113" s="308" t="n">
        <v>10</v>
      </c>
      <c r="E113" s="308" t="n">
        <v>10</v>
      </c>
      <c r="F113" s="308" t="n">
        <v>10</v>
      </c>
      <c r="G113" s="310"/>
      <c r="H113" s="310"/>
      <c r="I113" s="310"/>
      <c r="J113" s="310"/>
      <c r="K113" s="310"/>
    </row>
    <row r="114" customFormat="false" ht="12.75" hidden="false" customHeight="false" outlineLevel="0" collapsed="false">
      <c r="A114" s="307" t="s">
        <v>1115</v>
      </c>
      <c r="B114" s="308"/>
      <c r="C114" s="309" t="n">
        <v>10</v>
      </c>
      <c r="D114" s="308" t="n">
        <v>10</v>
      </c>
      <c r="E114" s="308" t="n">
        <v>10</v>
      </c>
      <c r="F114" s="308" t="n">
        <v>10</v>
      </c>
      <c r="G114" s="310"/>
      <c r="H114" s="310"/>
      <c r="I114" s="310"/>
      <c r="J114" s="310"/>
      <c r="K114" s="310"/>
    </row>
    <row r="115" customFormat="false" ht="12.75" hidden="false" customHeight="false" outlineLevel="0" collapsed="false">
      <c r="A115" s="307" t="s">
        <v>1116</v>
      </c>
      <c r="B115" s="308"/>
      <c r="C115" s="309" t="n">
        <v>5</v>
      </c>
      <c r="D115" s="308" t="n">
        <v>5</v>
      </c>
      <c r="E115" s="308" t="n">
        <v>5</v>
      </c>
      <c r="F115" s="308" t="n">
        <v>5</v>
      </c>
      <c r="G115" s="310"/>
      <c r="H115" s="310"/>
      <c r="I115" s="310"/>
      <c r="J115" s="310"/>
      <c r="K115" s="310"/>
    </row>
    <row r="116" customFormat="false" ht="12.75" hidden="false" customHeight="false" outlineLevel="0" collapsed="false">
      <c r="A116" s="307" t="s">
        <v>1117</v>
      </c>
      <c r="B116" s="308"/>
      <c r="C116" s="309" t="n">
        <v>8</v>
      </c>
      <c r="D116" s="308" t="n">
        <v>8</v>
      </c>
      <c r="E116" s="308" t="n">
        <v>8</v>
      </c>
      <c r="F116" s="308" t="n">
        <v>8</v>
      </c>
      <c r="G116" s="310"/>
      <c r="H116" s="310"/>
      <c r="I116" s="310"/>
      <c r="J116" s="310"/>
      <c r="K116" s="310"/>
    </row>
    <row r="117" customFormat="false" ht="12.75" hidden="false" customHeight="false" outlineLevel="0" collapsed="false">
      <c r="A117" s="307" t="s">
        <v>1118</v>
      </c>
      <c r="B117" s="308"/>
      <c r="C117" s="309" t="n">
        <v>8</v>
      </c>
      <c r="D117" s="308" t="n">
        <v>8</v>
      </c>
      <c r="E117" s="308" t="n">
        <v>8</v>
      </c>
      <c r="F117" s="308" t="n">
        <v>8</v>
      </c>
      <c r="G117" s="310"/>
      <c r="H117" s="310"/>
      <c r="I117" s="310"/>
      <c r="J117" s="310"/>
      <c r="K117" s="310"/>
    </row>
    <row r="118" customFormat="false" ht="12.75" hidden="false" customHeight="false" outlineLevel="0" collapsed="false">
      <c r="A118" s="307" t="s">
        <v>1119</v>
      </c>
      <c r="B118" s="308"/>
      <c r="C118" s="309" t="n">
        <v>20</v>
      </c>
      <c r="D118" s="308" t="n">
        <v>20</v>
      </c>
      <c r="E118" s="308" t="n">
        <v>20</v>
      </c>
      <c r="F118" s="308" t="n">
        <v>20</v>
      </c>
      <c r="G118" s="310"/>
      <c r="H118" s="310"/>
      <c r="I118" s="310"/>
      <c r="J118" s="310"/>
      <c r="K118" s="310"/>
    </row>
    <row r="119" customFormat="false" ht="12.75" hidden="false" customHeight="false" outlineLevel="0" collapsed="false">
      <c r="A119" s="307" t="s">
        <v>1120</v>
      </c>
      <c r="B119" s="308"/>
      <c r="C119" s="309" t="n">
        <v>12</v>
      </c>
      <c r="D119" s="308" t="n">
        <v>12</v>
      </c>
      <c r="E119" s="308" t="n">
        <v>12</v>
      </c>
      <c r="F119" s="308" t="n">
        <v>12</v>
      </c>
      <c r="G119" s="310"/>
      <c r="H119" s="310"/>
      <c r="I119" s="310"/>
      <c r="J119" s="310"/>
      <c r="K119" s="310"/>
    </row>
    <row r="120" customFormat="false" ht="12.75" hidden="false" customHeight="false" outlineLevel="0" collapsed="false">
      <c r="A120" s="307" t="s">
        <v>1121</v>
      </c>
      <c r="B120" s="308"/>
      <c r="C120" s="309" t="n">
        <v>6</v>
      </c>
      <c r="D120" s="308" t="n">
        <v>6</v>
      </c>
      <c r="E120" s="308" t="n">
        <v>6</v>
      </c>
      <c r="F120" s="308" t="n">
        <v>6</v>
      </c>
      <c r="G120" s="310"/>
      <c r="H120" s="310"/>
      <c r="I120" s="310"/>
      <c r="J120" s="310"/>
      <c r="K120" s="310"/>
    </row>
    <row r="121" customFormat="false" ht="12.75" hidden="false" customHeight="false" outlineLevel="0" collapsed="false">
      <c r="A121" s="307" t="s">
        <v>1122</v>
      </c>
      <c r="B121" s="308"/>
      <c r="C121" s="309" t="n">
        <v>4</v>
      </c>
      <c r="D121" s="308" t="n">
        <v>4</v>
      </c>
      <c r="E121" s="308" t="n">
        <v>4</v>
      </c>
      <c r="F121" s="308" t="n">
        <v>4</v>
      </c>
      <c r="G121" s="310"/>
      <c r="H121" s="310"/>
      <c r="I121" s="310"/>
      <c r="J121" s="310"/>
      <c r="K121" s="310"/>
    </row>
    <row r="122" customFormat="false" ht="12.75" hidden="false" customHeight="false" outlineLevel="0" collapsed="false">
      <c r="A122" s="307" t="s">
        <v>1123</v>
      </c>
      <c r="B122" s="308"/>
      <c r="C122" s="309" t="n">
        <v>1</v>
      </c>
      <c r="D122" s="308" t="n">
        <v>1</v>
      </c>
      <c r="E122" s="308" t="n">
        <v>1</v>
      </c>
      <c r="F122" s="308" t="n">
        <v>1</v>
      </c>
      <c r="G122" s="310"/>
      <c r="H122" s="310"/>
      <c r="I122" s="310"/>
      <c r="J122" s="310"/>
      <c r="K122" s="310"/>
    </row>
    <row r="123" customFormat="false" ht="12.75" hidden="false" customHeight="false" outlineLevel="0" collapsed="false">
      <c r="A123" s="307" t="s">
        <v>1124</v>
      </c>
      <c r="B123" s="308"/>
      <c r="C123" s="309" t="n">
        <v>20</v>
      </c>
      <c r="D123" s="308" t="n">
        <v>20</v>
      </c>
      <c r="E123" s="308" t="n">
        <v>20</v>
      </c>
      <c r="F123" s="308" t="n">
        <v>20</v>
      </c>
      <c r="G123" s="310"/>
      <c r="H123" s="310"/>
      <c r="I123" s="310"/>
      <c r="J123" s="310"/>
      <c r="K123" s="310"/>
    </row>
    <row r="124" customFormat="false" ht="12.75" hidden="false" customHeight="false" outlineLevel="0" collapsed="false">
      <c r="A124" s="307" t="s">
        <v>1120</v>
      </c>
      <c r="B124" s="308"/>
      <c r="C124" s="309" t="n">
        <v>12</v>
      </c>
      <c r="D124" s="308" t="n">
        <v>12</v>
      </c>
      <c r="E124" s="308" t="n">
        <v>12</v>
      </c>
      <c r="F124" s="308" t="n">
        <v>12</v>
      </c>
      <c r="G124" s="310"/>
      <c r="H124" s="310"/>
      <c r="I124" s="310"/>
      <c r="J124" s="310"/>
      <c r="K124" s="310"/>
    </row>
    <row r="125" customFormat="false" ht="12.75" hidden="false" customHeight="false" outlineLevel="0" collapsed="false">
      <c r="A125" s="307" t="s">
        <v>1125</v>
      </c>
      <c r="B125" s="308"/>
      <c r="C125" s="309" t="n">
        <v>4</v>
      </c>
      <c r="D125" s="308" t="n">
        <v>4</v>
      </c>
      <c r="E125" s="308" t="n">
        <v>4</v>
      </c>
      <c r="F125" s="308" t="n">
        <v>4</v>
      </c>
      <c r="G125" s="310"/>
      <c r="H125" s="310"/>
      <c r="I125" s="310"/>
      <c r="J125" s="310"/>
      <c r="K125" s="310"/>
    </row>
    <row r="126" customFormat="false" ht="12.75" hidden="false" customHeight="false" outlineLevel="0" collapsed="false">
      <c r="A126" s="307" t="s">
        <v>1126</v>
      </c>
      <c r="B126" s="308"/>
      <c r="C126" s="309" t="n">
        <v>2</v>
      </c>
      <c r="D126" s="308" t="n">
        <v>2</v>
      </c>
      <c r="E126" s="308" t="n">
        <v>2</v>
      </c>
      <c r="F126" s="308" t="n">
        <v>2</v>
      </c>
      <c r="G126" s="310"/>
      <c r="H126" s="310"/>
      <c r="I126" s="310"/>
      <c r="J126" s="310"/>
      <c r="K126" s="310"/>
    </row>
    <row r="127" customFormat="false" ht="12.75" hidden="false" customHeight="false" outlineLevel="0" collapsed="false">
      <c r="A127" s="307" t="s">
        <v>1127</v>
      </c>
      <c r="B127" s="308"/>
      <c r="C127" s="309" t="n">
        <v>4</v>
      </c>
      <c r="D127" s="308" t="n">
        <v>4</v>
      </c>
      <c r="E127" s="308" t="n">
        <v>4</v>
      </c>
      <c r="F127" s="308" t="n">
        <v>4</v>
      </c>
      <c r="G127" s="310"/>
      <c r="H127" s="310"/>
      <c r="I127" s="310"/>
      <c r="J127" s="310"/>
      <c r="K127" s="310"/>
    </row>
    <row r="128" customFormat="false" ht="12.75" hidden="false" customHeight="false" outlineLevel="0" collapsed="false">
      <c r="A128" s="307" t="s">
        <v>1128</v>
      </c>
      <c r="B128" s="308"/>
      <c r="C128" s="309" t="n">
        <v>2</v>
      </c>
      <c r="D128" s="308" t="n">
        <v>2</v>
      </c>
      <c r="E128" s="308" t="n">
        <v>2</v>
      </c>
      <c r="F128" s="308" t="n">
        <v>2</v>
      </c>
      <c r="G128" s="310"/>
      <c r="H128" s="310"/>
      <c r="I128" s="310"/>
      <c r="J128" s="310"/>
      <c r="K128" s="310"/>
    </row>
    <row r="129" customFormat="false" ht="12.75" hidden="false" customHeight="false" outlineLevel="0" collapsed="false">
      <c r="A129" s="307" t="s">
        <v>1129</v>
      </c>
      <c r="B129" s="308"/>
      <c r="C129" s="309" t="n">
        <v>2</v>
      </c>
      <c r="D129" s="308" t="n">
        <v>2</v>
      </c>
      <c r="E129" s="308" t="n">
        <v>2</v>
      </c>
      <c r="F129" s="308" t="n">
        <v>2</v>
      </c>
      <c r="G129" s="310"/>
      <c r="H129" s="310"/>
      <c r="I129" s="310"/>
      <c r="J129" s="310"/>
      <c r="K129" s="310"/>
    </row>
    <row r="130" customFormat="false" ht="12.75" hidden="false" customHeight="false" outlineLevel="0" collapsed="false">
      <c r="A130" s="307" t="s">
        <v>1130</v>
      </c>
      <c r="B130" s="308"/>
      <c r="C130" s="309" t="n">
        <v>10</v>
      </c>
      <c r="D130" s="308" t="n">
        <v>10</v>
      </c>
      <c r="E130" s="308" t="n">
        <v>10</v>
      </c>
      <c r="F130" s="308" t="n">
        <v>10</v>
      </c>
      <c r="G130" s="310"/>
      <c r="H130" s="310"/>
      <c r="I130" s="310"/>
      <c r="J130" s="310"/>
      <c r="K130" s="310"/>
    </row>
    <row r="131" customFormat="false" ht="12.75" hidden="false" customHeight="false" outlineLevel="0" collapsed="false">
      <c r="A131" s="307" t="s">
        <v>1131</v>
      </c>
      <c r="B131" s="308"/>
      <c r="C131" s="309" t="n">
        <v>10</v>
      </c>
      <c r="D131" s="308" t="n">
        <v>10</v>
      </c>
      <c r="E131" s="308" t="n">
        <v>10</v>
      </c>
      <c r="F131" s="308" t="n">
        <v>10</v>
      </c>
      <c r="G131" s="310"/>
      <c r="H131" s="310"/>
      <c r="I131" s="310"/>
      <c r="J131" s="310"/>
      <c r="K131" s="310"/>
    </row>
    <row r="132" customFormat="false" ht="12.75" hidden="false" customHeight="false" outlineLevel="0" collapsed="false">
      <c r="A132" s="307" t="s">
        <v>1132</v>
      </c>
      <c r="B132" s="308"/>
      <c r="C132" s="309" t="n">
        <v>14</v>
      </c>
      <c r="D132" s="308" t="n">
        <v>14</v>
      </c>
      <c r="E132" s="308" t="n">
        <v>14</v>
      </c>
      <c r="F132" s="308" t="n">
        <v>14</v>
      </c>
      <c r="G132" s="310"/>
      <c r="H132" s="310"/>
      <c r="I132" s="310"/>
      <c r="J132" s="310"/>
      <c r="K132" s="310"/>
    </row>
    <row r="133" customFormat="false" ht="12.75" hidden="false" customHeight="false" outlineLevel="0" collapsed="false">
      <c r="A133" s="307" t="s">
        <v>1133</v>
      </c>
      <c r="B133" s="308"/>
      <c r="C133" s="309" t="n">
        <v>14</v>
      </c>
      <c r="D133" s="308" t="n">
        <v>14</v>
      </c>
      <c r="E133" s="308" t="n">
        <v>14</v>
      </c>
      <c r="F133" s="308" t="n">
        <v>14</v>
      </c>
      <c r="G133" s="310"/>
      <c r="H133" s="310"/>
      <c r="I133" s="310"/>
      <c r="J133" s="310"/>
      <c r="K133" s="310"/>
    </row>
    <row r="134" customFormat="false" ht="12.75" hidden="false" customHeight="false" outlineLevel="0" collapsed="false">
      <c r="A134" s="307" t="s">
        <v>1134</v>
      </c>
      <c r="B134" s="308"/>
      <c r="C134" s="309" t="n">
        <v>14</v>
      </c>
      <c r="D134" s="308" t="n">
        <v>14</v>
      </c>
      <c r="E134" s="308" t="n">
        <v>14</v>
      </c>
      <c r="F134" s="308" t="n">
        <v>14</v>
      </c>
      <c r="G134" s="310"/>
      <c r="H134" s="310"/>
      <c r="I134" s="310"/>
      <c r="J134" s="310"/>
      <c r="K134" s="310"/>
    </row>
    <row r="135" customFormat="false" ht="12.75" hidden="false" customHeight="false" outlineLevel="0" collapsed="false">
      <c r="A135" s="307" t="s">
        <v>1135</v>
      </c>
      <c r="B135" s="308"/>
      <c r="C135" s="309" t="n">
        <v>14</v>
      </c>
      <c r="D135" s="308" t="n">
        <v>14</v>
      </c>
      <c r="E135" s="308" t="n">
        <v>14</v>
      </c>
      <c r="F135" s="308" t="n">
        <v>14</v>
      </c>
      <c r="G135" s="310"/>
      <c r="H135" s="310"/>
      <c r="I135" s="310"/>
      <c r="J135" s="310"/>
      <c r="K135" s="310"/>
    </row>
    <row r="136" customFormat="false" ht="12.75" hidden="false" customHeight="false" outlineLevel="0" collapsed="false">
      <c r="A136" s="307" t="s">
        <v>1136</v>
      </c>
      <c r="B136" s="308"/>
      <c r="C136" s="309" t="n">
        <v>12</v>
      </c>
      <c r="D136" s="308" t="n">
        <v>12</v>
      </c>
      <c r="E136" s="308" t="n">
        <v>12</v>
      </c>
      <c r="F136" s="308" t="n">
        <v>12</v>
      </c>
      <c r="G136" s="310"/>
      <c r="H136" s="310"/>
      <c r="I136" s="310"/>
      <c r="J136" s="310"/>
      <c r="K136" s="310"/>
    </row>
    <row r="137" customFormat="false" ht="12.75" hidden="false" customHeight="false" outlineLevel="0" collapsed="false">
      <c r="A137" s="307" t="s">
        <v>1137</v>
      </c>
      <c r="B137" s="308"/>
      <c r="C137" s="309" t="n">
        <v>6</v>
      </c>
      <c r="D137" s="308" t="n">
        <v>6</v>
      </c>
      <c r="E137" s="308" t="n">
        <v>6</v>
      </c>
      <c r="F137" s="308" t="n">
        <v>6</v>
      </c>
      <c r="G137" s="310"/>
      <c r="H137" s="310"/>
      <c r="I137" s="310"/>
      <c r="J137" s="310"/>
      <c r="K137" s="310"/>
    </row>
    <row r="138" customFormat="false" ht="12.75" hidden="false" customHeight="false" outlineLevel="0" collapsed="false">
      <c r="A138" s="307" t="s">
        <v>1138</v>
      </c>
      <c r="B138" s="308"/>
      <c r="C138" s="309" t="n">
        <v>2</v>
      </c>
      <c r="D138" s="308" t="n">
        <v>2</v>
      </c>
      <c r="E138" s="308" t="n">
        <v>2</v>
      </c>
      <c r="F138" s="308" t="n">
        <v>2</v>
      </c>
      <c r="G138" s="310"/>
      <c r="H138" s="310"/>
      <c r="I138" s="310"/>
      <c r="J138" s="310"/>
      <c r="K138" s="310"/>
    </row>
    <row r="139" customFormat="false" ht="12.75" hidden="false" customHeight="false" outlineLevel="0" collapsed="false">
      <c r="A139" s="307" t="s">
        <v>1139</v>
      </c>
      <c r="B139" s="308"/>
      <c r="C139" s="309" t="n">
        <v>4</v>
      </c>
      <c r="D139" s="308" t="n">
        <v>4</v>
      </c>
      <c r="E139" s="308" t="n">
        <v>4</v>
      </c>
      <c r="F139" s="308" t="n">
        <v>4</v>
      </c>
      <c r="G139" s="310"/>
      <c r="H139" s="310"/>
      <c r="I139" s="310"/>
      <c r="J139" s="310"/>
      <c r="K139" s="310"/>
    </row>
    <row r="140" customFormat="false" ht="12.75" hidden="false" customHeight="false" outlineLevel="0" collapsed="false">
      <c r="A140" s="307" t="s">
        <v>1140</v>
      </c>
      <c r="B140" s="308"/>
      <c r="C140" s="309" t="n">
        <v>4</v>
      </c>
      <c r="D140" s="308" t="n">
        <v>4</v>
      </c>
      <c r="E140" s="308" t="n">
        <v>4</v>
      </c>
      <c r="F140" s="308" t="n">
        <v>4</v>
      </c>
      <c r="G140" s="310"/>
      <c r="H140" s="310"/>
      <c r="I140" s="310"/>
      <c r="J140" s="310"/>
      <c r="K140" s="310"/>
    </row>
    <row r="141" customFormat="false" ht="12.75" hidden="false" customHeight="false" outlineLevel="0" collapsed="false">
      <c r="A141" s="307" t="s">
        <v>1141</v>
      </c>
      <c r="B141" s="308"/>
      <c r="C141" s="309" t="n">
        <v>10</v>
      </c>
      <c r="D141" s="308" t="n">
        <v>10</v>
      </c>
      <c r="E141" s="308" t="n">
        <v>10</v>
      </c>
      <c r="F141" s="308" t="n">
        <v>10</v>
      </c>
      <c r="G141" s="310"/>
      <c r="H141" s="310"/>
      <c r="I141" s="310"/>
      <c r="J141" s="310"/>
      <c r="K141" s="310"/>
    </row>
    <row r="142" customFormat="false" ht="12.75" hidden="false" customHeight="false" outlineLevel="0" collapsed="false">
      <c r="A142" s="307" t="s">
        <v>1142</v>
      </c>
      <c r="B142" s="308"/>
      <c r="C142" s="309" t="n">
        <v>10</v>
      </c>
      <c r="D142" s="308" t="n">
        <v>10</v>
      </c>
      <c r="E142" s="308" t="n">
        <v>10</v>
      </c>
      <c r="F142" s="308" t="n">
        <v>10</v>
      </c>
      <c r="G142" s="310"/>
      <c r="H142" s="310"/>
      <c r="I142" s="310"/>
      <c r="J142" s="310"/>
      <c r="K142" s="310"/>
    </row>
    <row r="143" customFormat="false" ht="12.75" hidden="false" customHeight="false" outlineLevel="0" collapsed="false">
      <c r="A143" s="307" t="s">
        <v>1143</v>
      </c>
      <c r="B143" s="308"/>
      <c r="C143" s="309" t="n">
        <v>6</v>
      </c>
      <c r="D143" s="308" t="n">
        <v>6</v>
      </c>
      <c r="E143" s="308" t="n">
        <v>6</v>
      </c>
      <c r="F143" s="308" t="n">
        <v>6</v>
      </c>
      <c r="G143" s="310"/>
      <c r="H143" s="310"/>
      <c r="I143" s="310"/>
      <c r="J143" s="310"/>
      <c r="K143" s="310"/>
    </row>
    <row r="144" customFormat="false" ht="12.75" hidden="false" customHeight="false" outlineLevel="0" collapsed="false">
      <c r="A144" s="307" t="s">
        <v>1144</v>
      </c>
      <c r="B144" s="308"/>
      <c r="C144" s="309" t="n">
        <v>6</v>
      </c>
      <c r="D144" s="308" t="n">
        <v>6</v>
      </c>
      <c r="E144" s="308" t="n">
        <v>6</v>
      </c>
      <c r="F144" s="308" t="n">
        <v>6</v>
      </c>
      <c r="G144" s="310"/>
      <c r="H144" s="310"/>
      <c r="I144" s="310"/>
      <c r="J144" s="310"/>
      <c r="K144" s="310"/>
    </row>
    <row r="145" customFormat="false" ht="12.75" hidden="false" customHeight="false" outlineLevel="0" collapsed="false">
      <c r="A145" s="307" t="s">
        <v>1145</v>
      </c>
      <c r="B145" s="308"/>
      <c r="C145" s="309" t="n">
        <v>20</v>
      </c>
      <c r="D145" s="308" t="n">
        <v>20</v>
      </c>
      <c r="E145" s="308" t="n">
        <v>20</v>
      </c>
      <c r="F145" s="308" t="n">
        <v>20</v>
      </c>
      <c r="G145" s="310"/>
      <c r="H145" s="310"/>
      <c r="I145" s="310"/>
      <c r="J145" s="310"/>
      <c r="K145" s="310"/>
    </row>
    <row r="146" customFormat="false" ht="12.75" hidden="false" customHeight="false" outlineLevel="0" collapsed="false">
      <c r="A146" s="307" t="s">
        <v>1146</v>
      </c>
      <c r="B146" s="308"/>
      <c r="C146" s="309" t="n">
        <v>20</v>
      </c>
      <c r="D146" s="308" t="n">
        <v>20</v>
      </c>
      <c r="E146" s="308" t="n">
        <v>20</v>
      </c>
      <c r="F146" s="308" t="n">
        <v>20</v>
      </c>
      <c r="G146" s="310"/>
      <c r="H146" s="310"/>
      <c r="I146" s="310"/>
      <c r="J146" s="310"/>
      <c r="K146" s="310"/>
    </row>
    <row r="147" customFormat="false" ht="12.75" hidden="false" customHeight="false" outlineLevel="0" collapsed="false">
      <c r="A147" s="307" t="s">
        <v>1147</v>
      </c>
      <c r="B147" s="308"/>
      <c r="C147" s="309" t="n">
        <v>10</v>
      </c>
      <c r="D147" s="308" t="n">
        <v>10</v>
      </c>
      <c r="E147" s="308" t="n">
        <v>10</v>
      </c>
      <c r="F147" s="308" t="n">
        <v>10</v>
      </c>
      <c r="G147" s="310"/>
      <c r="H147" s="310"/>
      <c r="I147" s="310"/>
      <c r="J147" s="310"/>
      <c r="K147" s="310"/>
    </row>
    <row r="148" customFormat="false" ht="12.75" hidden="false" customHeight="false" outlineLevel="0" collapsed="false">
      <c r="A148" s="307" t="s">
        <v>1148</v>
      </c>
      <c r="B148" s="308"/>
      <c r="C148" s="309" t="n">
        <v>12</v>
      </c>
      <c r="D148" s="308" t="n">
        <v>12</v>
      </c>
      <c r="E148" s="308" t="n">
        <v>12</v>
      </c>
      <c r="F148" s="308" t="n">
        <v>12</v>
      </c>
      <c r="G148" s="310"/>
      <c r="H148" s="310"/>
      <c r="I148" s="310"/>
      <c r="J148" s="310"/>
      <c r="K148" s="310"/>
    </row>
    <row r="149" customFormat="false" ht="12.75" hidden="false" customHeight="false" outlineLevel="0" collapsed="false">
      <c r="A149" s="307" t="s">
        <v>1149</v>
      </c>
      <c r="B149" s="308"/>
      <c r="C149" s="309" t="n">
        <v>8</v>
      </c>
      <c r="D149" s="308" t="n">
        <v>8</v>
      </c>
      <c r="E149" s="308" t="n">
        <v>8</v>
      </c>
      <c r="F149" s="308" t="n">
        <v>8</v>
      </c>
      <c r="G149" s="310"/>
      <c r="H149" s="310"/>
      <c r="I149" s="310"/>
      <c r="J149" s="310"/>
      <c r="K149" s="310"/>
    </row>
    <row r="150" customFormat="false" ht="12.75" hidden="false" customHeight="false" outlineLevel="0" collapsed="false">
      <c r="A150" s="307" t="s">
        <v>1150</v>
      </c>
      <c r="B150" s="308"/>
      <c r="C150" s="309" t="n">
        <v>12</v>
      </c>
      <c r="D150" s="308" t="n">
        <v>12</v>
      </c>
      <c r="E150" s="308" t="n">
        <v>12</v>
      </c>
      <c r="F150" s="308" t="n">
        <v>12</v>
      </c>
      <c r="G150" s="310"/>
      <c r="H150" s="310"/>
      <c r="I150" s="310"/>
      <c r="J150" s="310"/>
      <c r="K150" s="310"/>
    </row>
    <row r="151" customFormat="false" ht="12.75" hidden="false" customHeight="false" outlineLevel="0" collapsed="false">
      <c r="A151" s="307" t="s">
        <v>1151</v>
      </c>
      <c r="B151" s="308"/>
      <c r="C151" s="309" t="n">
        <v>12</v>
      </c>
      <c r="D151" s="308" t="n">
        <v>12</v>
      </c>
      <c r="E151" s="308" t="n">
        <v>12</v>
      </c>
      <c r="F151" s="308" t="n">
        <v>12</v>
      </c>
      <c r="G151" s="310"/>
      <c r="H151" s="310"/>
      <c r="I151" s="310"/>
      <c r="J151" s="310"/>
      <c r="K151" s="310"/>
    </row>
    <row r="152" customFormat="false" ht="12.75" hidden="false" customHeight="false" outlineLevel="0" collapsed="false">
      <c r="A152" s="307" t="s">
        <v>1152</v>
      </c>
      <c r="B152" s="308"/>
      <c r="C152" s="309" t="n">
        <v>5</v>
      </c>
      <c r="D152" s="308" t="n">
        <v>5</v>
      </c>
      <c r="E152" s="308" t="n">
        <v>5</v>
      </c>
      <c r="F152" s="308" t="n">
        <v>5</v>
      </c>
      <c r="G152" s="310"/>
      <c r="H152" s="310"/>
      <c r="I152" s="310"/>
      <c r="J152" s="310"/>
      <c r="K152" s="310"/>
    </row>
    <row r="153" customFormat="false" ht="12.75" hidden="false" customHeight="false" outlineLevel="0" collapsed="false">
      <c r="A153" s="307" t="s">
        <v>1153</v>
      </c>
      <c r="B153" s="308"/>
      <c r="C153" s="309" t="n">
        <v>4</v>
      </c>
      <c r="D153" s="308" t="n">
        <v>4</v>
      </c>
      <c r="E153" s="308" t="n">
        <v>4</v>
      </c>
      <c r="F153" s="308" t="n">
        <v>4</v>
      </c>
      <c r="G153" s="310"/>
      <c r="H153" s="310"/>
      <c r="I153" s="310"/>
      <c r="J153" s="310"/>
      <c r="K153" s="310"/>
    </row>
    <row r="154" customFormat="false" ht="12.75" hidden="false" customHeight="false" outlineLevel="0" collapsed="false">
      <c r="A154" s="307" t="s">
        <v>1154</v>
      </c>
      <c r="B154" s="308"/>
      <c r="C154" s="309" t="n">
        <v>2</v>
      </c>
      <c r="D154" s="308" t="n">
        <v>2</v>
      </c>
      <c r="E154" s="308" t="n">
        <v>2</v>
      </c>
      <c r="F154" s="308" t="n">
        <v>2</v>
      </c>
      <c r="G154" s="310"/>
      <c r="H154" s="310"/>
      <c r="I154" s="310"/>
      <c r="J154" s="310"/>
      <c r="K154" s="310"/>
    </row>
    <row r="155" customFormat="false" ht="12.75" hidden="false" customHeight="false" outlineLevel="0" collapsed="false">
      <c r="A155" s="307" t="s">
        <v>1155</v>
      </c>
      <c r="B155" s="308"/>
      <c r="C155" s="309" t="n">
        <v>2</v>
      </c>
      <c r="D155" s="308" t="n">
        <v>2</v>
      </c>
      <c r="E155" s="308" t="n">
        <v>2</v>
      </c>
      <c r="F155" s="308" t="n">
        <v>2</v>
      </c>
      <c r="G155" s="310"/>
      <c r="H155" s="310"/>
      <c r="I155" s="310"/>
      <c r="J155" s="310"/>
      <c r="K155" s="310"/>
    </row>
    <row r="156" customFormat="false" ht="12.75" hidden="false" customHeight="false" outlineLevel="0" collapsed="false">
      <c r="A156" s="307" t="s">
        <v>1156</v>
      </c>
      <c r="B156" s="308"/>
      <c r="C156" s="309" t="n">
        <v>8</v>
      </c>
      <c r="D156" s="308" t="n">
        <v>8</v>
      </c>
      <c r="E156" s="308" t="n">
        <v>8</v>
      </c>
      <c r="F156" s="308" t="n">
        <v>8</v>
      </c>
      <c r="G156" s="310"/>
      <c r="H156" s="310"/>
      <c r="I156" s="310"/>
      <c r="J156" s="310"/>
      <c r="K156" s="310"/>
    </row>
    <row r="157" customFormat="false" ht="12.75" hidden="false" customHeight="false" outlineLevel="0" collapsed="false">
      <c r="A157" s="307" t="s">
        <v>1157</v>
      </c>
      <c r="B157" s="308"/>
      <c r="C157" s="309" t="n">
        <v>1</v>
      </c>
      <c r="D157" s="308" t="n">
        <v>1</v>
      </c>
      <c r="E157" s="308" t="n">
        <v>1</v>
      </c>
      <c r="F157" s="308" t="n">
        <v>1</v>
      </c>
      <c r="G157" s="310"/>
      <c r="H157" s="310"/>
      <c r="I157" s="310"/>
      <c r="J157" s="310"/>
      <c r="K157" s="310"/>
    </row>
    <row r="158" customFormat="false" ht="12.75" hidden="false" customHeight="false" outlineLevel="0" collapsed="false">
      <c r="A158" s="307" t="s">
        <v>1158</v>
      </c>
      <c r="B158" s="308"/>
      <c r="C158" s="309" t="n">
        <v>4</v>
      </c>
      <c r="D158" s="308" t="n">
        <v>4</v>
      </c>
      <c r="E158" s="308" t="n">
        <v>4</v>
      </c>
      <c r="F158" s="308" t="n">
        <v>4</v>
      </c>
      <c r="G158" s="310"/>
      <c r="H158" s="310"/>
      <c r="I158" s="310"/>
      <c r="J158" s="310"/>
      <c r="K158" s="310"/>
    </row>
    <row r="159" customFormat="false" ht="12.75" hidden="false" customHeight="false" outlineLevel="0" collapsed="false">
      <c r="A159" s="307" t="s">
        <v>1159</v>
      </c>
      <c r="B159" s="308"/>
      <c r="C159" s="309" t="n">
        <v>7</v>
      </c>
      <c r="D159" s="308" t="n">
        <v>7</v>
      </c>
      <c r="E159" s="308" t="n">
        <v>7</v>
      </c>
      <c r="F159" s="308" t="n">
        <v>7</v>
      </c>
      <c r="G159" s="310"/>
      <c r="H159" s="310"/>
      <c r="I159" s="310"/>
      <c r="J159" s="310"/>
      <c r="K159" s="310"/>
    </row>
    <row r="160" customFormat="false" ht="12.75" hidden="false" customHeight="false" outlineLevel="0" collapsed="false">
      <c r="A160" s="307" t="s">
        <v>1160</v>
      </c>
      <c r="B160" s="308"/>
      <c r="C160" s="309" t="n">
        <v>4</v>
      </c>
      <c r="D160" s="308" t="n">
        <v>4</v>
      </c>
      <c r="E160" s="308" t="n">
        <v>4</v>
      </c>
      <c r="F160" s="308" t="n">
        <v>4</v>
      </c>
      <c r="G160" s="310"/>
      <c r="H160" s="310"/>
      <c r="I160" s="310"/>
      <c r="J160" s="310"/>
      <c r="K160" s="310"/>
    </row>
    <row r="161" customFormat="false" ht="12.75" hidden="false" customHeight="false" outlineLevel="0" collapsed="false">
      <c r="A161" s="307" t="s">
        <v>1161</v>
      </c>
      <c r="B161" s="308"/>
      <c r="C161" s="309" t="n">
        <v>4</v>
      </c>
      <c r="D161" s="308" t="n">
        <v>4</v>
      </c>
      <c r="E161" s="308" t="n">
        <v>4</v>
      </c>
      <c r="F161" s="308" t="n">
        <v>4</v>
      </c>
      <c r="G161" s="310"/>
      <c r="H161" s="310"/>
      <c r="I161" s="310"/>
      <c r="J161" s="310"/>
      <c r="K161" s="310"/>
    </row>
    <row r="162" customFormat="false" ht="12.75" hidden="false" customHeight="false" outlineLevel="0" collapsed="false">
      <c r="A162" s="307" t="s">
        <v>1162</v>
      </c>
      <c r="B162" s="308"/>
      <c r="C162" s="309" t="n">
        <v>4</v>
      </c>
      <c r="D162" s="308" t="n">
        <v>4</v>
      </c>
      <c r="E162" s="308" t="n">
        <v>4</v>
      </c>
      <c r="F162" s="308" t="n">
        <v>4</v>
      </c>
      <c r="G162" s="310"/>
      <c r="H162" s="310"/>
      <c r="I162" s="310"/>
      <c r="J162" s="310"/>
      <c r="K162" s="310"/>
    </row>
    <row r="163" customFormat="false" ht="12.75" hidden="false" customHeight="false" outlineLevel="0" collapsed="false">
      <c r="A163" s="307" t="s">
        <v>1163</v>
      </c>
      <c r="B163" s="308"/>
      <c r="C163" s="309" t="n">
        <v>2</v>
      </c>
      <c r="D163" s="308" t="n">
        <v>2</v>
      </c>
      <c r="E163" s="308" t="n">
        <v>2</v>
      </c>
      <c r="F163" s="308" t="n">
        <v>2</v>
      </c>
      <c r="G163" s="310"/>
      <c r="H163" s="310"/>
      <c r="I163" s="310"/>
      <c r="J163" s="310"/>
      <c r="K163" s="310"/>
    </row>
    <row r="164" customFormat="false" ht="12.75" hidden="false" customHeight="false" outlineLevel="0" collapsed="false">
      <c r="A164" s="307" t="s">
        <v>1164</v>
      </c>
      <c r="B164" s="308"/>
      <c r="C164" s="309" t="n">
        <v>4</v>
      </c>
      <c r="D164" s="308" t="n">
        <v>4</v>
      </c>
      <c r="E164" s="308" t="n">
        <v>4</v>
      </c>
      <c r="F164" s="308" t="n">
        <v>4</v>
      </c>
      <c r="G164" s="310"/>
      <c r="H164" s="310"/>
      <c r="I164" s="310"/>
      <c r="J164" s="310"/>
      <c r="K164" s="310"/>
    </row>
    <row r="165" customFormat="false" ht="12.75" hidden="false" customHeight="false" outlineLevel="0" collapsed="false">
      <c r="A165" s="307" t="s">
        <v>1165</v>
      </c>
      <c r="B165" s="308"/>
      <c r="C165" s="309" t="n">
        <v>2</v>
      </c>
      <c r="D165" s="308" t="n">
        <v>2</v>
      </c>
      <c r="E165" s="308" t="n">
        <v>2</v>
      </c>
      <c r="F165" s="308" t="n">
        <v>2</v>
      </c>
      <c r="G165" s="310"/>
      <c r="H165" s="310"/>
      <c r="I165" s="310"/>
      <c r="J165" s="310"/>
      <c r="K165" s="310"/>
    </row>
    <row r="166" customFormat="false" ht="12.75" hidden="false" customHeight="false" outlineLevel="0" collapsed="false">
      <c r="A166" s="307" t="s">
        <v>1166</v>
      </c>
      <c r="B166" s="308"/>
      <c r="C166" s="309" t="n">
        <v>10</v>
      </c>
      <c r="D166" s="308" t="n">
        <v>10</v>
      </c>
      <c r="E166" s="308" t="n">
        <v>10</v>
      </c>
      <c r="F166" s="308" t="n">
        <v>10</v>
      </c>
      <c r="G166" s="310"/>
      <c r="H166" s="310"/>
      <c r="I166" s="310"/>
      <c r="J166" s="310"/>
      <c r="K166" s="310"/>
    </row>
    <row r="167" customFormat="false" ht="12.75" hidden="false" customHeight="false" outlineLevel="0" collapsed="false">
      <c r="A167" s="307" t="s">
        <v>1167</v>
      </c>
      <c r="B167" s="308"/>
      <c r="C167" s="309" t="n">
        <v>1</v>
      </c>
      <c r="D167" s="308" t="n">
        <v>1</v>
      </c>
      <c r="E167" s="308" t="n">
        <v>1</v>
      </c>
      <c r="F167" s="308" t="n">
        <v>1</v>
      </c>
      <c r="G167" s="310"/>
      <c r="H167" s="310"/>
      <c r="I167" s="310"/>
      <c r="J167" s="310"/>
      <c r="K167" s="310"/>
    </row>
    <row r="168" customFormat="false" ht="12.75" hidden="false" customHeight="false" outlineLevel="0" collapsed="false">
      <c r="A168" s="307" t="s">
        <v>1168</v>
      </c>
      <c r="B168" s="308"/>
      <c r="C168" s="309" t="n">
        <v>1</v>
      </c>
      <c r="D168" s="308" t="n">
        <v>1</v>
      </c>
      <c r="E168" s="308" t="n">
        <v>1</v>
      </c>
      <c r="F168" s="308" t="n">
        <v>1</v>
      </c>
      <c r="G168" s="310"/>
      <c r="H168" s="310"/>
      <c r="I168" s="310"/>
      <c r="J168" s="310"/>
      <c r="K168" s="310"/>
    </row>
    <row r="169" customFormat="false" ht="12.75" hidden="false" customHeight="false" outlineLevel="0" collapsed="false">
      <c r="A169" s="307" t="s">
        <v>1169</v>
      </c>
      <c r="B169" s="308"/>
      <c r="C169" s="309" t="n">
        <v>2</v>
      </c>
      <c r="D169" s="308" t="n">
        <v>2</v>
      </c>
      <c r="E169" s="308" t="n">
        <v>2</v>
      </c>
      <c r="F169" s="308" t="n">
        <v>2</v>
      </c>
      <c r="G169" s="310"/>
      <c r="H169" s="310"/>
      <c r="I169" s="310"/>
      <c r="J169" s="310"/>
      <c r="K169" s="310"/>
    </row>
    <row r="170" customFormat="false" ht="12.75" hidden="false" customHeight="false" outlineLevel="0" collapsed="false">
      <c r="A170" s="307" t="s">
        <v>1170</v>
      </c>
      <c r="B170" s="308"/>
      <c r="C170" s="309" t="n">
        <v>2</v>
      </c>
      <c r="D170" s="308" t="n">
        <v>2</v>
      </c>
      <c r="E170" s="308" t="n">
        <v>2</v>
      </c>
      <c r="F170" s="308" t="n">
        <v>2</v>
      </c>
      <c r="G170" s="310"/>
      <c r="H170" s="310"/>
      <c r="I170" s="310"/>
      <c r="J170" s="310"/>
      <c r="K170" s="310"/>
    </row>
    <row r="171" customFormat="false" ht="12.75" hidden="false" customHeight="false" outlineLevel="0" collapsed="false">
      <c r="A171" s="307" t="s">
        <v>1171</v>
      </c>
      <c r="B171" s="308"/>
      <c r="C171" s="309" t="n">
        <v>7</v>
      </c>
      <c r="D171" s="308" t="n">
        <v>7</v>
      </c>
      <c r="E171" s="308" t="n">
        <v>7</v>
      </c>
      <c r="F171" s="308" t="n">
        <v>7</v>
      </c>
      <c r="G171" s="310"/>
      <c r="H171" s="310"/>
      <c r="I171" s="310"/>
      <c r="J171" s="310"/>
      <c r="K171" s="310"/>
    </row>
    <row r="172" customFormat="false" ht="12.75" hidden="false" customHeight="false" outlineLevel="0" collapsed="false">
      <c r="A172" s="307" t="s">
        <v>1172</v>
      </c>
      <c r="B172" s="308"/>
      <c r="C172" s="309" t="n">
        <v>1</v>
      </c>
      <c r="D172" s="308" t="n">
        <v>1</v>
      </c>
      <c r="E172" s="308" t="n">
        <v>1</v>
      </c>
      <c r="F172" s="308" t="n">
        <v>1</v>
      </c>
      <c r="G172" s="310"/>
      <c r="H172" s="310"/>
      <c r="I172" s="310"/>
      <c r="J172" s="310"/>
      <c r="K172" s="310"/>
    </row>
    <row r="173" customFormat="false" ht="12.75" hidden="false" customHeight="false" outlineLevel="0" collapsed="false">
      <c r="A173" s="307" t="s">
        <v>1173</v>
      </c>
      <c r="B173" s="308"/>
      <c r="C173" s="309" t="n">
        <v>3</v>
      </c>
      <c r="D173" s="308" t="n">
        <v>3</v>
      </c>
      <c r="E173" s="308" t="n">
        <v>3</v>
      </c>
      <c r="F173" s="308" t="n">
        <v>3</v>
      </c>
      <c r="G173" s="310"/>
      <c r="H173" s="310"/>
      <c r="I173" s="310"/>
      <c r="J173" s="310"/>
      <c r="K173" s="310"/>
    </row>
    <row r="174" customFormat="false" ht="12.75" hidden="false" customHeight="false" outlineLevel="0" collapsed="false">
      <c r="A174" s="307" t="s">
        <v>1174</v>
      </c>
      <c r="B174" s="308"/>
      <c r="C174" s="309" t="n">
        <v>6</v>
      </c>
      <c r="D174" s="308" t="n">
        <v>6</v>
      </c>
      <c r="E174" s="308" t="n">
        <v>6</v>
      </c>
      <c r="F174" s="308" t="n">
        <v>6</v>
      </c>
      <c r="G174" s="310"/>
      <c r="H174" s="310"/>
      <c r="I174" s="310"/>
      <c r="J174" s="310"/>
      <c r="K174" s="310"/>
    </row>
    <row r="175" customFormat="false" ht="12.75" hidden="false" customHeight="false" outlineLevel="0" collapsed="false">
      <c r="A175" s="307" t="s">
        <v>1175</v>
      </c>
      <c r="B175" s="308"/>
      <c r="C175" s="309" t="n">
        <v>4</v>
      </c>
      <c r="D175" s="308" t="n">
        <v>4</v>
      </c>
      <c r="E175" s="308" t="n">
        <v>4</v>
      </c>
      <c r="F175" s="308" t="n">
        <v>4</v>
      </c>
      <c r="G175" s="310"/>
      <c r="H175" s="310"/>
      <c r="I175" s="310"/>
      <c r="J175" s="310"/>
      <c r="K175" s="310"/>
    </row>
    <row r="176" customFormat="false" ht="12.75" hidden="false" customHeight="false" outlineLevel="0" collapsed="false">
      <c r="A176" s="307" t="s">
        <v>1176</v>
      </c>
      <c r="B176" s="308"/>
      <c r="C176" s="309" t="n">
        <v>3</v>
      </c>
      <c r="D176" s="308" t="n">
        <v>3</v>
      </c>
      <c r="E176" s="308" t="n">
        <v>3</v>
      </c>
      <c r="F176" s="308" t="n">
        <v>3</v>
      </c>
      <c r="G176" s="310"/>
      <c r="H176" s="310"/>
      <c r="I176" s="310"/>
      <c r="J176" s="310"/>
      <c r="K176" s="310"/>
    </row>
    <row r="177" customFormat="false" ht="12.75" hidden="false" customHeight="false" outlineLevel="0" collapsed="false">
      <c r="A177" s="307" t="s">
        <v>1177</v>
      </c>
      <c r="B177" s="308"/>
      <c r="C177" s="309" t="n">
        <v>5</v>
      </c>
      <c r="D177" s="308" t="n">
        <v>5</v>
      </c>
      <c r="E177" s="308" t="n">
        <v>5</v>
      </c>
      <c r="F177" s="308" t="n">
        <v>5</v>
      </c>
      <c r="G177" s="310"/>
      <c r="H177" s="310"/>
      <c r="I177" s="310"/>
      <c r="J177" s="310"/>
      <c r="K177" s="310"/>
    </row>
    <row r="178" customFormat="false" ht="12.75" hidden="false" customHeight="false" outlineLevel="0" collapsed="false">
      <c r="A178" s="307" t="s">
        <v>1178</v>
      </c>
      <c r="B178" s="308"/>
      <c r="C178" s="309" t="n">
        <v>3</v>
      </c>
      <c r="D178" s="308" t="n">
        <v>3</v>
      </c>
      <c r="E178" s="308" t="n">
        <v>3</v>
      </c>
      <c r="F178" s="308" t="n">
        <v>3</v>
      </c>
      <c r="G178" s="310"/>
      <c r="H178" s="310"/>
      <c r="I178" s="310"/>
      <c r="J178" s="310"/>
      <c r="K178" s="310"/>
    </row>
    <row r="179" customFormat="false" ht="12.75" hidden="false" customHeight="false" outlineLevel="0" collapsed="false">
      <c r="A179" s="307" t="s">
        <v>1179</v>
      </c>
      <c r="B179" s="308"/>
      <c r="C179" s="309" t="n">
        <v>20</v>
      </c>
      <c r="D179" s="308" t="n">
        <v>20</v>
      </c>
      <c r="E179" s="308" t="n">
        <v>20</v>
      </c>
      <c r="F179" s="308" t="n">
        <v>20</v>
      </c>
      <c r="G179" s="310"/>
      <c r="H179" s="310"/>
      <c r="I179" s="310"/>
      <c r="J179" s="310"/>
      <c r="K179" s="310"/>
    </row>
    <row r="180" customFormat="false" ht="12.75" hidden="false" customHeight="false" outlineLevel="0" collapsed="false">
      <c r="A180" s="311" t="s">
        <v>1180</v>
      </c>
      <c r="B180" s="308"/>
      <c r="C180" s="309" t="n">
        <v>1</v>
      </c>
      <c r="D180" s="308" t="n">
        <v>1</v>
      </c>
      <c r="E180" s="308" t="n">
        <v>1</v>
      </c>
      <c r="F180" s="308" t="n">
        <v>1</v>
      </c>
      <c r="G180" s="310"/>
      <c r="H180" s="310"/>
      <c r="I180" s="310"/>
      <c r="J180" s="310"/>
      <c r="K180" s="310"/>
    </row>
    <row r="181" customFormat="false" ht="12.75" hidden="false" customHeight="false" outlineLevel="0" collapsed="false">
      <c r="A181" s="311" t="s">
        <v>1181</v>
      </c>
      <c r="B181" s="308"/>
      <c r="C181" s="309" t="n">
        <v>1</v>
      </c>
      <c r="D181" s="308" t="n">
        <v>1</v>
      </c>
      <c r="E181" s="308" t="n">
        <v>1</v>
      </c>
      <c r="F181" s="308" t="n">
        <v>1</v>
      </c>
      <c r="G181" s="310"/>
      <c r="H181" s="310"/>
      <c r="I181" s="310"/>
      <c r="J181" s="310"/>
      <c r="K181" s="310"/>
    </row>
    <row r="182" customFormat="false" ht="12.75" hidden="false" customHeight="false" outlineLevel="0" collapsed="false">
      <c r="A182" s="311" t="s">
        <v>1182</v>
      </c>
      <c r="B182" s="308"/>
      <c r="C182" s="309" t="n">
        <v>2</v>
      </c>
      <c r="D182" s="308" t="n">
        <v>2</v>
      </c>
      <c r="E182" s="308" t="n">
        <v>2</v>
      </c>
      <c r="F182" s="308" t="n">
        <v>2</v>
      </c>
      <c r="G182" s="310"/>
      <c r="H182" s="310"/>
      <c r="I182" s="310"/>
      <c r="J182" s="310"/>
      <c r="K182" s="310"/>
    </row>
    <row r="183" customFormat="false" ht="12.75" hidden="false" customHeight="false" outlineLevel="0" collapsed="false">
      <c r="A183" s="311" t="s">
        <v>1183</v>
      </c>
      <c r="B183" s="308"/>
      <c r="C183" s="309" t="n">
        <v>1</v>
      </c>
      <c r="D183" s="308" t="n">
        <v>1</v>
      </c>
      <c r="E183" s="308" t="n">
        <v>1</v>
      </c>
      <c r="F183" s="308" t="n">
        <v>1</v>
      </c>
      <c r="G183" s="310"/>
      <c r="H183" s="310"/>
      <c r="I183" s="310"/>
      <c r="J183" s="310"/>
      <c r="K183" s="310"/>
    </row>
    <row r="184" customFormat="false" ht="12.75" hidden="false" customHeight="false" outlineLevel="0" collapsed="false">
      <c r="A184" s="311" t="s">
        <v>1184</v>
      </c>
      <c r="B184" s="308"/>
      <c r="C184" s="309" t="n">
        <v>1</v>
      </c>
      <c r="D184" s="308" t="n">
        <v>1</v>
      </c>
      <c r="E184" s="308" t="n">
        <v>1</v>
      </c>
      <c r="F184" s="308" t="n">
        <v>1</v>
      </c>
      <c r="G184" s="310"/>
      <c r="H184" s="310"/>
      <c r="I184" s="310"/>
      <c r="J184" s="310"/>
      <c r="K184" s="310"/>
    </row>
    <row r="185" customFormat="false" ht="12.75" hidden="false" customHeight="false" outlineLevel="0" collapsed="false">
      <c r="A185" s="311" t="s">
        <v>1185</v>
      </c>
      <c r="B185" s="308"/>
      <c r="C185" s="309" t="n">
        <v>1</v>
      </c>
      <c r="D185" s="308" t="n">
        <v>1</v>
      </c>
      <c r="E185" s="308" t="n">
        <v>1</v>
      </c>
      <c r="F185" s="308" t="n">
        <v>1</v>
      </c>
      <c r="G185" s="310"/>
      <c r="H185" s="310"/>
      <c r="I185" s="310"/>
      <c r="J185" s="310"/>
      <c r="K185" s="310"/>
    </row>
    <row r="186" customFormat="false" ht="12.75" hidden="false" customHeight="false" outlineLevel="0" collapsed="false">
      <c r="A186" s="311" t="s">
        <v>1186</v>
      </c>
      <c r="B186" s="308"/>
      <c r="C186" s="309" t="n">
        <v>6</v>
      </c>
      <c r="D186" s="308" t="n">
        <v>6</v>
      </c>
      <c r="E186" s="308" t="n">
        <v>6</v>
      </c>
      <c r="F186" s="308" t="n">
        <v>6</v>
      </c>
      <c r="G186" s="310"/>
      <c r="H186" s="310"/>
      <c r="I186" s="310"/>
      <c r="J186" s="310"/>
      <c r="K186" s="310"/>
    </row>
    <row r="187" customFormat="false" ht="12.75" hidden="false" customHeight="false" outlineLevel="0" collapsed="false">
      <c r="A187" s="311" t="s">
        <v>1187</v>
      </c>
      <c r="B187" s="308"/>
      <c r="C187" s="309" t="n">
        <v>1</v>
      </c>
      <c r="D187" s="308" t="n">
        <v>1</v>
      </c>
      <c r="E187" s="308" t="n">
        <v>1</v>
      </c>
      <c r="F187" s="308" t="n">
        <v>1</v>
      </c>
      <c r="G187" s="310"/>
      <c r="H187" s="310"/>
      <c r="I187" s="310"/>
      <c r="J187" s="310"/>
      <c r="K187" s="310"/>
    </row>
    <row r="188" customFormat="false" ht="12.75" hidden="false" customHeight="false" outlineLevel="0" collapsed="false">
      <c r="A188" s="311" t="s">
        <v>1188</v>
      </c>
      <c r="B188" s="308"/>
      <c r="C188" s="309" t="n">
        <v>2</v>
      </c>
      <c r="D188" s="308" t="n">
        <v>2</v>
      </c>
      <c r="E188" s="308" t="n">
        <v>2</v>
      </c>
      <c r="F188" s="308" t="n">
        <v>2</v>
      </c>
      <c r="G188" s="310"/>
      <c r="H188" s="310"/>
      <c r="I188" s="310"/>
      <c r="J188" s="310"/>
      <c r="K188" s="310"/>
    </row>
    <row r="189" customFormat="false" ht="12.75" hidden="false" customHeight="false" outlineLevel="0" collapsed="false">
      <c r="A189" s="311" t="s">
        <v>1189</v>
      </c>
      <c r="B189" s="308"/>
      <c r="C189" s="309" t="n">
        <v>1</v>
      </c>
      <c r="D189" s="308" t="n">
        <v>1</v>
      </c>
      <c r="E189" s="308" t="n">
        <v>1</v>
      </c>
      <c r="F189" s="308" t="n">
        <v>1</v>
      </c>
      <c r="G189" s="310"/>
      <c r="H189" s="310"/>
      <c r="I189" s="310"/>
      <c r="J189" s="310"/>
      <c r="K189" s="310"/>
    </row>
    <row r="190" customFormat="false" ht="12.75" hidden="false" customHeight="false" outlineLevel="0" collapsed="false">
      <c r="A190" s="311" t="s">
        <v>1190</v>
      </c>
      <c r="B190" s="308"/>
      <c r="C190" s="309" t="n">
        <v>2</v>
      </c>
      <c r="D190" s="308" t="n">
        <v>2</v>
      </c>
      <c r="E190" s="308" t="n">
        <v>2</v>
      </c>
      <c r="F190" s="308" t="n">
        <v>2</v>
      </c>
      <c r="G190" s="310"/>
      <c r="H190" s="310"/>
      <c r="I190" s="310"/>
      <c r="J190" s="310"/>
      <c r="K190" s="310"/>
    </row>
    <row r="191" customFormat="false" ht="12.75" hidden="false" customHeight="false" outlineLevel="0" collapsed="false">
      <c r="A191" s="311" t="s">
        <v>1191</v>
      </c>
      <c r="B191" s="308"/>
      <c r="C191" s="309" t="n">
        <v>40</v>
      </c>
      <c r="D191" s="308" t="n">
        <v>40</v>
      </c>
      <c r="E191" s="308" t="n">
        <v>40</v>
      </c>
      <c r="F191" s="308" t="n">
        <v>40</v>
      </c>
      <c r="G191" s="310"/>
      <c r="H191" s="310"/>
      <c r="I191" s="310"/>
      <c r="J191" s="310"/>
      <c r="K191" s="310"/>
    </row>
    <row r="192" customFormat="false" ht="12.75" hidden="false" customHeight="false" outlineLevel="0" collapsed="false">
      <c r="A192" s="311" t="s">
        <v>1192</v>
      </c>
      <c r="B192" s="308"/>
      <c r="C192" s="309" t="n">
        <v>2</v>
      </c>
      <c r="D192" s="308" t="n">
        <v>2</v>
      </c>
      <c r="E192" s="308" t="n">
        <v>2</v>
      </c>
      <c r="F192" s="308" t="n">
        <v>2</v>
      </c>
      <c r="G192" s="310"/>
      <c r="H192" s="310"/>
      <c r="I192" s="310"/>
      <c r="J192" s="310"/>
      <c r="K192" s="310"/>
    </row>
    <row r="193" customFormat="false" ht="12.75" hidden="false" customHeight="false" outlineLevel="0" collapsed="false">
      <c r="A193" s="312" t="s">
        <v>1193</v>
      </c>
      <c r="B193" s="313"/>
      <c r="C193" s="314" t="n">
        <v>3</v>
      </c>
      <c r="D193" s="313" t="n">
        <v>3</v>
      </c>
      <c r="E193" s="313" t="n">
        <v>3</v>
      </c>
      <c r="F193" s="313" t="n">
        <v>3</v>
      </c>
      <c r="G193" s="310"/>
      <c r="H193" s="310"/>
      <c r="I193" s="310"/>
      <c r="J193" s="310"/>
      <c r="K193" s="310"/>
    </row>
    <row r="194" customFormat="false" ht="12.75" hidden="false" customHeight="false" outlineLevel="0" collapsed="false">
      <c r="A194" s="315" t="s">
        <v>1194</v>
      </c>
      <c r="B194" s="308"/>
      <c r="C194" s="316" t="n">
        <v>30</v>
      </c>
      <c r="D194" s="316" t="n">
        <v>30</v>
      </c>
      <c r="E194" s="316" t="n">
        <v>30</v>
      </c>
      <c r="F194" s="316" t="n">
        <v>30</v>
      </c>
      <c r="G194" s="310"/>
      <c r="H194" s="310"/>
      <c r="I194" s="310"/>
      <c r="J194" s="310"/>
      <c r="K194" s="310"/>
    </row>
    <row r="195" customFormat="false" ht="12.75" hidden="false" customHeight="false" outlineLevel="0" collapsed="false">
      <c r="A195" s="315" t="s">
        <v>1195</v>
      </c>
      <c r="B195" s="308"/>
      <c r="C195" s="316" t="n">
        <v>2</v>
      </c>
      <c r="D195" s="316" t="n">
        <v>2</v>
      </c>
      <c r="E195" s="316" t="n">
        <v>2</v>
      </c>
      <c r="F195" s="316" t="n">
        <v>2</v>
      </c>
      <c r="G195" s="310"/>
      <c r="H195" s="310"/>
      <c r="I195" s="310"/>
      <c r="J195" s="310"/>
      <c r="K195" s="310"/>
    </row>
    <row r="196" customFormat="false" ht="12.75" hidden="false" customHeight="false" outlineLevel="0" collapsed="false">
      <c r="A196" s="315" t="s">
        <v>1196</v>
      </c>
      <c r="B196" s="308"/>
      <c r="C196" s="316" t="n">
        <v>24</v>
      </c>
      <c r="D196" s="316" t="n">
        <v>24</v>
      </c>
      <c r="E196" s="316" t="n">
        <v>24</v>
      </c>
      <c r="F196" s="316" t="n">
        <v>24</v>
      </c>
      <c r="G196" s="310"/>
      <c r="H196" s="310"/>
      <c r="I196" s="310"/>
      <c r="J196" s="310"/>
      <c r="K196" s="310"/>
    </row>
    <row r="197" customFormat="false" ht="12.75" hidden="false" customHeight="false" outlineLevel="0" collapsed="false">
      <c r="A197" s="315" t="s">
        <v>1197</v>
      </c>
      <c r="B197" s="308"/>
      <c r="C197" s="316" t="n">
        <v>6</v>
      </c>
      <c r="D197" s="316" t="n">
        <v>6</v>
      </c>
      <c r="E197" s="316" t="n">
        <v>6</v>
      </c>
      <c r="F197" s="316" t="n">
        <v>6</v>
      </c>
      <c r="G197" s="310"/>
      <c r="H197" s="310"/>
      <c r="I197" s="310"/>
      <c r="J197" s="310"/>
      <c r="K197" s="310"/>
    </row>
    <row r="198" customFormat="false" ht="12.75" hidden="false" customHeight="false" outlineLevel="0" collapsed="false">
      <c r="A198" s="315" t="s">
        <v>1198</v>
      </c>
      <c r="B198" s="308"/>
      <c r="C198" s="316" t="n">
        <v>6</v>
      </c>
      <c r="D198" s="316" t="n">
        <v>6</v>
      </c>
      <c r="E198" s="316" t="n">
        <v>6</v>
      </c>
      <c r="F198" s="316" t="n">
        <v>6</v>
      </c>
      <c r="G198" s="310"/>
      <c r="H198" s="310"/>
      <c r="I198" s="310"/>
      <c r="J198" s="310"/>
      <c r="K198" s="310"/>
    </row>
    <row r="199" customFormat="false" ht="12.75" hidden="false" customHeight="false" outlineLevel="0" collapsed="false">
      <c r="A199" s="315" t="s">
        <v>1199</v>
      </c>
      <c r="B199" s="308"/>
      <c r="C199" s="316" t="n">
        <v>3</v>
      </c>
      <c r="D199" s="316" t="n">
        <v>3</v>
      </c>
      <c r="E199" s="316" t="n">
        <v>3</v>
      </c>
      <c r="F199" s="316" t="n">
        <v>3</v>
      </c>
      <c r="G199" s="310"/>
      <c r="H199" s="310"/>
      <c r="I199" s="310"/>
      <c r="J199" s="310"/>
      <c r="K199" s="310"/>
    </row>
    <row r="200" customFormat="false" ht="12.75" hidden="false" customHeight="false" outlineLevel="0" collapsed="false">
      <c r="A200" s="315" t="s">
        <v>1200</v>
      </c>
      <c r="B200" s="308"/>
      <c r="C200" s="316" t="n">
        <v>3</v>
      </c>
      <c r="D200" s="316" t="n">
        <v>3</v>
      </c>
      <c r="E200" s="316" t="n">
        <v>3</v>
      </c>
      <c r="F200" s="316" t="n">
        <v>3</v>
      </c>
      <c r="G200" s="310"/>
      <c r="H200" s="310"/>
      <c r="I200" s="310"/>
      <c r="J200" s="310"/>
      <c r="K200" s="310"/>
    </row>
    <row r="201" customFormat="false" ht="12.75" hidden="false" customHeight="false" outlineLevel="0" collapsed="false">
      <c r="A201" s="315" t="s">
        <v>1201</v>
      </c>
      <c r="B201" s="308"/>
      <c r="C201" s="316" t="n">
        <v>36</v>
      </c>
      <c r="D201" s="316" t="n">
        <v>36</v>
      </c>
      <c r="E201" s="316" t="n">
        <v>36</v>
      </c>
      <c r="F201" s="316" t="n">
        <v>36</v>
      </c>
      <c r="G201" s="310"/>
      <c r="H201" s="310"/>
      <c r="I201" s="310"/>
      <c r="J201" s="310"/>
      <c r="K201" s="310"/>
    </row>
    <row r="202" customFormat="false" ht="12.75" hidden="false" customHeight="false" outlineLevel="0" collapsed="false">
      <c r="A202" s="315" t="s">
        <v>1202</v>
      </c>
      <c r="B202" s="308"/>
      <c r="C202" s="316" t="n">
        <v>36</v>
      </c>
      <c r="D202" s="316" t="n">
        <v>36</v>
      </c>
      <c r="E202" s="316" t="n">
        <v>36</v>
      </c>
      <c r="F202" s="316" t="n">
        <v>36</v>
      </c>
      <c r="G202" s="310"/>
      <c r="H202" s="310"/>
      <c r="I202" s="310"/>
      <c r="J202" s="310"/>
      <c r="K202" s="310"/>
    </row>
    <row r="203" customFormat="false" ht="12.75" hidden="false" customHeight="false" outlineLevel="0" collapsed="false">
      <c r="A203" s="315" t="s">
        <v>1203</v>
      </c>
      <c r="B203" s="308"/>
      <c r="C203" s="316" t="n">
        <v>6</v>
      </c>
      <c r="D203" s="316" t="n">
        <v>6</v>
      </c>
      <c r="E203" s="316" t="n">
        <v>6</v>
      </c>
      <c r="F203" s="316" t="n">
        <v>6</v>
      </c>
      <c r="G203" s="310"/>
      <c r="H203" s="310"/>
      <c r="I203" s="310"/>
      <c r="J203" s="310"/>
      <c r="K203" s="310"/>
    </row>
    <row r="204" customFormat="false" ht="12.75" hidden="false" customHeight="false" outlineLevel="0" collapsed="false">
      <c r="A204" s="315" t="s">
        <v>1204</v>
      </c>
      <c r="B204" s="308"/>
      <c r="C204" s="316" t="n">
        <v>6</v>
      </c>
      <c r="D204" s="316" t="n">
        <v>6</v>
      </c>
      <c r="E204" s="316" t="n">
        <v>6</v>
      </c>
      <c r="F204" s="316" t="n">
        <v>6</v>
      </c>
      <c r="G204" s="310"/>
      <c r="H204" s="310"/>
      <c r="I204" s="310"/>
      <c r="J204" s="310"/>
      <c r="K204" s="310"/>
    </row>
    <row r="205" customFormat="false" ht="12.75" hidden="false" customHeight="false" outlineLevel="0" collapsed="false">
      <c r="A205" s="315" t="s">
        <v>1205</v>
      </c>
      <c r="B205" s="308"/>
      <c r="C205" s="316" t="n">
        <v>24</v>
      </c>
      <c r="D205" s="316" t="n">
        <v>24</v>
      </c>
      <c r="E205" s="316" t="n">
        <v>24</v>
      </c>
      <c r="F205" s="316" t="n">
        <v>24</v>
      </c>
      <c r="G205" s="310"/>
      <c r="H205" s="310"/>
      <c r="I205" s="310"/>
      <c r="J205" s="310"/>
      <c r="K205" s="310"/>
    </row>
    <row r="206" customFormat="false" ht="12.75" hidden="false" customHeight="false" outlineLevel="0" collapsed="false">
      <c r="A206" s="315" t="s">
        <v>1206</v>
      </c>
      <c r="B206" s="308"/>
      <c r="C206" s="316" t="n">
        <v>24</v>
      </c>
      <c r="D206" s="316" t="n">
        <v>24</v>
      </c>
      <c r="E206" s="316" t="n">
        <v>24</v>
      </c>
      <c r="F206" s="316" t="n">
        <v>24</v>
      </c>
      <c r="G206" s="310"/>
      <c r="H206" s="310"/>
      <c r="I206" s="310"/>
      <c r="J206" s="310"/>
      <c r="K206" s="310"/>
    </row>
    <row r="207" customFormat="false" ht="12.75" hidden="false" customHeight="false" outlineLevel="0" collapsed="false">
      <c r="A207" s="315" t="s">
        <v>1207</v>
      </c>
      <c r="B207" s="308"/>
      <c r="C207" s="316" t="n">
        <v>8</v>
      </c>
      <c r="D207" s="316" t="n">
        <v>8</v>
      </c>
      <c r="E207" s="316" t="n">
        <v>8</v>
      </c>
      <c r="F207" s="316" t="n">
        <v>8</v>
      </c>
      <c r="G207" s="310"/>
      <c r="H207" s="310"/>
      <c r="I207" s="310"/>
      <c r="J207" s="310"/>
      <c r="K207" s="310"/>
    </row>
    <row r="208" customFormat="false" ht="12.75" hidden="false" customHeight="false" outlineLevel="0" collapsed="false">
      <c r="A208" s="315" t="s">
        <v>1208</v>
      </c>
      <c r="B208" s="308"/>
      <c r="C208" s="316" t="n">
        <v>8</v>
      </c>
      <c r="D208" s="316" t="n">
        <v>8</v>
      </c>
      <c r="E208" s="316" t="n">
        <v>8</v>
      </c>
      <c r="F208" s="316" t="n">
        <v>8</v>
      </c>
      <c r="G208" s="310"/>
      <c r="H208" s="310"/>
      <c r="I208" s="310"/>
      <c r="J208" s="310"/>
      <c r="K208" s="310"/>
    </row>
    <row r="209" customFormat="false" ht="12.75" hidden="false" customHeight="false" outlineLevel="0" collapsed="false">
      <c r="A209" s="315" t="s">
        <v>1209</v>
      </c>
      <c r="B209" s="308"/>
      <c r="C209" s="316" t="n">
        <v>6</v>
      </c>
      <c r="D209" s="316" t="n">
        <v>6</v>
      </c>
      <c r="E209" s="316" t="n">
        <v>6</v>
      </c>
      <c r="F209" s="316" t="n">
        <v>6</v>
      </c>
      <c r="G209" s="310"/>
      <c r="H209" s="310"/>
      <c r="I209" s="310"/>
      <c r="J209" s="310"/>
      <c r="K209" s="310"/>
    </row>
    <row r="210" customFormat="false" ht="12.75" hidden="false" customHeight="false" outlineLevel="0" collapsed="false">
      <c r="A210" s="315" t="s">
        <v>1210</v>
      </c>
      <c r="B210" s="308"/>
      <c r="C210" s="316" t="n">
        <v>6</v>
      </c>
      <c r="D210" s="316" t="n">
        <v>6</v>
      </c>
      <c r="E210" s="316" t="n">
        <v>6</v>
      </c>
      <c r="F210" s="316" t="n">
        <v>6</v>
      </c>
      <c r="G210" s="310"/>
      <c r="H210" s="310"/>
      <c r="I210" s="310"/>
      <c r="J210" s="310"/>
      <c r="K210" s="310"/>
    </row>
    <row r="211" customFormat="false" ht="12.75" hidden="false" customHeight="false" outlineLevel="0" collapsed="false">
      <c r="A211" s="315" t="s">
        <v>1211</v>
      </c>
      <c r="B211" s="308"/>
      <c r="C211" s="316" t="n">
        <v>6</v>
      </c>
      <c r="D211" s="316" t="n">
        <v>6</v>
      </c>
      <c r="E211" s="316" t="n">
        <v>6</v>
      </c>
      <c r="F211" s="316" t="n">
        <v>6</v>
      </c>
      <c r="G211" s="310"/>
      <c r="H211" s="310"/>
      <c r="I211" s="310"/>
      <c r="J211" s="310"/>
      <c r="K211" s="310"/>
    </row>
    <row r="212" customFormat="false" ht="12.75" hidden="false" customHeight="false" outlineLevel="0" collapsed="false">
      <c r="A212" s="315" t="s">
        <v>1212</v>
      </c>
      <c r="B212" s="308"/>
      <c r="C212" s="316" t="n">
        <v>40</v>
      </c>
      <c r="D212" s="316" t="n">
        <v>40</v>
      </c>
      <c r="E212" s="316" t="n">
        <v>40</v>
      </c>
      <c r="F212" s="316" t="n">
        <v>40</v>
      </c>
      <c r="G212" s="310"/>
      <c r="H212" s="310"/>
      <c r="I212" s="310"/>
      <c r="J212" s="310"/>
      <c r="K212" s="310"/>
    </row>
    <row r="213" customFormat="false" ht="12.75" hidden="false" customHeight="false" outlineLevel="0" collapsed="false">
      <c r="A213" s="315" t="s">
        <v>1213</v>
      </c>
      <c r="B213" s="308"/>
      <c r="C213" s="316" t="n">
        <v>24</v>
      </c>
      <c r="D213" s="316" t="n">
        <v>24</v>
      </c>
      <c r="E213" s="316" t="n">
        <v>24</v>
      </c>
      <c r="F213" s="316" t="n">
        <v>24</v>
      </c>
      <c r="G213" s="310"/>
      <c r="H213" s="310"/>
      <c r="I213" s="310"/>
      <c r="J213" s="310"/>
      <c r="K213" s="310"/>
    </row>
    <row r="214" customFormat="false" ht="12.75" hidden="false" customHeight="false" outlineLevel="0" collapsed="false">
      <c r="A214" s="315" t="s">
        <v>1214</v>
      </c>
      <c r="B214" s="308"/>
      <c r="C214" s="316" t="n">
        <v>6</v>
      </c>
      <c r="D214" s="316" t="n">
        <v>6</v>
      </c>
      <c r="E214" s="316" t="n">
        <v>6</v>
      </c>
      <c r="F214" s="316" t="n">
        <v>6</v>
      </c>
      <c r="G214" s="310"/>
      <c r="H214" s="310"/>
      <c r="I214" s="310"/>
      <c r="J214" s="310"/>
      <c r="K214" s="310"/>
    </row>
    <row r="215" customFormat="false" ht="12.75" hidden="false" customHeight="false" outlineLevel="0" collapsed="false">
      <c r="A215" s="315" t="s">
        <v>1215</v>
      </c>
      <c r="B215" s="308"/>
      <c r="C215" s="316" t="n">
        <v>12</v>
      </c>
      <c r="D215" s="316" t="n">
        <v>12</v>
      </c>
      <c r="E215" s="316" t="n">
        <v>12</v>
      </c>
      <c r="F215" s="316" t="n">
        <v>12</v>
      </c>
      <c r="G215" s="310"/>
      <c r="H215" s="310"/>
      <c r="I215" s="310"/>
      <c r="J215" s="310"/>
      <c r="K215" s="310"/>
    </row>
    <row r="216" customFormat="false" ht="12.75" hidden="false" customHeight="false" outlineLevel="0" collapsed="false">
      <c r="A216" s="315" t="s">
        <v>1216</v>
      </c>
      <c r="B216" s="308"/>
      <c r="C216" s="316" t="n">
        <v>36</v>
      </c>
      <c r="D216" s="316" t="n">
        <v>36</v>
      </c>
      <c r="E216" s="316" t="n">
        <v>36</v>
      </c>
      <c r="F216" s="316" t="n">
        <v>36</v>
      </c>
      <c r="G216" s="310"/>
      <c r="H216" s="310"/>
      <c r="I216" s="310"/>
      <c r="J216" s="310"/>
      <c r="K216" s="310"/>
    </row>
    <row r="217" customFormat="false" ht="12.75" hidden="false" customHeight="false" outlineLevel="0" collapsed="false">
      <c r="A217" s="315" t="s">
        <v>1217</v>
      </c>
      <c r="B217" s="308"/>
      <c r="C217" s="316" t="n">
        <v>18</v>
      </c>
      <c r="D217" s="316" t="n">
        <v>18</v>
      </c>
      <c r="E217" s="316" t="n">
        <v>18</v>
      </c>
      <c r="F217" s="316" t="n">
        <v>18</v>
      </c>
      <c r="G217" s="310"/>
      <c r="H217" s="310"/>
      <c r="I217" s="310"/>
      <c r="J217" s="310"/>
      <c r="K217" s="310"/>
    </row>
    <row r="218" customFormat="false" ht="12.75" hidden="false" customHeight="false" outlineLevel="0" collapsed="false">
      <c r="A218" s="315" t="s">
        <v>1218</v>
      </c>
      <c r="B218" s="308"/>
      <c r="C218" s="316" t="n">
        <v>24</v>
      </c>
      <c r="D218" s="316" t="n">
        <v>24</v>
      </c>
      <c r="E218" s="316" t="n">
        <v>24</v>
      </c>
      <c r="F218" s="316" t="n">
        <v>24</v>
      </c>
      <c r="G218" s="310"/>
      <c r="H218" s="310"/>
      <c r="I218" s="310"/>
      <c r="J218" s="310"/>
      <c r="K218" s="310"/>
    </row>
    <row r="219" customFormat="false" ht="12.75" hidden="false" customHeight="false" outlineLevel="0" collapsed="false">
      <c r="A219" s="315" t="s">
        <v>1219</v>
      </c>
      <c r="B219" s="308"/>
      <c r="C219" s="316" t="n">
        <v>12</v>
      </c>
      <c r="D219" s="316" t="n">
        <v>12</v>
      </c>
      <c r="E219" s="316" t="n">
        <v>12</v>
      </c>
      <c r="F219" s="316" t="n">
        <v>12</v>
      </c>
      <c r="G219" s="310"/>
      <c r="H219" s="310"/>
      <c r="I219" s="310"/>
      <c r="J219" s="310"/>
      <c r="K219" s="310"/>
    </row>
    <row r="220" customFormat="false" ht="12.75" hidden="false" customHeight="false" outlineLevel="0" collapsed="false">
      <c r="A220" s="315" t="s">
        <v>1220</v>
      </c>
      <c r="B220" s="308"/>
      <c r="C220" s="316" t="n">
        <v>1</v>
      </c>
      <c r="D220" s="316" t="n">
        <v>1</v>
      </c>
      <c r="E220" s="316" t="n">
        <v>1</v>
      </c>
      <c r="F220" s="316" t="n">
        <v>1</v>
      </c>
      <c r="G220" s="310"/>
      <c r="H220" s="310"/>
      <c r="I220" s="310"/>
      <c r="J220" s="310"/>
      <c r="K220" s="310"/>
    </row>
    <row r="221" customFormat="false" ht="12.75" hidden="false" customHeight="false" outlineLevel="0" collapsed="false">
      <c r="A221" s="315" t="s">
        <v>1221</v>
      </c>
      <c r="B221" s="308"/>
      <c r="C221" s="316" t="n">
        <v>4</v>
      </c>
      <c r="D221" s="316" t="n">
        <v>4</v>
      </c>
      <c r="E221" s="316" t="n">
        <v>4</v>
      </c>
      <c r="F221" s="316" t="n">
        <v>4</v>
      </c>
      <c r="G221" s="310"/>
      <c r="H221" s="310"/>
      <c r="I221" s="310"/>
      <c r="J221" s="310"/>
      <c r="K221" s="310"/>
    </row>
    <row r="222" customFormat="false" ht="12.75" hidden="false" customHeight="false" outlineLevel="0" collapsed="false">
      <c r="A222" s="315" t="s">
        <v>1222</v>
      </c>
      <c r="B222" s="308"/>
      <c r="C222" s="316" t="n">
        <v>24</v>
      </c>
      <c r="D222" s="316" t="n">
        <v>24</v>
      </c>
      <c r="E222" s="316" t="n">
        <v>24</v>
      </c>
      <c r="F222" s="316" t="n">
        <v>24</v>
      </c>
      <c r="G222" s="310"/>
      <c r="H222" s="310"/>
      <c r="I222" s="310"/>
      <c r="J222" s="310"/>
      <c r="K222" s="310"/>
    </row>
    <row r="223" customFormat="false" ht="12.75" hidden="false" customHeight="false" outlineLevel="0" collapsed="false">
      <c r="A223" s="315" t="s">
        <v>1223</v>
      </c>
      <c r="B223" s="308"/>
      <c r="C223" s="316" t="n">
        <v>50</v>
      </c>
      <c r="D223" s="316" t="n">
        <v>50</v>
      </c>
      <c r="E223" s="316" t="n">
        <v>50</v>
      </c>
      <c r="F223" s="316" t="n">
        <v>50</v>
      </c>
      <c r="G223" s="310"/>
      <c r="H223" s="310"/>
      <c r="I223" s="310"/>
      <c r="J223" s="310"/>
      <c r="K223" s="310"/>
    </row>
    <row r="224" customFormat="false" ht="12.75" hidden="false" customHeight="false" outlineLevel="0" collapsed="false">
      <c r="A224" s="315" t="s">
        <v>1224</v>
      </c>
      <c r="B224" s="308"/>
      <c r="C224" s="316" t="n">
        <v>100</v>
      </c>
      <c r="D224" s="316" t="n">
        <v>100</v>
      </c>
      <c r="E224" s="316" t="n">
        <v>100</v>
      </c>
      <c r="F224" s="316" t="n">
        <v>100</v>
      </c>
      <c r="G224" s="310"/>
      <c r="H224" s="310"/>
      <c r="I224" s="310"/>
      <c r="J224" s="310"/>
      <c r="K224" s="310"/>
    </row>
    <row r="225" customFormat="false" ht="12.75" hidden="false" customHeight="false" outlineLevel="0" collapsed="false">
      <c r="A225" s="315" t="s">
        <v>1225</v>
      </c>
      <c r="B225" s="308"/>
      <c r="C225" s="316" t="n">
        <v>1</v>
      </c>
      <c r="D225" s="316" t="n">
        <v>1</v>
      </c>
      <c r="E225" s="316" t="n">
        <v>1</v>
      </c>
      <c r="F225" s="316" t="n">
        <v>1</v>
      </c>
      <c r="G225" s="310"/>
      <c r="H225" s="310"/>
      <c r="I225" s="310"/>
      <c r="J225" s="310"/>
      <c r="K225" s="310"/>
    </row>
    <row r="226" customFormat="false" ht="12.75" hidden="false" customHeight="false" outlineLevel="0" collapsed="false">
      <c r="A226" s="315" t="s">
        <v>1226</v>
      </c>
      <c r="B226" s="308"/>
      <c r="C226" s="316" t="n">
        <v>20</v>
      </c>
      <c r="D226" s="316" t="n">
        <v>20</v>
      </c>
      <c r="E226" s="316" t="n">
        <v>20</v>
      </c>
      <c r="F226" s="316" t="n">
        <v>20</v>
      </c>
      <c r="G226" s="310"/>
      <c r="H226" s="310"/>
      <c r="I226" s="310"/>
      <c r="J226" s="310"/>
      <c r="K226" s="310"/>
    </row>
    <row r="227" customFormat="false" ht="12.75" hidden="false" customHeight="false" outlineLevel="0" collapsed="false">
      <c r="A227" s="315" t="s">
        <v>1227</v>
      </c>
      <c r="B227" s="308"/>
      <c r="C227" s="316" t="n">
        <v>20</v>
      </c>
      <c r="D227" s="316" t="n">
        <v>20</v>
      </c>
      <c r="E227" s="316" t="n">
        <v>20</v>
      </c>
      <c r="F227" s="316" t="n">
        <v>20</v>
      </c>
      <c r="G227" s="310"/>
      <c r="H227" s="310"/>
      <c r="I227" s="310"/>
      <c r="J227" s="310"/>
      <c r="K227" s="310"/>
    </row>
    <row r="228" customFormat="false" ht="12.75" hidden="false" customHeight="false" outlineLevel="0" collapsed="false">
      <c r="A228" s="315" t="s">
        <v>1228</v>
      </c>
      <c r="B228" s="308"/>
      <c r="C228" s="316" t="n">
        <v>24</v>
      </c>
      <c r="D228" s="316" t="n">
        <v>24</v>
      </c>
      <c r="E228" s="316" t="n">
        <v>24</v>
      </c>
      <c r="F228" s="316" t="n">
        <v>24</v>
      </c>
      <c r="G228" s="310"/>
      <c r="H228" s="310"/>
      <c r="I228" s="310"/>
      <c r="J228" s="310"/>
      <c r="K228" s="310"/>
    </row>
    <row r="229" customFormat="false" ht="12.75" hidden="false" customHeight="false" outlineLevel="0" collapsed="false">
      <c r="A229" s="315" t="s">
        <v>1229</v>
      </c>
      <c r="B229" s="308"/>
      <c r="C229" s="316" t="n">
        <v>10</v>
      </c>
      <c r="D229" s="316" t="n">
        <v>10</v>
      </c>
      <c r="E229" s="316" t="n">
        <v>10</v>
      </c>
      <c r="F229" s="316" t="n">
        <v>10</v>
      </c>
      <c r="G229" s="310"/>
      <c r="H229" s="310"/>
      <c r="I229" s="310"/>
      <c r="J229" s="310"/>
      <c r="K229" s="310"/>
    </row>
    <row r="230" customFormat="false" ht="12.75" hidden="false" customHeight="false" outlineLevel="0" collapsed="false">
      <c r="A230" s="315" t="s">
        <v>1230</v>
      </c>
      <c r="B230" s="308"/>
      <c r="C230" s="316" t="n">
        <v>50</v>
      </c>
      <c r="D230" s="316" t="n">
        <v>50</v>
      </c>
      <c r="E230" s="316" t="n">
        <v>50</v>
      </c>
      <c r="F230" s="316" t="n">
        <v>50</v>
      </c>
      <c r="G230" s="310"/>
      <c r="H230" s="310"/>
      <c r="I230" s="310"/>
      <c r="J230" s="310"/>
      <c r="K230" s="310"/>
    </row>
    <row r="231" customFormat="false" ht="12.75" hidden="false" customHeight="false" outlineLevel="0" collapsed="false">
      <c r="A231" s="315" t="s">
        <v>1231</v>
      </c>
      <c r="B231" s="308"/>
      <c r="C231" s="316" t="n">
        <v>12</v>
      </c>
      <c r="D231" s="316" t="n">
        <v>12</v>
      </c>
      <c r="E231" s="316" t="n">
        <v>12</v>
      </c>
      <c r="F231" s="316" t="n">
        <v>12</v>
      </c>
      <c r="G231" s="310"/>
      <c r="H231" s="310"/>
      <c r="I231" s="310"/>
      <c r="J231" s="310"/>
      <c r="K231" s="310"/>
    </row>
    <row r="232" customFormat="false" ht="12.75" hidden="false" customHeight="false" outlineLevel="0" collapsed="false">
      <c r="A232" s="315" t="s">
        <v>1232</v>
      </c>
      <c r="B232" s="308"/>
      <c r="C232" s="316" t="s">
        <v>1233</v>
      </c>
      <c r="D232" s="316" t="n">
        <v>6</v>
      </c>
      <c r="E232" s="316" t="n">
        <v>6</v>
      </c>
      <c r="F232" s="316" t="n">
        <v>6</v>
      </c>
      <c r="G232" s="310"/>
      <c r="H232" s="310"/>
      <c r="I232" s="310"/>
      <c r="J232" s="310"/>
      <c r="K232" s="310"/>
    </row>
    <row r="233" customFormat="false" ht="12.75" hidden="false" customHeight="false" outlineLevel="0" collapsed="false">
      <c r="A233" s="315" t="s">
        <v>1234</v>
      </c>
      <c r="B233" s="308"/>
      <c r="C233" s="316" t="n">
        <v>20</v>
      </c>
      <c r="D233" s="316" t="n">
        <v>20</v>
      </c>
      <c r="E233" s="316" t="n">
        <v>20</v>
      </c>
      <c r="F233" s="316" t="n">
        <v>20</v>
      </c>
      <c r="G233" s="310"/>
      <c r="H233" s="310"/>
      <c r="I233" s="310"/>
      <c r="J233" s="310"/>
      <c r="K233" s="310"/>
    </row>
    <row r="234" customFormat="false" ht="12.75" hidden="false" customHeight="false" outlineLevel="0" collapsed="false">
      <c r="A234" s="317"/>
      <c r="B234" s="308"/>
      <c r="C234" s="316"/>
      <c r="D234" s="316"/>
      <c r="E234" s="316"/>
      <c r="F234" s="316"/>
      <c r="G234" s="310"/>
      <c r="H234" s="310"/>
      <c r="I234" s="310"/>
      <c r="J234" s="310"/>
      <c r="K234" s="310"/>
    </row>
    <row r="235" customFormat="false" ht="12.75" hidden="false" customHeight="false" outlineLevel="0" collapsed="false">
      <c r="A235" s="318"/>
      <c r="B235" s="319"/>
      <c r="C235" s="319"/>
      <c r="D235" s="319"/>
      <c r="E235" s="319"/>
      <c r="F235" s="319"/>
    </row>
    <row r="236" customFormat="false" ht="12.75" hidden="false" customHeight="false" outlineLevel="0" collapsed="false">
      <c r="A236" s="318"/>
      <c r="B236" s="319"/>
      <c r="C236" s="318"/>
      <c r="D236" s="318"/>
      <c r="E236" s="318"/>
      <c r="F236" s="318"/>
    </row>
  </sheetData>
  <mergeCells count="4">
    <mergeCell ref="A2:A4"/>
    <mergeCell ref="B2:K2"/>
    <mergeCell ref="B3:K3"/>
    <mergeCell ref="B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44.56"/>
    <col collapsed="false" customWidth="true" hidden="true" outlineLevel="0" max="2" min="2" style="0" width="16.13"/>
    <col collapsed="false" customWidth="true" hidden="false" outlineLevel="0" max="4" min="3" style="255" width="18.14"/>
    <col collapsed="false" customWidth="true" hidden="false" outlineLevel="0" max="5" min="5" style="255" width="11.42"/>
    <col collapsed="false" customWidth="true" hidden="false" outlineLevel="0" max="6" min="6" style="255" width="28.99"/>
    <col collapsed="false" customWidth="true" hidden="false" outlineLevel="0" max="7" min="7" style="0" width="13.56"/>
    <col collapsed="false" customWidth="false" hidden="true" outlineLevel="0" max="9" min="8" style="0" width="11.05"/>
    <col collapsed="false" customWidth="true" hidden="false" outlineLevel="0" max="10" min="10" style="0" width="13.28"/>
    <col collapsed="false" customWidth="true" hidden="false" outlineLevel="0" max="25" min="11" style="0" width="28.99"/>
  </cols>
  <sheetData>
    <row r="1" customFormat="false" ht="12.75" hidden="false" customHeight="true" outlineLevel="0" collapsed="false">
      <c r="A1" s="55" t="s">
        <v>360</v>
      </c>
      <c r="B1" s="122"/>
      <c r="C1" s="122"/>
      <c r="D1" s="122"/>
      <c r="E1" s="122"/>
      <c r="F1" s="122"/>
      <c r="G1" s="122"/>
      <c r="H1" s="122"/>
      <c r="I1" s="122"/>
    </row>
    <row r="2" customFormat="false" ht="12.75" hidden="false" customHeight="false" outlineLevel="0" collapsed="false">
      <c r="A2" s="55"/>
      <c r="B2" s="122"/>
      <c r="C2" s="122"/>
      <c r="D2" s="122"/>
      <c r="E2" s="122"/>
      <c r="F2" s="122"/>
      <c r="G2" s="122"/>
      <c r="H2" s="122"/>
      <c r="I2" s="122"/>
    </row>
    <row r="3" customFormat="false" ht="12.75" hidden="false" customHeight="false" outlineLevel="0" collapsed="false">
      <c r="A3" s="55"/>
      <c r="B3" s="122"/>
      <c r="C3" s="122"/>
      <c r="D3" s="122"/>
      <c r="E3" s="122"/>
      <c r="F3" s="122"/>
      <c r="G3" s="122"/>
      <c r="H3" s="122"/>
      <c r="I3" s="122"/>
    </row>
    <row r="4" customFormat="false" ht="12.75" hidden="false" customHeight="false" outlineLevel="0" collapsed="false">
      <c r="A4" s="56" t="s">
        <v>3</v>
      </c>
      <c r="B4" s="320"/>
      <c r="C4" s="8"/>
      <c r="D4" s="8"/>
      <c r="E4" s="8"/>
      <c r="F4" s="8"/>
      <c r="G4" s="8"/>
      <c r="H4" s="320"/>
      <c r="I4" s="320"/>
    </row>
    <row r="5" customFormat="false" ht="12.75" hidden="false" customHeight="false" outlineLevel="0" collapsed="false">
      <c r="A5" s="56" t="s">
        <v>5</v>
      </c>
      <c r="B5" s="320"/>
      <c r="C5" s="8"/>
      <c r="D5" s="8"/>
      <c r="E5" s="8"/>
      <c r="F5" s="8"/>
      <c r="G5" s="8"/>
      <c r="H5" s="320"/>
      <c r="I5" s="320"/>
    </row>
    <row r="6" customFormat="false" ht="25.5" hidden="false" customHeight="false" outlineLevel="0" collapsed="false">
      <c r="A6" s="56" t="s">
        <v>364</v>
      </c>
      <c r="B6" s="320"/>
      <c r="C6" s="321" t="n">
        <v>230000000</v>
      </c>
      <c r="D6" s="321"/>
      <c r="E6" s="321"/>
      <c r="F6" s="321"/>
      <c r="G6" s="321"/>
      <c r="H6" s="320"/>
      <c r="I6" s="320"/>
    </row>
    <row r="7" customFormat="false" ht="12.75" hidden="false" customHeight="false" outlineLevel="0" collapsed="false">
      <c r="A7" s="56" t="s">
        <v>368</v>
      </c>
      <c r="B7" s="320"/>
      <c r="C7" s="8"/>
      <c r="D7" s="8"/>
      <c r="E7" s="8"/>
      <c r="F7" s="8"/>
      <c r="G7" s="8"/>
      <c r="H7" s="320"/>
      <c r="I7" s="320"/>
    </row>
    <row r="8" customFormat="false" ht="12.75" hidden="false" customHeight="false" outlineLevel="0" collapsed="false">
      <c r="A8" s="56" t="s">
        <v>9</v>
      </c>
      <c r="B8" s="320"/>
      <c r="C8" s="8"/>
      <c r="D8" s="8"/>
      <c r="E8" s="8"/>
      <c r="F8" s="8"/>
      <c r="G8" s="8"/>
      <c r="H8" s="320"/>
      <c r="I8" s="320"/>
    </row>
    <row r="9" customFormat="false" ht="12.75" hidden="false" customHeight="false" outlineLevel="0" collapsed="false">
      <c r="A9" s="56" t="s">
        <v>11</v>
      </c>
      <c r="B9" s="320"/>
      <c r="C9" s="8" t="s">
        <v>943</v>
      </c>
      <c r="D9" s="8"/>
      <c r="E9" s="8"/>
      <c r="F9" s="8"/>
      <c r="G9" s="8"/>
      <c r="H9" s="320"/>
      <c r="I9" s="320"/>
    </row>
    <row r="10" customFormat="false" ht="12.75" hidden="false" customHeight="false" outlineLevel="0" collapsed="false">
      <c r="A10" s="56" t="s">
        <v>374</v>
      </c>
      <c r="B10" s="320"/>
      <c r="C10" s="8"/>
      <c r="D10" s="8"/>
      <c r="E10" s="8"/>
      <c r="F10" s="8"/>
      <c r="G10" s="8"/>
      <c r="H10" s="320"/>
      <c r="I10" s="320"/>
    </row>
    <row r="12" customFormat="false" ht="60" hidden="false" customHeight="false" outlineLevel="0" collapsed="false">
      <c r="A12" s="294" t="s">
        <v>937</v>
      </c>
      <c r="B12" s="322" t="s">
        <v>1235</v>
      </c>
      <c r="C12" s="322" t="s">
        <v>1236</v>
      </c>
      <c r="D12" s="322" t="s">
        <v>1237</v>
      </c>
      <c r="E12" s="322" t="s">
        <v>1238</v>
      </c>
      <c r="F12" s="294" t="s">
        <v>1239</v>
      </c>
      <c r="G12" s="322" t="s">
        <v>14</v>
      </c>
      <c r="H12" s="310"/>
      <c r="I12" s="310"/>
      <c r="J12" s="322" t="s">
        <v>1240</v>
      </c>
    </row>
    <row r="13" customFormat="false" ht="75" hidden="false" customHeight="false" outlineLevel="0" collapsed="false">
      <c r="A13" s="323" t="s">
        <v>1241</v>
      </c>
      <c r="B13" s="324" t="n">
        <v>12000000</v>
      </c>
      <c r="C13" s="324" t="n">
        <f aca="false">B13*12</f>
        <v>144000000</v>
      </c>
      <c r="D13" s="324" t="n">
        <f aca="false">B13/I14</f>
        <v>2000000</v>
      </c>
      <c r="E13" s="324" t="n">
        <f aca="false">D13*3</f>
        <v>6000000</v>
      </c>
      <c r="F13" s="325" t="s">
        <v>1242</v>
      </c>
      <c r="G13" s="326"/>
      <c r="H13" s="294" t="s">
        <v>1243</v>
      </c>
      <c r="I13" s="294" t="s">
        <v>1244</v>
      </c>
      <c r="J13" s="310"/>
    </row>
    <row r="14" customFormat="false" ht="15" hidden="false" customHeight="false" outlineLevel="0" collapsed="false">
      <c r="A14" s="323" t="s">
        <v>1245</v>
      </c>
      <c r="B14" s="324" t="n">
        <v>5500000</v>
      </c>
      <c r="C14" s="324" t="n">
        <f aca="false">B14*12</f>
        <v>66000000</v>
      </c>
      <c r="D14" s="324" t="n">
        <f aca="false">B14/I15</f>
        <v>5500000</v>
      </c>
      <c r="E14" s="324" t="n">
        <f aca="false">D14*3</f>
        <v>16500000</v>
      </c>
      <c r="F14" s="325" t="s">
        <v>1242</v>
      </c>
      <c r="G14" s="326"/>
      <c r="H14" s="297" t="s">
        <v>1246</v>
      </c>
      <c r="I14" s="297" t="n">
        <v>6</v>
      </c>
      <c r="J14" s="310"/>
    </row>
    <row r="15" customFormat="false" ht="15" hidden="false" customHeight="false" outlineLevel="0" collapsed="false">
      <c r="A15" s="297" t="s">
        <v>1247</v>
      </c>
      <c r="B15" s="324" t="n">
        <v>2449998</v>
      </c>
      <c r="C15" s="324" t="n">
        <f aca="false">B15*12</f>
        <v>29399976</v>
      </c>
      <c r="D15" s="324" t="n">
        <f aca="false">B15/6</f>
        <v>408333</v>
      </c>
      <c r="E15" s="324" t="n">
        <f aca="false">D15*3</f>
        <v>1224999</v>
      </c>
      <c r="F15" s="325" t="s">
        <v>1242</v>
      </c>
      <c r="G15" s="326"/>
      <c r="H15" s="297" t="s">
        <v>1248</v>
      </c>
      <c r="I15" s="297" t="n">
        <v>1</v>
      </c>
      <c r="J15" s="310"/>
    </row>
    <row r="16" customFormat="false" ht="15" hidden="false" customHeight="false" outlineLevel="0" collapsed="false">
      <c r="A16" s="297" t="s">
        <v>1241</v>
      </c>
      <c r="B16" s="324" t="n">
        <v>12000000</v>
      </c>
      <c r="C16" s="324" t="n">
        <f aca="false">B16*12</f>
        <v>144000000</v>
      </c>
      <c r="D16" s="324" t="n">
        <f aca="false">B16/I17</f>
        <v>2000000</v>
      </c>
      <c r="E16" s="324" t="n">
        <f aca="false">D16*3</f>
        <v>6000000</v>
      </c>
      <c r="F16" s="325" t="s">
        <v>1242</v>
      </c>
      <c r="G16" s="326"/>
      <c r="H16" s="297" t="s">
        <v>1246</v>
      </c>
      <c r="I16" s="297" t="n">
        <v>6</v>
      </c>
      <c r="J16" s="310"/>
    </row>
    <row r="17" customFormat="false" ht="15" hidden="false" customHeight="false" outlineLevel="0" collapsed="false">
      <c r="A17" s="297" t="s">
        <v>1249</v>
      </c>
      <c r="B17" s="324" t="n">
        <v>21000000</v>
      </c>
      <c r="C17" s="324" t="n">
        <f aca="false">B17*12</f>
        <v>252000000</v>
      </c>
      <c r="D17" s="324" t="n">
        <f aca="false">B17/I18</f>
        <v>3500000</v>
      </c>
      <c r="E17" s="324" t="n">
        <f aca="false">D17*3</f>
        <v>10500000</v>
      </c>
      <c r="F17" s="325" t="s">
        <v>1242</v>
      </c>
      <c r="G17" s="326"/>
      <c r="H17" s="297" t="s">
        <v>1246</v>
      </c>
      <c r="I17" s="297" t="n">
        <v>6</v>
      </c>
      <c r="J17" s="310"/>
    </row>
    <row r="18" customFormat="false" ht="30" hidden="false" customHeight="false" outlineLevel="0" collapsed="false">
      <c r="A18" s="323" t="s">
        <v>1250</v>
      </c>
      <c r="B18" s="327" t="n">
        <v>13800000</v>
      </c>
      <c r="C18" s="324" t="n">
        <f aca="false">B18*12</f>
        <v>165600000</v>
      </c>
      <c r="D18" s="324" t="n">
        <f aca="false">B18/I19</f>
        <v>2300000</v>
      </c>
      <c r="E18" s="324" t="n">
        <f aca="false">D18*3</f>
        <v>6900000</v>
      </c>
      <c r="F18" s="325" t="s">
        <v>1242</v>
      </c>
      <c r="G18" s="326"/>
      <c r="H18" s="297" t="s">
        <v>1246</v>
      </c>
      <c r="I18" s="297" t="n">
        <v>6</v>
      </c>
      <c r="J18" s="310"/>
    </row>
    <row r="19" customFormat="false" ht="15" hidden="false" customHeight="false" outlineLevel="0" collapsed="false">
      <c r="A19" s="297" t="s">
        <v>1251</v>
      </c>
      <c r="B19" s="327" t="n">
        <v>5200000</v>
      </c>
      <c r="C19" s="324" t="n">
        <f aca="false">B19*12</f>
        <v>62400000</v>
      </c>
      <c r="D19" s="324" t="n">
        <f aca="false">B19/I20</f>
        <v>866666.666666667</v>
      </c>
      <c r="E19" s="324" t="n">
        <f aca="false">D19*3</f>
        <v>2600000</v>
      </c>
      <c r="F19" s="325" t="s">
        <v>1242</v>
      </c>
      <c r="G19" s="326"/>
      <c r="H19" s="328" t="s">
        <v>1246</v>
      </c>
      <c r="I19" s="328" t="n">
        <v>6</v>
      </c>
      <c r="J19" s="310"/>
    </row>
    <row r="20" customFormat="false" ht="15" hidden="false" customHeight="false" outlineLevel="0" collapsed="false">
      <c r="A20" s="297" t="s">
        <v>1251</v>
      </c>
      <c r="B20" s="327" t="n">
        <v>26000000</v>
      </c>
      <c r="C20" s="324" t="n">
        <f aca="false">B20*12</f>
        <v>312000000</v>
      </c>
      <c r="D20" s="324" t="n">
        <f aca="false">B20/I21</f>
        <v>5200000</v>
      </c>
      <c r="E20" s="324" t="n">
        <f aca="false">D20*3</f>
        <v>15600000</v>
      </c>
      <c r="F20" s="325" t="s">
        <v>1242</v>
      </c>
      <c r="G20" s="326"/>
      <c r="H20" s="328" t="s">
        <v>1246</v>
      </c>
      <c r="I20" s="328" t="n">
        <v>6</v>
      </c>
      <c r="J20" s="310"/>
    </row>
    <row r="21" customFormat="false" ht="15" hidden="false" customHeight="false" outlineLevel="0" collapsed="false">
      <c r="A21" s="297" t="s">
        <v>1252</v>
      </c>
      <c r="B21" s="327" t="n">
        <v>7200000</v>
      </c>
      <c r="C21" s="324" t="n">
        <f aca="false">B21*12</f>
        <v>86400000</v>
      </c>
      <c r="D21" s="324" t="n">
        <f aca="false">B21/I22</f>
        <v>1200000</v>
      </c>
      <c r="E21" s="324" t="n">
        <f aca="false">D21*3</f>
        <v>3600000</v>
      </c>
      <c r="F21" s="325" t="s">
        <v>1242</v>
      </c>
      <c r="G21" s="326"/>
      <c r="H21" s="328" t="s">
        <v>1246</v>
      </c>
      <c r="I21" s="328" t="n">
        <v>5</v>
      </c>
      <c r="J21" s="310"/>
    </row>
    <row r="22" customFormat="false" ht="15" hidden="false" customHeight="false" outlineLevel="0" collapsed="false">
      <c r="A22" s="297" t="s">
        <v>1253</v>
      </c>
      <c r="B22" s="324" t="n">
        <v>18000000</v>
      </c>
      <c r="C22" s="324" t="n">
        <f aca="false">B22*12</f>
        <v>216000000</v>
      </c>
      <c r="D22" s="324" t="n">
        <f aca="false">B22/I23</f>
        <v>3000000</v>
      </c>
      <c r="E22" s="324" t="n">
        <f aca="false">D22*3</f>
        <v>9000000</v>
      </c>
      <c r="F22" s="325" t="s">
        <v>1242</v>
      </c>
      <c r="G22" s="326"/>
      <c r="H22" s="328" t="s">
        <v>1246</v>
      </c>
      <c r="I22" s="328" t="n">
        <v>6</v>
      </c>
      <c r="J22" s="310"/>
    </row>
    <row r="23" customFormat="false" ht="15" hidden="false" customHeight="false" outlineLevel="0" collapsed="false">
      <c r="A23" s="297" t="s">
        <v>1254</v>
      </c>
      <c r="B23" s="324" t="n">
        <v>6000000</v>
      </c>
      <c r="C23" s="324" t="n">
        <f aca="false">B23*12</f>
        <v>72000000</v>
      </c>
      <c r="D23" s="324" t="n">
        <f aca="false">B23/I24</f>
        <v>1000000</v>
      </c>
      <c r="E23" s="324" t="n">
        <f aca="false">D23*3</f>
        <v>3000000</v>
      </c>
      <c r="F23" s="325" t="s">
        <v>1242</v>
      </c>
      <c r="G23" s="326"/>
      <c r="H23" s="297" t="s">
        <v>1246</v>
      </c>
      <c r="I23" s="297" t="n">
        <v>6</v>
      </c>
      <c r="J23" s="310"/>
    </row>
    <row r="24" customFormat="false" ht="15" hidden="false" customHeight="false" outlineLevel="0" collapsed="false">
      <c r="A24" s="297" t="s">
        <v>1255</v>
      </c>
      <c r="B24" s="324" t="n">
        <v>24000000</v>
      </c>
      <c r="C24" s="324" t="n">
        <f aca="false">B24*12</f>
        <v>288000000</v>
      </c>
      <c r="D24" s="324" t="n">
        <f aca="false">B24/I25</f>
        <v>4000000</v>
      </c>
      <c r="E24" s="324" t="n">
        <f aca="false">D24*3</f>
        <v>12000000</v>
      </c>
      <c r="F24" s="325" t="s">
        <v>1242</v>
      </c>
      <c r="G24" s="326"/>
      <c r="H24" s="297" t="s">
        <v>1246</v>
      </c>
      <c r="I24" s="297" t="n">
        <v>6</v>
      </c>
      <c r="J24" s="310"/>
    </row>
    <row r="25" customFormat="false" ht="15" hidden="false" customHeight="false" outlineLevel="0" collapsed="false">
      <c r="A25" s="136" t="s">
        <v>1256</v>
      </c>
      <c r="B25" s="329" t="n">
        <v>7200000</v>
      </c>
      <c r="C25" s="324" t="n">
        <f aca="false">B25*12</f>
        <v>86400000</v>
      </c>
      <c r="D25" s="324" t="n">
        <f aca="false">B25/I26</f>
        <v>1200000</v>
      </c>
      <c r="E25" s="324" t="n">
        <f aca="false">D25*3</f>
        <v>3600000</v>
      </c>
      <c r="F25" s="325" t="s">
        <v>1242</v>
      </c>
      <c r="G25" s="326"/>
      <c r="H25" s="297" t="s">
        <v>1246</v>
      </c>
      <c r="I25" s="297" t="n">
        <v>6</v>
      </c>
      <c r="J25" s="310"/>
    </row>
    <row r="26" customFormat="false" ht="15" hidden="false" customHeight="false" outlineLevel="0" collapsed="false">
      <c r="A26" s="297" t="s">
        <v>1257</v>
      </c>
      <c r="B26" s="324" t="n">
        <v>15600000</v>
      </c>
      <c r="C26" s="324" t="n">
        <f aca="false">B26*12</f>
        <v>187200000</v>
      </c>
      <c r="D26" s="324" t="n">
        <f aca="false">B26/I27</f>
        <v>1300000</v>
      </c>
      <c r="E26" s="324" t="n">
        <f aca="false">D26*3</f>
        <v>3900000</v>
      </c>
      <c r="F26" s="297" t="s">
        <v>1258</v>
      </c>
      <c r="G26" s="326"/>
      <c r="H26" s="297" t="s">
        <v>1246</v>
      </c>
      <c r="I26" s="297" t="n">
        <v>6</v>
      </c>
      <c r="J26" s="310"/>
    </row>
    <row r="27" customFormat="false" ht="30" hidden="false" customHeight="false" outlineLevel="0" collapsed="false">
      <c r="A27" s="323" t="s">
        <v>1259</v>
      </c>
      <c r="B27" s="324" t="n">
        <v>14100000</v>
      </c>
      <c r="C27" s="324" t="n">
        <f aca="false">B27*12</f>
        <v>169200000</v>
      </c>
      <c r="D27" s="324" t="n">
        <f aca="false">B27/I28</f>
        <v>2350000</v>
      </c>
      <c r="E27" s="324" t="n">
        <f aca="false">D27*3</f>
        <v>7050000</v>
      </c>
      <c r="F27" s="325" t="s">
        <v>1242</v>
      </c>
      <c r="G27" s="326"/>
      <c r="H27" s="297" t="s">
        <v>1246</v>
      </c>
      <c r="I27" s="297" t="n">
        <v>12</v>
      </c>
      <c r="J27" s="310"/>
    </row>
    <row r="28" customFormat="false" ht="90" hidden="false" customHeight="false" outlineLevel="0" collapsed="false">
      <c r="A28" s="323" t="s">
        <v>1260</v>
      </c>
      <c r="B28" s="324" t="n">
        <v>2500000</v>
      </c>
      <c r="C28" s="324" t="n">
        <f aca="false">B28*12</f>
        <v>30000000</v>
      </c>
      <c r="D28" s="324" t="n">
        <f aca="false">B28/I29</f>
        <v>500000</v>
      </c>
      <c r="E28" s="324" t="n">
        <f aca="false">D28*3</f>
        <v>1500000</v>
      </c>
      <c r="F28" s="325" t="s">
        <v>1242</v>
      </c>
      <c r="G28" s="326"/>
      <c r="H28" s="297" t="s">
        <v>1246</v>
      </c>
      <c r="I28" s="297" t="n">
        <v>6</v>
      </c>
      <c r="J28" s="310"/>
    </row>
    <row r="29" customFormat="false" ht="45" hidden="false" customHeight="false" outlineLevel="0" collapsed="false">
      <c r="A29" s="323" t="s">
        <v>1261</v>
      </c>
      <c r="B29" s="324" t="n">
        <v>2500000</v>
      </c>
      <c r="C29" s="324" t="n">
        <f aca="false">B29*12</f>
        <v>30000000</v>
      </c>
      <c r="D29" s="324" t="n">
        <f aca="false">B29/I30</f>
        <v>500000</v>
      </c>
      <c r="E29" s="324" t="n">
        <f aca="false">D29*3</f>
        <v>1500000</v>
      </c>
      <c r="F29" s="325" t="s">
        <v>1242</v>
      </c>
      <c r="G29" s="326"/>
      <c r="H29" s="297" t="s">
        <v>1246</v>
      </c>
      <c r="I29" s="297" t="n">
        <v>5</v>
      </c>
      <c r="J29" s="310"/>
    </row>
    <row r="30" customFormat="false" ht="45" hidden="false" customHeight="false" outlineLevel="0" collapsed="false">
      <c r="A30" s="323" t="s">
        <v>1262</v>
      </c>
      <c r="B30" s="324" t="n">
        <v>2500000</v>
      </c>
      <c r="C30" s="324" t="n">
        <f aca="false">B30*12</f>
        <v>30000000</v>
      </c>
      <c r="D30" s="324" t="n">
        <f aca="false">B30/I31</f>
        <v>500000</v>
      </c>
      <c r="E30" s="324" t="n">
        <f aca="false">D30*3</f>
        <v>1500000</v>
      </c>
      <c r="F30" s="325" t="s">
        <v>1242</v>
      </c>
      <c r="G30" s="326"/>
      <c r="H30" s="297" t="s">
        <v>1246</v>
      </c>
      <c r="I30" s="297" t="n">
        <v>5</v>
      </c>
      <c r="J30" s="310"/>
    </row>
    <row r="31" customFormat="false" ht="30" hidden="false" customHeight="false" outlineLevel="0" collapsed="false">
      <c r="A31" s="323" t="s">
        <v>1263</v>
      </c>
      <c r="B31" s="324" t="n">
        <v>3750000</v>
      </c>
      <c r="C31" s="324" t="n">
        <f aca="false">B31*12</f>
        <v>45000000</v>
      </c>
      <c r="D31" s="324" t="n">
        <f aca="false">B31/I32</f>
        <v>750000</v>
      </c>
      <c r="E31" s="324" t="n">
        <f aca="false">D31*3</f>
        <v>2250000</v>
      </c>
      <c r="F31" s="297" t="s">
        <v>1258</v>
      </c>
      <c r="G31" s="326"/>
      <c r="H31" s="297" t="s">
        <v>1246</v>
      </c>
      <c r="I31" s="297" t="n">
        <v>5</v>
      </c>
      <c r="J31" s="310"/>
    </row>
    <row r="32" customFormat="false" ht="15" hidden="false" customHeight="false" outlineLevel="0" collapsed="false">
      <c r="A32" s="297" t="s">
        <v>1264</v>
      </c>
      <c r="B32" s="324" t="n">
        <v>3750000</v>
      </c>
      <c r="C32" s="324" t="n">
        <f aca="false">B32*12</f>
        <v>45000000</v>
      </c>
      <c r="D32" s="324" t="n">
        <f aca="false">B32/I33</f>
        <v>750000</v>
      </c>
      <c r="E32" s="324" t="n">
        <f aca="false">D32*3</f>
        <v>2250000</v>
      </c>
      <c r="F32" s="297" t="s">
        <v>1258</v>
      </c>
      <c r="G32" s="326"/>
      <c r="H32" s="297" t="s">
        <v>1246</v>
      </c>
      <c r="I32" s="297" t="n">
        <v>5</v>
      </c>
      <c r="J32" s="310"/>
    </row>
    <row r="33" customFormat="false" ht="15" hidden="false" customHeight="false" outlineLevel="0" collapsed="false">
      <c r="A33" s="297" t="s">
        <v>1264</v>
      </c>
      <c r="B33" s="324" t="n">
        <v>3750000</v>
      </c>
      <c r="C33" s="324" t="n">
        <f aca="false">B33*12</f>
        <v>45000000</v>
      </c>
      <c r="D33" s="324" t="n">
        <f aca="false">B33/I34</f>
        <v>750000</v>
      </c>
      <c r="E33" s="324" t="n">
        <f aca="false">D33*3</f>
        <v>2250000</v>
      </c>
      <c r="F33" s="297" t="s">
        <v>1258</v>
      </c>
      <c r="G33" s="326"/>
      <c r="H33" s="297" t="s">
        <v>1246</v>
      </c>
      <c r="I33" s="297" t="n">
        <v>5</v>
      </c>
      <c r="J33" s="310"/>
    </row>
    <row r="34" customFormat="false" ht="15" hidden="false" customHeight="false" outlineLevel="0" collapsed="false">
      <c r="A34" s="297" t="s">
        <v>1264</v>
      </c>
      <c r="B34" s="324" t="n">
        <v>3750000</v>
      </c>
      <c r="C34" s="324" t="n">
        <f aca="false">B34*12</f>
        <v>45000000</v>
      </c>
      <c r="D34" s="324" t="n">
        <f aca="false">B34/I35</f>
        <v>750000</v>
      </c>
      <c r="E34" s="324" t="n">
        <f aca="false">D34*3</f>
        <v>2250000</v>
      </c>
      <c r="F34" s="297" t="s">
        <v>1258</v>
      </c>
      <c r="G34" s="326"/>
      <c r="H34" s="297" t="s">
        <v>1246</v>
      </c>
      <c r="I34" s="297" t="n">
        <v>5</v>
      </c>
      <c r="J34" s="310"/>
    </row>
    <row r="35" customFormat="false" ht="30" hidden="false" customHeight="false" outlineLevel="0" collapsed="false">
      <c r="A35" s="323" t="s">
        <v>1265</v>
      </c>
      <c r="B35" s="324" t="n">
        <v>7500000</v>
      </c>
      <c r="C35" s="324" t="n">
        <f aca="false">B35*12</f>
        <v>90000000</v>
      </c>
      <c r="D35" s="324" t="n">
        <f aca="false">B35/I36</f>
        <v>1500000</v>
      </c>
      <c r="E35" s="324" t="n">
        <f aca="false">D35*3</f>
        <v>4500000</v>
      </c>
      <c r="F35" s="325" t="s">
        <v>1242</v>
      </c>
      <c r="G35" s="326"/>
      <c r="H35" s="297" t="s">
        <v>1246</v>
      </c>
      <c r="I35" s="297" t="n">
        <v>5</v>
      </c>
      <c r="J35" s="310"/>
    </row>
    <row r="36" customFormat="false" ht="30" hidden="false" customHeight="false" outlineLevel="0" collapsed="false">
      <c r="A36" s="323" t="s">
        <v>1266</v>
      </c>
      <c r="B36" s="324" t="n">
        <v>9000000</v>
      </c>
      <c r="C36" s="324" t="n">
        <f aca="false">B36*12</f>
        <v>108000000</v>
      </c>
      <c r="D36" s="324" t="n">
        <f aca="false">B36/I37</f>
        <v>1800000</v>
      </c>
      <c r="E36" s="324" t="n">
        <f aca="false">D36*3</f>
        <v>5400000</v>
      </c>
      <c r="F36" s="325" t="s">
        <v>1242</v>
      </c>
      <c r="G36" s="326"/>
      <c r="H36" s="297" t="s">
        <v>1246</v>
      </c>
      <c r="I36" s="297" t="n">
        <v>5</v>
      </c>
      <c r="J36" s="310"/>
    </row>
    <row r="37" customFormat="false" ht="15" hidden="false" customHeight="false" outlineLevel="0" collapsed="false">
      <c r="A37" s="323" t="s">
        <v>1264</v>
      </c>
      <c r="B37" s="324" t="n">
        <v>3750000</v>
      </c>
      <c r="C37" s="324" t="n">
        <f aca="false">B37*12</f>
        <v>45000000</v>
      </c>
      <c r="D37" s="324" t="n">
        <f aca="false">B37/I38</f>
        <v>750000</v>
      </c>
      <c r="E37" s="324" t="n">
        <f aca="false">D37*3</f>
        <v>2250000</v>
      </c>
      <c r="F37" s="297" t="s">
        <v>1258</v>
      </c>
      <c r="G37" s="326"/>
      <c r="H37" s="297" t="s">
        <v>1246</v>
      </c>
      <c r="I37" s="297" t="n">
        <v>5</v>
      </c>
      <c r="J37" s="310"/>
    </row>
    <row r="38" customFormat="false" ht="15" hidden="false" customHeight="false" outlineLevel="0" collapsed="false">
      <c r="A38" s="323" t="s">
        <v>1267</v>
      </c>
      <c r="B38" s="324" t="n">
        <v>9000000</v>
      </c>
      <c r="C38" s="324" t="n">
        <f aca="false">B38*12</f>
        <v>108000000</v>
      </c>
      <c r="D38" s="324" t="n">
        <f aca="false">B38/I39</f>
        <v>1800000</v>
      </c>
      <c r="E38" s="324" t="n">
        <f aca="false">D38*3</f>
        <v>5400000</v>
      </c>
      <c r="F38" s="325" t="s">
        <v>1242</v>
      </c>
      <c r="G38" s="326"/>
      <c r="H38" s="297" t="s">
        <v>1246</v>
      </c>
      <c r="I38" s="297" t="n">
        <v>5</v>
      </c>
      <c r="J38" s="310"/>
    </row>
    <row r="39" customFormat="false" ht="30" hidden="false" customHeight="false" outlineLevel="0" collapsed="false">
      <c r="A39" s="323" t="s">
        <v>1268</v>
      </c>
      <c r="B39" s="324" t="n">
        <v>7500000</v>
      </c>
      <c r="C39" s="324" t="n">
        <f aca="false">B39*12</f>
        <v>90000000</v>
      </c>
      <c r="D39" s="324" t="n">
        <f aca="false">B39/I40</f>
        <v>1500000</v>
      </c>
      <c r="E39" s="324" t="n">
        <f aca="false">D39*3</f>
        <v>4500000</v>
      </c>
      <c r="F39" s="325" t="s">
        <v>1242</v>
      </c>
      <c r="G39" s="326"/>
      <c r="H39" s="297" t="s">
        <v>1246</v>
      </c>
      <c r="I39" s="297" t="n">
        <v>5</v>
      </c>
      <c r="J39" s="310"/>
    </row>
    <row r="40" customFormat="false" ht="30" hidden="false" customHeight="false" outlineLevel="0" collapsed="false">
      <c r="A40" s="323" t="s">
        <v>1269</v>
      </c>
      <c r="B40" s="324" t="n">
        <v>7500000</v>
      </c>
      <c r="C40" s="324" t="n">
        <f aca="false">B40*12</f>
        <v>90000000</v>
      </c>
      <c r="D40" s="324" t="n">
        <f aca="false">B40/I41</f>
        <v>1500000</v>
      </c>
      <c r="E40" s="324" t="n">
        <f aca="false">D40*3</f>
        <v>4500000</v>
      </c>
      <c r="F40" s="325" t="s">
        <v>1242</v>
      </c>
      <c r="G40" s="326"/>
      <c r="H40" s="297" t="s">
        <v>1246</v>
      </c>
      <c r="I40" s="297" t="n">
        <v>5</v>
      </c>
      <c r="J40" s="310"/>
    </row>
    <row r="41" customFormat="false" ht="90" hidden="false" customHeight="false" outlineLevel="0" collapsed="false">
      <c r="A41" s="323" t="s">
        <v>1270</v>
      </c>
      <c r="B41" s="324" t="n">
        <v>6000000</v>
      </c>
      <c r="C41" s="324" t="n">
        <f aca="false">B41*12</f>
        <v>72000000</v>
      </c>
      <c r="D41" s="324" t="n">
        <f aca="false">B41/I42</f>
        <v>1200000</v>
      </c>
      <c r="E41" s="324" t="n">
        <f aca="false">D41*3</f>
        <v>3600000</v>
      </c>
      <c r="F41" s="325" t="s">
        <v>1242</v>
      </c>
      <c r="G41" s="326"/>
      <c r="H41" s="297" t="s">
        <v>1246</v>
      </c>
      <c r="I41" s="297" t="n">
        <v>5</v>
      </c>
      <c r="J41" s="310"/>
    </row>
    <row r="42" customFormat="false" ht="45" hidden="false" customHeight="false" outlineLevel="0" collapsed="false">
      <c r="A42" s="323" t="s">
        <v>1271</v>
      </c>
      <c r="B42" s="324" t="n">
        <v>1615000</v>
      </c>
      <c r="C42" s="324" t="n">
        <f aca="false">B42*12</f>
        <v>19380000</v>
      </c>
      <c r="D42" s="324" t="n">
        <f aca="false">B42/I43</f>
        <v>161500</v>
      </c>
      <c r="E42" s="324" t="n">
        <f aca="false">D42*3</f>
        <v>484500</v>
      </c>
      <c r="F42" s="325" t="s">
        <v>1242</v>
      </c>
      <c r="G42" s="326"/>
      <c r="H42" s="297" t="s">
        <v>1246</v>
      </c>
      <c r="I42" s="297" t="n">
        <v>5</v>
      </c>
      <c r="J42" s="310"/>
    </row>
    <row r="43" customFormat="false" ht="30" hidden="false" customHeight="false" outlineLevel="0" collapsed="false">
      <c r="A43" s="323" t="s">
        <v>1272</v>
      </c>
      <c r="B43" s="324" t="n">
        <v>1800000</v>
      </c>
      <c r="C43" s="324" t="n">
        <f aca="false">B43*12</f>
        <v>21600000</v>
      </c>
      <c r="D43" s="324" t="n">
        <f aca="false">B43/I44</f>
        <v>180000</v>
      </c>
      <c r="E43" s="324" t="n">
        <f aca="false">D43*3</f>
        <v>540000</v>
      </c>
      <c r="F43" s="325" t="s">
        <v>1242</v>
      </c>
      <c r="G43" s="326"/>
      <c r="H43" s="297" t="s">
        <v>1246</v>
      </c>
      <c r="I43" s="297" t="n">
        <v>10</v>
      </c>
      <c r="J43" s="310"/>
    </row>
    <row r="44" customFormat="false" ht="39" hidden="false" customHeight="false" outlineLevel="0" collapsed="false">
      <c r="A44" s="301" t="s">
        <v>1273</v>
      </c>
      <c r="B44" s="329" t="n">
        <v>6000000</v>
      </c>
      <c r="C44" s="324" t="n">
        <f aca="false">B44*12</f>
        <v>72000000</v>
      </c>
      <c r="D44" s="324" t="n">
        <f aca="false">B44/I45</f>
        <v>1000000</v>
      </c>
      <c r="E44" s="324" t="n">
        <f aca="false">D44*3</f>
        <v>3000000</v>
      </c>
      <c r="F44" s="325" t="s">
        <v>1242</v>
      </c>
      <c r="G44" s="326"/>
      <c r="H44" s="297" t="s">
        <v>1246</v>
      </c>
      <c r="I44" s="297" t="n">
        <v>10</v>
      </c>
      <c r="J44" s="310"/>
    </row>
    <row r="45" customFormat="false" ht="77.25" hidden="false" customHeight="false" outlineLevel="0" collapsed="false">
      <c r="A45" s="301" t="s">
        <v>1260</v>
      </c>
      <c r="B45" s="329" t="n">
        <v>6000000</v>
      </c>
      <c r="C45" s="324" t="n">
        <f aca="false">B45*12</f>
        <v>72000000</v>
      </c>
      <c r="D45" s="324" t="n">
        <f aca="false">B45/I46</f>
        <v>1000000</v>
      </c>
      <c r="E45" s="324" t="n">
        <f aca="false">D45*3</f>
        <v>3000000</v>
      </c>
      <c r="F45" s="325" t="s">
        <v>1242</v>
      </c>
      <c r="G45" s="326"/>
      <c r="H45" s="136" t="s">
        <v>1246</v>
      </c>
      <c r="I45" s="136" t="n">
        <v>6</v>
      </c>
      <c r="J45" s="310"/>
    </row>
    <row r="46" customFormat="false" ht="64.5" hidden="false" customHeight="false" outlineLevel="0" collapsed="false">
      <c r="A46" s="301" t="s">
        <v>1274</v>
      </c>
      <c r="B46" s="329" t="n">
        <v>4500000</v>
      </c>
      <c r="C46" s="324" t="n">
        <f aca="false">B46*12</f>
        <v>54000000</v>
      </c>
      <c r="D46" s="324" t="n">
        <f aca="false">B46/I47</f>
        <v>750000</v>
      </c>
      <c r="E46" s="324" t="n">
        <f aca="false">D46*3</f>
        <v>2250000</v>
      </c>
      <c r="F46" s="325" t="s">
        <v>1242</v>
      </c>
      <c r="G46" s="326"/>
      <c r="H46" s="136" t="s">
        <v>1246</v>
      </c>
      <c r="I46" s="136" t="n">
        <v>6</v>
      </c>
      <c r="J46" s="310"/>
    </row>
    <row r="47" customFormat="false" ht="64.5" hidden="false" customHeight="false" outlineLevel="0" collapsed="false">
      <c r="A47" s="301" t="s">
        <v>1275</v>
      </c>
      <c r="B47" s="329" t="n">
        <v>3000000</v>
      </c>
      <c r="C47" s="324" t="n">
        <f aca="false">B47*12</f>
        <v>36000000</v>
      </c>
      <c r="D47" s="324" t="n">
        <f aca="false">B47/I48</f>
        <v>500000</v>
      </c>
      <c r="E47" s="324" t="n">
        <f aca="false">D47*3</f>
        <v>1500000</v>
      </c>
      <c r="F47" s="325" t="s">
        <v>1242</v>
      </c>
      <c r="G47" s="326"/>
      <c r="H47" s="136" t="s">
        <v>1246</v>
      </c>
      <c r="I47" s="136" t="n">
        <v>6</v>
      </c>
      <c r="J47" s="310"/>
    </row>
    <row r="48" customFormat="false" ht="26.25" hidden="false" customHeight="false" outlineLevel="0" collapsed="false">
      <c r="A48" s="301" t="s">
        <v>1276</v>
      </c>
      <c r="B48" s="329" t="n">
        <v>750000</v>
      </c>
      <c r="C48" s="324" t="n">
        <f aca="false">B48*12</f>
        <v>9000000</v>
      </c>
      <c r="D48" s="324" t="n">
        <f aca="false">B48/I49</f>
        <v>750000</v>
      </c>
      <c r="E48" s="324" t="n">
        <f aca="false">D48*3</f>
        <v>2250000</v>
      </c>
      <c r="F48" s="330" t="s">
        <v>1258</v>
      </c>
      <c r="G48" s="326"/>
      <c r="H48" s="136" t="s">
        <v>1246</v>
      </c>
      <c r="I48" s="136" t="n">
        <v>6</v>
      </c>
      <c r="J48" s="310"/>
    </row>
    <row r="49" customFormat="false" ht="26.25" hidden="false" customHeight="false" outlineLevel="0" collapsed="false">
      <c r="A49" s="301" t="s">
        <v>1277</v>
      </c>
      <c r="B49" s="329" t="n">
        <v>750000</v>
      </c>
      <c r="C49" s="324" t="n">
        <f aca="false">B49*12</f>
        <v>9000000</v>
      </c>
      <c r="D49" s="324" t="n">
        <f aca="false">B49/I50</f>
        <v>750000</v>
      </c>
      <c r="E49" s="324" t="n">
        <f aca="false">D49*3</f>
        <v>2250000</v>
      </c>
      <c r="F49" s="330" t="s">
        <v>1258</v>
      </c>
      <c r="G49" s="326"/>
      <c r="H49" s="136" t="s">
        <v>1248</v>
      </c>
      <c r="I49" s="136" t="n">
        <v>1</v>
      </c>
      <c r="J49" s="310"/>
    </row>
    <row r="50" customFormat="false" ht="26.25" hidden="false" customHeight="false" outlineLevel="0" collapsed="false">
      <c r="A50" s="301" t="s">
        <v>1277</v>
      </c>
      <c r="B50" s="329" t="n">
        <v>750000</v>
      </c>
      <c r="C50" s="324" t="n">
        <f aca="false">B50*12</f>
        <v>9000000</v>
      </c>
      <c r="D50" s="324" t="n">
        <f aca="false">B50/I51</f>
        <v>750000</v>
      </c>
      <c r="E50" s="324" t="n">
        <f aca="false">D50*3</f>
        <v>2250000</v>
      </c>
      <c r="F50" s="330" t="s">
        <v>1258</v>
      </c>
      <c r="G50" s="326"/>
      <c r="H50" s="136" t="s">
        <v>1248</v>
      </c>
      <c r="I50" s="136" t="n">
        <v>1</v>
      </c>
      <c r="J50" s="310"/>
    </row>
    <row r="51" customFormat="false" ht="26.25" hidden="false" customHeight="false" outlineLevel="0" collapsed="false">
      <c r="A51" s="301" t="s">
        <v>1277</v>
      </c>
      <c r="B51" s="329" t="n">
        <v>750000</v>
      </c>
      <c r="C51" s="324" t="n">
        <f aca="false">B51*12</f>
        <v>9000000</v>
      </c>
      <c r="D51" s="324" t="n">
        <f aca="false">B51/I52</f>
        <v>750000</v>
      </c>
      <c r="E51" s="324" t="n">
        <f aca="false">D51*3</f>
        <v>2250000</v>
      </c>
      <c r="F51" s="330" t="s">
        <v>1258</v>
      </c>
      <c r="G51" s="326"/>
      <c r="H51" s="136" t="s">
        <v>1248</v>
      </c>
      <c r="I51" s="136" t="n">
        <v>1</v>
      </c>
      <c r="J51" s="310"/>
    </row>
    <row r="52" customFormat="false" ht="26.25" hidden="false" customHeight="false" outlineLevel="0" collapsed="false">
      <c r="A52" s="301" t="s">
        <v>1278</v>
      </c>
      <c r="B52" s="329" t="n">
        <v>750000</v>
      </c>
      <c r="C52" s="324" t="n">
        <f aca="false">B52*12</f>
        <v>9000000</v>
      </c>
      <c r="D52" s="324" t="n">
        <f aca="false">B52/I53</f>
        <v>750000</v>
      </c>
      <c r="E52" s="324" t="n">
        <f aca="false">D52*3</f>
        <v>2250000</v>
      </c>
      <c r="F52" s="330" t="s">
        <v>1258</v>
      </c>
      <c r="G52" s="326"/>
      <c r="H52" s="136" t="s">
        <v>1248</v>
      </c>
      <c r="I52" s="136" t="n">
        <v>1</v>
      </c>
      <c r="J52" s="310"/>
    </row>
    <row r="53" customFormat="false" ht="26.25" hidden="false" customHeight="false" outlineLevel="0" collapsed="false">
      <c r="A53" s="301" t="s">
        <v>1279</v>
      </c>
      <c r="B53" s="329" t="n">
        <v>10800000</v>
      </c>
      <c r="C53" s="324" t="n">
        <f aca="false">B53*12</f>
        <v>129600000</v>
      </c>
      <c r="D53" s="324" t="n">
        <f aca="false">B53/I54</f>
        <v>1800000</v>
      </c>
      <c r="E53" s="324" t="n">
        <f aca="false">D53*3</f>
        <v>5400000</v>
      </c>
      <c r="F53" s="325" t="s">
        <v>1242</v>
      </c>
      <c r="G53" s="326"/>
      <c r="H53" s="136" t="s">
        <v>1248</v>
      </c>
      <c r="I53" s="136" t="n">
        <v>1</v>
      </c>
      <c r="J53" s="310"/>
    </row>
    <row r="54" customFormat="false" ht="26.25" hidden="false" customHeight="false" outlineLevel="0" collapsed="false">
      <c r="A54" s="301" t="s">
        <v>1280</v>
      </c>
      <c r="B54" s="329" t="n">
        <v>6000000</v>
      </c>
      <c r="C54" s="324" t="n">
        <f aca="false">B54*12</f>
        <v>72000000</v>
      </c>
      <c r="D54" s="324" t="n">
        <f aca="false">B54/I55</f>
        <v>1000000</v>
      </c>
      <c r="E54" s="324" t="n">
        <f aca="false">D54*3</f>
        <v>3000000</v>
      </c>
      <c r="F54" s="325" t="s">
        <v>1242</v>
      </c>
      <c r="G54" s="326"/>
      <c r="H54" s="136" t="s">
        <v>1246</v>
      </c>
      <c r="I54" s="136" t="n">
        <v>6</v>
      </c>
      <c r="J54" s="310"/>
    </row>
    <row r="55" customFormat="false" ht="26.25" hidden="false" customHeight="false" outlineLevel="0" collapsed="false">
      <c r="A55" s="301" t="s">
        <v>1281</v>
      </c>
      <c r="B55" s="329" t="n">
        <v>18000000</v>
      </c>
      <c r="C55" s="324" t="n">
        <f aca="false">B55*12</f>
        <v>216000000</v>
      </c>
      <c r="D55" s="324" t="n">
        <f aca="false">B55/I56</f>
        <v>3000000</v>
      </c>
      <c r="E55" s="324" t="n">
        <f aca="false">D55*3</f>
        <v>9000000</v>
      </c>
      <c r="F55" s="325" t="s">
        <v>1242</v>
      </c>
      <c r="G55" s="326"/>
      <c r="H55" s="136" t="s">
        <v>1246</v>
      </c>
      <c r="I55" s="136" t="n">
        <v>6</v>
      </c>
      <c r="J55" s="310"/>
    </row>
    <row r="56" customFormat="false" ht="64.5" hidden="false" customHeight="false" outlineLevel="0" collapsed="false">
      <c r="A56" s="301" t="s">
        <v>1282</v>
      </c>
      <c r="B56" s="329" t="n">
        <v>17966000</v>
      </c>
      <c r="C56" s="324" t="n">
        <f aca="false">B56*12</f>
        <v>215592000</v>
      </c>
      <c r="D56" s="324" t="n">
        <f aca="false">B56/I57</f>
        <v>17966000</v>
      </c>
      <c r="E56" s="324" t="n">
        <f aca="false">D56</f>
        <v>17966000</v>
      </c>
      <c r="F56" s="325" t="s">
        <v>1242</v>
      </c>
      <c r="G56" s="326"/>
      <c r="H56" s="136" t="s">
        <v>1246</v>
      </c>
      <c r="I56" s="136" t="n">
        <v>6</v>
      </c>
      <c r="J56" s="310"/>
    </row>
    <row r="57" customFormat="false" ht="64.5" hidden="false" customHeight="false" outlineLevel="0" collapsed="false">
      <c r="A57" s="301" t="s">
        <v>1283</v>
      </c>
      <c r="B57" s="329" t="n">
        <v>15245200</v>
      </c>
      <c r="C57" s="324" t="n">
        <f aca="false">B57*12</f>
        <v>182942400</v>
      </c>
      <c r="D57" s="324" t="n">
        <f aca="false">B57/I58</f>
        <v>508173.333333333</v>
      </c>
      <c r="E57" s="324" t="n">
        <f aca="false">B57</f>
        <v>15245200</v>
      </c>
      <c r="F57" s="325" t="s">
        <v>1242</v>
      </c>
      <c r="G57" s="326"/>
      <c r="H57" s="136" t="s">
        <v>1248</v>
      </c>
      <c r="I57" s="136" t="n">
        <v>1</v>
      </c>
      <c r="J57" s="310"/>
    </row>
    <row r="58" customFormat="false" ht="15" hidden="false" customHeight="false" outlineLevel="0" collapsed="false">
      <c r="A58" s="310"/>
      <c r="B58" s="331"/>
      <c r="C58" s="331"/>
      <c r="D58" s="331"/>
      <c r="E58" s="324"/>
      <c r="F58" s="310"/>
      <c r="G58" s="310"/>
      <c r="H58" s="136" t="s">
        <v>1284</v>
      </c>
      <c r="I58" s="136" t="n">
        <v>30</v>
      </c>
      <c r="J58" s="310"/>
    </row>
    <row r="59" customFormat="false" ht="15" hidden="false" customHeight="false" outlineLevel="0" collapsed="false">
      <c r="B59" s="255"/>
      <c r="E59" s="332"/>
      <c r="F59" s="0"/>
      <c r="H59" s="333"/>
      <c r="I59" s="333"/>
    </row>
    <row r="60" customFormat="false" ht="12.75" hidden="false" customHeight="false" outlineLevel="0" collapsed="false">
      <c r="B60" s="255"/>
      <c r="E60" s="255" t="n">
        <f aca="false">SUM(E13:E59)</f>
        <v>223760699</v>
      </c>
      <c r="F60" s="0"/>
    </row>
  </sheetData>
  <mergeCells count="8">
    <mergeCell ref="A1:A3"/>
    <mergeCell ref="C4:G4"/>
    <mergeCell ref="C5:G5"/>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0546875" defaultRowHeight="12.75" zeroHeight="false" outlineLevelRow="0" outlineLevelCol="0"/>
  <cols>
    <col collapsed="false" customWidth="true" hidden="false" outlineLevel="0" max="1" min="1" style="0" width="69.56"/>
    <col collapsed="false" customWidth="true" hidden="false" outlineLevel="0" max="2" min="2" style="120" width="11.7"/>
    <col collapsed="false" customWidth="true" hidden="false" outlineLevel="0" max="3" min="3" style="0" width="14.14"/>
    <col collapsed="false" customWidth="true" hidden="false" outlineLevel="0" max="9" min="9" style="0" width="11.42"/>
  </cols>
  <sheetData>
    <row r="1" customFormat="false" ht="12.75" hidden="false" customHeight="true" outlineLevel="0" collapsed="false">
      <c r="A1" s="55" t="str">
        <f aca="false">'compra de bienes px restacion d'!$B$1</f>
        <v>ANEXOS PLAN DE ADQUISICIONES 2018</v>
      </c>
      <c r="B1" s="6" t="s">
        <v>1285</v>
      </c>
      <c r="C1" s="6"/>
      <c r="D1" s="6"/>
      <c r="E1" s="6"/>
      <c r="F1" s="6"/>
      <c r="G1" s="6"/>
      <c r="H1" s="6"/>
      <c r="I1" s="6"/>
      <c r="J1" s="6"/>
      <c r="K1" s="6"/>
    </row>
    <row r="2" customFormat="false" ht="12.75" hidden="false" customHeight="true" outlineLevel="0" collapsed="false">
      <c r="A2" s="55"/>
      <c r="B2" s="6" t="s">
        <v>362</v>
      </c>
      <c r="C2" s="6"/>
      <c r="D2" s="6"/>
      <c r="E2" s="6"/>
      <c r="F2" s="6"/>
      <c r="G2" s="6"/>
      <c r="H2" s="6"/>
      <c r="I2" s="6"/>
      <c r="J2" s="6"/>
      <c r="K2" s="6"/>
    </row>
    <row r="3" customFormat="false" ht="12.75" hidden="false" customHeight="true" outlineLevel="0" collapsed="false">
      <c r="A3" s="55"/>
      <c r="B3" s="6"/>
      <c r="C3" s="6"/>
      <c r="D3" s="6"/>
      <c r="E3" s="6"/>
      <c r="F3" s="6"/>
      <c r="G3" s="6"/>
      <c r="H3" s="6"/>
      <c r="I3" s="6"/>
      <c r="J3" s="6"/>
      <c r="K3" s="6"/>
    </row>
    <row r="4" customFormat="false" ht="12.75" hidden="false" customHeight="true" outlineLevel="0" collapsed="false">
      <c r="A4" s="56" t="s">
        <v>3</v>
      </c>
      <c r="B4" s="8" t="n">
        <v>4200201</v>
      </c>
      <c r="C4" s="8"/>
      <c r="D4" s="8"/>
      <c r="E4" s="8"/>
      <c r="F4" s="8"/>
      <c r="G4" s="8"/>
      <c r="H4" s="8"/>
      <c r="I4" s="8"/>
      <c r="J4" s="8"/>
      <c r="K4" s="8"/>
    </row>
    <row r="5" customFormat="false" ht="12.75" hidden="false" customHeight="true" outlineLevel="0" collapsed="false">
      <c r="A5" s="56" t="s">
        <v>5</v>
      </c>
      <c r="B5" s="8"/>
      <c r="C5" s="8"/>
      <c r="D5" s="8"/>
      <c r="E5" s="8"/>
      <c r="F5" s="8"/>
      <c r="G5" s="8"/>
      <c r="H5" s="8"/>
      <c r="I5" s="8"/>
      <c r="J5" s="8"/>
      <c r="K5" s="8"/>
    </row>
    <row r="6" customFormat="false" ht="12.75" hidden="false" customHeight="true" outlineLevel="0" collapsed="false">
      <c r="A6" s="56" t="s">
        <v>364</v>
      </c>
      <c r="B6" s="334" t="n">
        <v>45977210</v>
      </c>
      <c r="C6" s="334"/>
      <c r="D6" s="334"/>
      <c r="E6" s="334"/>
      <c r="F6" s="334"/>
      <c r="G6" s="334"/>
      <c r="H6" s="334"/>
      <c r="I6" s="334"/>
      <c r="J6" s="334"/>
      <c r="K6" s="334"/>
    </row>
    <row r="7" customFormat="false" ht="12.75" hidden="false" customHeight="true" outlineLevel="0" collapsed="false">
      <c r="A7" s="56" t="s">
        <v>365</v>
      </c>
      <c r="B7" s="8" t="s">
        <v>1286</v>
      </c>
      <c r="C7" s="8"/>
      <c r="D7" s="8"/>
      <c r="E7" s="8"/>
      <c r="F7" s="8"/>
      <c r="G7" s="8"/>
      <c r="H7" s="8"/>
      <c r="I7" s="8"/>
      <c r="J7" s="8"/>
      <c r="K7" s="8"/>
    </row>
    <row r="8" customFormat="false" ht="12.75" hidden="false" customHeight="true" outlineLevel="0" collapsed="false">
      <c r="A8" s="56" t="s">
        <v>368</v>
      </c>
      <c r="B8" s="8"/>
      <c r="C8" s="8"/>
      <c r="D8" s="8"/>
      <c r="E8" s="8"/>
      <c r="F8" s="8"/>
      <c r="G8" s="8"/>
      <c r="H8" s="8"/>
      <c r="I8" s="8"/>
      <c r="J8" s="8"/>
      <c r="K8" s="8"/>
    </row>
    <row r="9" customFormat="false" ht="12.75" hidden="false" customHeight="true" outlineLevel="0" collapsed="false">
      <c r="A9" s="56" t="s">
        <v>9</v>
      </c>
      <c r="B9" s="8" t="s">
        <v>369</v>
      </c>
      <c r="C9" s="8"/>
      <c r="D9" s="8"/>
      <c r="E9" s="8"/>
      <c r="F9" s="8"/>
      <c r="G9" s="8"/>
      <c r="H9" s="8"/>
      <c r="I9" s="8"/>
      <c r="J9" s="8"/>
      <c r="K9" s="8"/>
    </row>
    <row r="10" customFormat="false" ht="12.75" hidden="false" customHeight="true" outlineLevel="0" collapsed="false">
      <c r="A10" s="56" t="s">
        <v>11</v>
      </c>
      <c r="B10" s="8" t="s">
        <v>371</v>
      </c>
      <c r="C10" s="8"/>
      <c r="D10" s="8"/>
      <c r="E10" s="8"/>
      <c r="F10" s="8"/>
      <c r="G10" s="8"/>
      <c r="H10" s="8"/>
      <c r="I10" s="8"/>
      <c r="J10" s="8"/>
      <c r="K10" s="8"/>
    </row>
    <row r="11" customFormat="false" ht="12.75" hidden="false" customHeight="true" outlineLevel="0" collapsed="false">
      <c r="A11" s="56" t="s">
        <v>13</v>
      </c>
      <c r="B11" s="10" t="n">
        <v>42005</v>
      </c>
      <c r="C11" s="10"/>
      <c r="D11" s="10"/>
      <c r="E11" s="10"/>
      <c r="F11" s="10"/>
      <c r="G11" s="10"/>
      <c r="H11" s="10"/>
      <c r="I11" s="10"/>
      <c r="J11" s="10"/>
      <c r="K11" s="10"/>
    </row>
    <row r="12" customFormat="false" ht="12.75" hidden="false" customHeight="true" outlineLevel="0" collapsed="false">
      <c r="A12" s="56" t="s">
        <v>14</v>
      </c>
      <c r="B12" s="10" t="n">
        <v>42036</v>
      </c>
      <c r="C12" s="10"/>
      <c r="D12" s="10"/>
      <c r="E12" s="10"/>
      <c r="F12" s="10"/>
      <c r="G12" s="10"/>
      <c r="H12" s="10"/>
      <c r="I12" s="10"/>
      <c r="J12" s="10"/>
      <c r="K12" s="10"/>
    </row>
    <row r="13" customFormat="false" ht="13.5" hidden="false" customHeight="false" outlineLevel="0" collapsed="false">
      <c r="A13" s="56" t="s">
        <v>374</v>
      </c>
      <c r="B13" s="8"/>
      <c r="C13" s="8"/>
      <c r="D13" s="8"/>
      <c r="E13" s="8"/>
      <c r="F13" s="8"/>
      <c r="G13" s="8"/>
      <c r="H13" s="8"/>
      <c r="I13" s="8"/>
      <c r="J13" s="8"/>
      <c r="K13" s="8"/>
    </row>
    <row r="14" customFormat="false" ht="56.25" hidden="false" customHeight="false" outlineLevel="0" collapsed="false">
      <c r="A14" s="12" t="s">
        <v>16</v>
      </c>
      <c r="B14" s="60" t="s">
        <v>17</v>
      </c>
      <c r="C14" s="61" t="s">
        <v>18</v>
      </c>
      <c r="D14" s="61" t="s">
        <v>19</v>
      </c>
      <c r="E14" s="61" t="s">
        <v>1006</v>
      </c>
      <c r="F14" s="61" t="s">
        <v>1007</v>
      </c>
      <c r="G14" s="61" t="s">
        <v>1008</v>
      </c>
      <c r="H14" s="62" t="s">
        <v>380</v>
      </c>
      <c r="I14" s="61" t="s">
        <v>24</v>
      </c>
      <c r="J14" s="61" t="s">
        <v>25</v>
      </c>
      <c r="K14" s="63" t="s">
        <v>26</v>
      </c>
    </row>
    <row r="15" customFormat="false" ht="12.75" hidden="false" customHeight="false" outlineLevel="0" collapsed="false">
      <c r="A15" s="307" t="s">
        <v>1009</v>
      </c>
      <c r="B15" s="308"/>
      <c r="C15" s="308" t="n">
        <v>1</v>
      </c>
      <c r="D15" s="308" t="n">
        <v>1</v>
      </c>
      <c r="E15" s="308" t="n">
        <v>1</v>
      </c>
      <c r="F15" s="308" t="n">
        <v>1</v>
      </c>
      <c r="G15" s="331" t="n">
        <v>200000000</v>
      </c>
      <c r="H15" s="331"/>
      <c r="I15" s="335" t="n">
        <f aca="false">G15</f>
        <v>200000000</v>
      </c>
      <c r="J15" s="331" t="n">
        <f aca="false">I15*F15</f>
        <v>200000000</v>
      </c>
      <c r="K15" s="310"/>
    </row>
    <row r="16" customFormat="false" ht="12.75" hidden="false" customHeight="false" outlineLevel="0" collapsed="false">
      <c r="A16" s="307" t="s">
        <v>1038</v>
      </c>
      <c r="B16" s="136"/>
      <c r="C16" s="136" t="n">
        <v>2</v>
      </c>
      <c r="D16" s="136" t="n">
        <v>2</v>
      </c>
      <c r="E16" s="308" t="n">
        <v>2</v>
      </c>
      <c r="F16" s="308" t="n">
        <v>2</v>
      </c>
      <c r="G16" s="329" t="n">
        <v>30000000</v>
      </c>
      <c r="H16" s="331"/>
      <c r="I16" s="335" t="n">
        <f aca="false">G16</f>
        <v>30000000</v>
      </c>
      <c r="J16" s="331" t="n">
        <f aca="false">I16*F16</f>
        <v>60000000</v>
      </c>
      <c r="K16" s="310"/>
    </row>
    <row r="17" customFormat="false" ht="12.75" hidden="false" customHeight="false" outlineLevel="0" collapsed="false">
      <c r="A17" s="307" t="s">
        <v>1075</v>
      </c>
      <c r="B17" s="136"/>
      <c r="C17" s="136" t="n">
        <v>1</v>
      </c>
      <c r="D17" s="136" t="n">
        <v>1</v>
      </c>
      <c r="E17" s="308" t="n">
        <v>1</v>
      </c>
      <c r="F17" s="308" t="n">
        <v>1</v>
      </c>
      <c r="G17" s="329" t="n">
        <v>125000000</v>
      </c>
      <c r="H17" s="331"/>
      <c r="I17" s="335" t="n">
        <f aca="false">G17</f>
        <v>125000000</v>
      </c>
      <c r="J17" s="331" t="n">
        <f aca="false">I17*F17</f>
        <v>125000000</v>
      </c>
      <c r="K17" s="310"/>
    </row>
    <row r="18" customFormat="false" ht="12.75" hidden="false" customHeight="false" outlineLevel="0" collapsed="false">
      <c r="A18" s="311" t="s">
        <v>1287</v>
      </c>
      <c r="B18" s="136"/>
      <c r="C18" s="136" t="n">
        <v>1</v>
      </c>
      <c r="D18" s="136" t="n">
        <v>1</v>
      </c>
      <c r="E18" s="308" t="n">
        <v>1</v>
      </c>
      <c r="F18" s="308" t="n">
        <v>1</v>
      </c>
      <c r="G18" s="329" t="n">
        <v>35000000</v>
      </c>
      <c r="H18" s="331"/>
      <c r="I18" s="335" t="n">
        <f aca="false">G18</f>
        <v>35000000</v>
      </c>
      <c r="J18" s="331" t="n">
        <f aca="false">I18*F18</f>
        <v>35000000</v>
      </c>
      <c r="K18" s="310"/>
    </row>
    <row r="19" customFormat="false" ht="12.75" hidden="false" customHeight="false" outlineLevel="0" collapsed="false">
      <c r="A19" s="178" t="s">
        <v>1288</v>
      </c>
      <c r="B19" s="136"/>
      <c r="C19" s="136" t="n">
        <v>10</v>
      </c>
      <c r="D19" s="136" t="n">
        <v>10</v>
      </c>
      <c r="E19" s="136" t="n">
        <v>10</v>
      </c>
      <c r="F19" s="136" t="n">
        <v>10</v>
      </c>
      <c r="G19" s="331" t="n">
        <v>1000000</v>
      </c>
      <c r="H19" s="331"/>
      <c r="I19" s="331" t="n">
        <f aca="false">G19</f>
        <v>1000000</v>
      </c>
      <c r="J19" s="331" t="n">
        <f aca="false">I19*F19</f>
        <v>10000000</v>
      </c>
      <c r="K19" s="310"/>
    </row>
    <row r="20" customFormat="false" ht="12.75" hidden="false" customHeight="false" outlineLevel="0" collapsed="false">
      <c r="A20" s="178" t="s">
        <v>1289</v>
      </c>
      <c r="B20" s="136"/>
      <c r="C20" s="136" t="n">
        <v>1</v>
      </c>
      <c r="D20" s="136" t="n">
        <v>1</v>
      </c>
      <c r="E20" s="136" t="n">
        <v>1</v>
      </c>
      <c r="F20" s="136" t="n">
        <v>1</v>
      </c>
      <c r="G20" s="331" t="n">
        <v>9777210</v>
      </c>
      <c r="H20" s="331"/>
      <c r="I20" s="331" t="n">
        <f aca="false">G20</f>
        <v>9777210</v>
      </c>
      <c r="J20" s="331" t="n">
        <f aca="false">I20*F20</f>
        <v>9777210</v>
      </c>
      <c r="K20" s="310"/>
    </row>
    <row r="21" customFormat="false" ht="12.75" hidden="false" customHeight="false" outlineLevel="0" collapsed="false">
      <c r="A21" s="311" t="s">
        <v>1033</v>
      </c>
      <c r="B21" s="136"/>
      <c r="C21" s="336" t="n">
        <v>1</v>
      </c>
      <c r="D21" s="336" t="n">
        <v>1</v>
      </c>
      <c r="E21" s="337" t="n">
        <v>1</v>
      </c>
      <c r="F21" s="337" t="n">
        <v>1</v>
      </c>
      <c r="G21" s="331" t="n">
        <v>20000000</v>
      </c>
      <c r="H21" s="331"/>
      <c r="I21" s="331" t="n">
        <f aca="false">G21</f>
        <v>20000000</v>
      </c>
      <c r="J21" s="331" t="n">
        <f aca="false">I21*F21</f>
        <v>20000000</v>
      </c>
      <c r="K21" s="310"/>
    </row>
    <row r="22" customFormat="false" ht="12.75" hidden="false" customHeight="false" outlineLevel="0" collapsed="false">
      <c r="A22" s="178" t="s">
        <v>805</v>
      </c>
      <c r="B22" s="136"/>
      <c r="C22" s="136"/>
      <c r="D22" s="136"/>
      <c r="E22" s="136"/>
      <c r="F22" s="136"/>
      <c r="G22" s="331" t="n">
        <f aca="false">SUM(G15:G21)</f>
        <v>420777210</v>
      </c>
      <c r="H22" s="331"/>
      <c r="I22" s="331"/>
      <c r="J22" s="338" t="n">
        <f aca="false">SUM(J15:J21)</f>
        <v>459777210</v>
      </c>
      <c r="K22" s="310"/>
    </row>
    <row r="23" customFormat="false" ht="12.75" hidden="false" customHeight="false" outlineLevel="0" collapsed="false">
      <c r="G23" s="255"/>
      <c r="H23" s="255"/>
      <c r="I23" s="255"/>
      <c r="J23" s="255"/>
    </row>
  </sheetData>
  <mergeCells count="14">
    <mergeCell ref="A1:A3"/>
    <mergeCell ref="B1:K1"/>
    <mergeCell ref="B2:K2"/>
    <mergeCell ref="B3:K3"/>
    <mergeCell ref="B4:K4"/>
    <mergeCell ref="B5:K5"/>
    <mergeCell ref="B6:K6"/>
    <mergeCell ref="B7:K7"/>
    <mergeCell ref="B8:K8"/>
    <mergeCell ref="B9:K9"/>
    <mergeCell ref="B10:K10"/>
    <mergeCell ref="B11:K11"/>
    <mergeCell ref="B12:K12"/>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0"/>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A1" activeCellId="0" sqref="A1:K336"/>
    </sheetView>
  </sheetViews>
  <sheetFormatPr defaultColWidth="11.4179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1" width="12.42"/>
    <col collapsed="false" customWidth="true" hidden="false" outlineLevel="0" max="4" min="4" style="1" width="15.56"/>
    <col collapsed="false" customWidth="false" hidden="false" outlineLevel="0" max="5" min="5" style="1" width="11.42"/>
    <col collapsed="false" customWidth="true" hidden="false" outlineLevel="0" max="6" min="6" style="1" width="11.56"/>
    <col collapsed="false" customWidth="true" hidden="false" outlineLevel="0" max="7" min="7" style="1" width="9.14"/>
    <col collapsed="false" customWidth="true" hidden="false" outlineLevel="0" max="8" min="8" style="2" width="6.28"/>
    <col collapsed="false" customWidth="true" hidden="false" outlineLevel="0" max="9" min="9" style="1" width="9.14"/>
    <col collapsed="false" customWidth="true" hidden="false" outlineLevel="0" max="10" min="10" style="1" width="12.28"/>
    <col collapsed="false" customWidth="true" hidden="false" outlineLevel="0" max="11" min="11" style="1" width="12.99"/>
    <col collapsed="false" customWidth="false" hidden="false" outlineLevel="0" max="36" min="12" style="1" width="11.42"/>
    <col collapsed="false" customWidth="false" hidden="false" outlineLevel="0" max="37" min="37" style="3" width="11.42"/>
    <col collapsed="false" customWidth="true" hidden="true" outlineLevel="0" max="38" min="38" style="4" width="27.14"/>
    <col collapsed="false" customWidth="false" hidden="false" outlineLevel="0" max="39" min="39" style="3" width="11.42"/>
    <col collapsed="false" customWidth="false" hidden="false" outlineLevel="0" max="257" min="40" style="1" width="11.42"/>
  </cols>
  <sheetData>
    <row r="1" customFormat="false" ht="12.75" hidden="false" customHeight="true" outlineLevel="0" collapsed="false">
      <c r="A1" s="55" t="s">
        <v>360</v>
      </c>
      <c r="B1" s="6" t="s">
        <v>361</v>
      </c>
      <c r="C1" s="6"/>
      <c r="D1" s="6"/>
      <c r="E1" s="6"/>
      <c r="F1" s="6"/>
      <c r="G1" s="6"/>
      <c r="H1" s="6"/>
      <c r="I1" s="6"/>
      <c r="J1" s="6"/>
      <c r="K1" s="6"/>
    </row>
    <row r="2" customFormat="false" ht="12.75" hidden="false" customHeight="true" outlineLevel="0" collapsed="false">
      <c r="A2" s="55"/>
      <c r="B2" s="6" t="s">
        <v>362</v>
      </c>
      <c r="C2" s="6"/>
      <c r="D2" s="6"/>
      <c r="E2" s="6"/>
      <c r="F2" s="6"/>
      <c r="G2" s="6"/>
      <c r="H2" s="6"/>
      <c r="I2" s="6"/>
      <c r="J2" s="6"/>
      <c r="K2" s="6"/>
    </row>
    <row r="3" customFormat="false" ht="12.75" hidden="false" customHeight="true" outlineLevel="0" collapsed="false">
      <c r="A3" s="55"/>
      <c r="B3" s="6"/>
      <c r="C3" s="6"/>
      <c r="D3" s="6"/>
      <c r="E3" s="6"/>
      <c r="F3" s="6"/>
      <c r="G3" s="6"/>
      <c r="H3" s="6"/>
      <c r="I3" s="6"/>
      <c r="J3" s="6"/>
      <c r="K3" s="6"/>
    </row>
    <row r="4" customFormat="false" ht="12.75" hidden="false" customHeight="true" outlineLevel="0" collapsed="false">
      <c r="A4" s="56" t="s">
        <v>3</v>
      </c>
      <c r="B4" s="8" t="n">
        <v>4200105</v>
      </c>
      <c r="C4" s="8"/>
      <c r="D4" s="8"/>
      <c r="E4" s="8"/>
      <c r="F4" s="8"/>
      <c r="G4" s="8"/>
      <c r="H4" s="8"/>
      <c r="I4" s="8"/>
      <c r="J4" s="8"/>
      <c r="K4" s="8"/>
    </row>
    <row r="5" s="11" customFormat="true" ht="12.75" hidden="false" customHeight="true" outlineLevel="0" collapsed="false">
      <c r="A5" s="56" t="s">
        <v>5</v>
      </c>
      <c r="B5" s="8" t="s">
        <v>363</v>
      </c>
      <c r="C5" s="8"/>
      <c r="D5" s="8"/>
      <c r="E5" s="8"/>
      <c r="F5" s="8"/>
      <c r="G5" s="8"/>
      <c r="H5" s="8"/>
      <c r="I5" s="8"/>
      <c r="J5" s="8"/>
      <c r="K5" s="8"/>
      <c r="AL5" s="17"/>
    </row>
    <row r="6" s="11" customFormat="true" ht="25.5" hidden="false" customHeight="true" outlineLevel="0" collapsed="false">
      <c r="A6" s="56" t="s">
        <v>364</v>
      </c>
      <c r="B6" s="8"/>
      <c r="C6" s="8"/>
      <c r="D6" s="8"/>
      <c r="E6" s="8"/>
      <c r="F6" s="8"/>
      <c r="G6" s="8"/>
      <c r="H6" s="8"/>
      <c r="I6" s="8"/>
      <c r="J6" s="8"/>
      <c r="K6" s="8"/>
      <c r="AL6" s="17"/>
    </row>
    <row r="7" s="11" customFormat="true" ht="12.75" hidden="false" customHeight="true" outlineLevel="0" collapsed="false">
      <c r="A7" s="56" t="s">
        <v>365</v>
      </c>
      <c r="B7" s="8" t="s">
        <v>366</v>
      </c>
      <c r="C7" s="8"/>
      <c r="D7" s="8"/>
      <c r="E7" s="8"/>
      <c r="F7" s="8"/>
      <c r="G7" s="8"/>
      <c r="H7" s="8"/>
      <c r="I7" s="8"/>
      <c r="J7" s="8"/>
      <c r="K7" s="8"/>
      <c r="AL7" s="17" t="s">
        <v>367</v>
      </c>
    </row>
    <row r="8" customFormat="false" ht="12.75" hidden="false" customHeight="true" outlineLevel="0" collapsed="false">
      <c r="A8" s="56" t="s">
        <v>368</v>
      </c>
      <c r="B8" s="8"/>
      <c r="C8" s="8"/>
      <c r="D8" s="8"/>
      <c r="E8" s="8"/>
      <c r="F8" s="8"/>
      <c r="G8" s="8"/>
      <c r="H8" s="8"/>
      <c r="I8" s="8"/>
      <c r="J8" s="8"/>
      <c r="K8" s="8"/>
      <c r="AL8" s="28" t="s">
        <v>29</v>
      </c>
    </row>
    <row r="9" customFormat="false" ht="12.75" hidden="false" customHeight="true" outlineLevel="0" collapsed="false">
      <c r="A9" s="56" t="s">
        <v>9</v>
      </c>
      <c r="B9" s="8" t="s">
        <v>369</v>
      </c>
      <c r="C9" s="8"/>
      <c r="D9" s="8"/>
      <c r="E9" s="8"/>
      <c r="F9" s="8"/>
      <c r="G9" s="8"/>
      <c r="H9" s="8"/>
      <c r="I9" s="8"/>
      <c r="J9" s="8"/>
      <c r="K9" s="8"/>
      <c r="AL9" s="28" t="s">
        <v>370</v>
      </c>
    </row>
    <row r="10" customFormat="false" ht="12.75" hidden="false" customHeight="true" outlineLevel="0" collapsed="false">
      <c r="A10" s="56" t="s">
        <v>11</v>
      </c>
      <c r="B10" s="8" t="s">
        <v>371</v>
      </c>
      <c r="C10" s="8"/>
      <c r="D10" s="8"/>
      <c r="E10" s="8"/>
      <c r="F10" s="8"/>
      <c r="G10" s="8"/>
      <c r="H10" s="8"/>
      <c r="I10" s="8"/>
      <c r="J10" s="8"/>
      <c r="K10" s="8"/>
      <c r="AL10" s="28" t="s">
        <v>32</v>
      </c>
    </row>
    <row r="11" customFormat="false" ht="12.75" hidden="false" customHeight="true" outlineLevel="0" collapsed="false">
      <c r="A11" s="56" t="s">
        <v>13</v>
      </c>
      <c r="B11" s="10" t="n">
        <v>42005</v>
      </c>
      <c r="C11" s="10"/>
      <c r="D11" s="10"/>
      <c r="E11" s="10"/>
      <c r="F11" s="10"/>
      <c r="G11" s="10"/>
      <c r="H11" s="10"/>
      <c r="I11" s="10"/>
      <c r="J11" s="10"/>
      <c r="K11" s="10"/>
      <c r="AL11" s="28" t="s">
        <v>372</v>
      </c>
    </row>
    <row r="12" customFormat="false" ht="25.5" hidden="false" customHeight="true" outlineLevel="0" collapsed="false">
      <c r="A12" s="56" t="s">
        <v>14</v>
      </c>
      <c r="B12" s="10" t="n">
        <v>42036</v>
      </c>
      <c r="C12" s="10"/>
      <c r="D12" s="10"/>
      <c r="E12" s="10"/>
      <c r="F12" s="10"/>
      <c r="G12" s="10"/>
      <c r="H12" s="10"/>
      <c r="I12" s="10"/>
      <c r="J12" s="10"/>
      <c r="K12" s="10"/>
      <c r="AL12" s="28" t="s">
        <v>373</v>
      </c>
    </row>
    <row r="13" customFormat="false" ht="12.75" hidden="false" customHeight="false" outlineLevel="0" collapsed="false">
      <c r="A13" s="56" t="s">
        <v>374</v>
      </c>
      <c r="B13" s="8"/>
      <c r="C13" s="8"/>
      <c r="D13" s="8"/>
      <c r="E13" s="8"/>
      <c r="F13" s="8"/>
      <c r="G13" s="8"/>
      <c r="H13" s="8"/>
      <c r="I13" s="8"/>
      <c r="J13" s="8"/>
      <c r="K13" s="8"/>
      <c r="AL13" s="28" t="s">
        <v>375</v>
      </c>
    </row>
    <row r="14" customFormat="false" ht="13.5" hidden="false" customHeight="false" outlineLevel="0" collapsed="false">
      <c r="A14" s="57"/>
      <c r="B14" s="57"/>
      <c r="C14" s="3"/>
      <c r="D14" s="3"/>
      <c r="E14" s="3"/>
      <c r="F14" s="3"/>
      <c r="G14" s="3"/>
      <c r="H14" s="58"/>
      <c r="I14" s="3"/>
      <c r="J14" s="3"/>
      <c r="K14" s="3"/>
      <c r="AL14" s="28" t="s">
        <v>376</v>
      </c>
    </row>
    <row r="15" customFormat="false" ht="56.25" hidden="false" customHeight="false" outlineLevel="0" collapsed="false">
      <c r="A15" s="59" t="s">
        <v>16</v>
      </c>
      <c r="B15" s="60" t="s">
        <v>17</v>
      </c>
      <c r="C15" s="61" t="s">
        <v>18</v>
      </c>
      <c r="D15" s="61" t="s">
        <v>19</v>
      </c>
      <c r="E15" s="61" t="s">
        <v>377</v>
      </c>
      <c r="F15" s="61" t="s">
        <v>378</v>
      </c>
      <c r="G15" s="61" t="s">
        <v>379</v>
      </c>
      <c r="H15" s="62" t="s">
        <v>380</v>
      </c>
      <c r="I15" s="61" t="s">
        <v>24</v>
      </c>
      <c r="J15" s="61" t="s">
        <v>25</v>
      </c>
      <c r="K15" s="63" t="s">
        <v>26</v>
      </c>
      <c r="AL15" s="28" t="s">
        <v>42</v>
      </c>
    </row>
    <row r="16" customFormat="false" ht="12.75" hidden="false" customHeight="false" outlineLevel="0" collapsed="false">
      <c r="A16" s="64" t="s">
        <v>381</v>
      </c>
      <c r="B16" s="64"/>
      <c r="C16" s="65" t="n">
        <v>1</v>
      </c>
      <c r="D16" s="66" t="n">
        <f aca="false">C16*12</f>
        <v>12</v>
      </c>
      <c r="E16" s="22" t="n">
        <v>0</v>
      </c>
      <c r="F16" s="66" t="n">
        <f aca="false">D16-E16</f>
        <v>12</v>
      </c>
      <c r="G16" s="67" t="n">
        <v>85345</v>
      </c>
      <c r="H16" s="68" t="n">
        <v>0</v>
      </c>
      <c r="I16" s="25" t="n">
        <f aca="false">+G16+(G16*H16)</f>
        <v>85345</v>
      </c>
      <c r="J16" s="25" t="n">
        <f aca="false">+I16*F16</f>
        <v>1024140</v>
      </c>
      <c r="K16" s="69" t="n">
        <v>4200105</v>
      </c>
      <c r="AL16" s="28" t="s">
        <v>382</v>
      </c>
    </row>
    <row r="17" customFormat="false" ht="12.75" hidden="false" customHeight="false" outlineLevel="0" collapsed="false">
      <c r="A17" s="64" t="s">
        <v>383</v>
      </c>
      <c r="B17" s="64"/>
      <c r="C17" s="64" t="n">
        <v>8</v>
      </c>
      <c r="D17" s="66" t="n">
        <f aca="false">C17*12</f>
        <v>96</v>
      </c>
      <c r="E17" s="22" t="n">
        <v>0</v>
      </c>
      <c r="F17" s="66" t="n">
        <f aca="false">D17-E17</f>
        <v>96</v>
      </c>
      <c r="G17" s="64" t="n">
        <v>2714.4</v>
      </c>
      <c r="H17" s="68" t="n">
        <v>0</v>
      </c>
      <c r="I17" s="25" t="n">
        <f aca="false">+G17+(G17*H17)</f>
        <v>2714.4</v>
      </c>
      <c r="J17" s="25" t="n">
        <f aca="false">+I17*F17</f>
        <v>260582.4</v>
      </c>
      <c r="K17" s="69" t="n">
        <v>4200105</v>
      </c>
      <c r="AL17" s="28" t="s">
        <v>44</v>
      </c>
    </row>
    <row r="18" customFormat="false" ht="12.75" hidden="false" customHeight="false" outlineLevel="0" collapsed="false">
      <c r="A18" s="64" t="s">
        <v>384</v>
      </c>
      <c r="B18" s="64"/>
      <c r="C18" s="64" t="n">
        <v>20</v>
      </c>
      <c r="D18" s="66" t="n">
        <f aca="false">C18*12</f>
        <v>240</v>
      </c>
      <c r="E18" s="22" t="n">
        <v>0</v>
      </c>
      <c r="F18" s="66" t="n">
        <f aca="false">D18-E18</f>
        <v>240</v>
      </c>
      <c r="G18" s="64" t="n">
        <v>1135</v>
      </c>
      <c r="H18" s="68" t="n">
        <v>0</v>
      </c>
      <c r="I18" s="25" t="n">
        <f aca="false">+G18+(G18*H18)</f>
        <v>1135</v>
      </c>
      <c r="J18" s="25" t="n">
        <f aca="false">+I18*F18</f>
        <v>272400</v>
      </c>
      <c r="K18" s="69" t="n">
        <v>4200105</v>
      </c>
      <c r="AL18" s="28" t="s">
        <v>385</v>
      </c>
    </row>
    <row r="19" customFormat="false" ht="12.75" hidden="false" customHeight="false" outlineLevel="0" collapsed="false">
      <c r="A19" s="64" t="s">
        <v>386</v>
      </c>
      <c r="B19" s="64"/>
      <c r="C19" s="64" t="n">
        <v>150</v>
      </c>
      <c r="D19" s="66" t="n">
        <f aca="false">C19*12</f>
        <v>1800</v>
      </c>
      <c r="E19" s="22" t="n">
        <v>0</v>
      </c>
      <c r="F19" s="66" t="n">
        <f aca="false">D19-E19</f>
        <v>1800</v>
      </c>
      <c r="G19" s="64" t="n">
        <v>956</v>
      </c>
      <c r="H19" s="68" t="n">
        <v>0</v>
      </c>
      <c r="I19" s="25" t="n">
        <f aca="false">+G19+(G19*H19)</f>
        <v>956</v>
      </c>
      <c r="J19" s="25" t="n">
        <f aca="false">+I19*F19</f>
        <v>1720800</v>
      </c>
      <c r="K19" s="69" t="n">
        <v>4200105</v>
      </c>
      <c r="AL19" s="28" t="s">
        <v>47</v>
      </c>
    </row>
    <row r="20" customFormat="false" ht="12.75" hidden="false" customHeight="false" outlineLevel="0" collapsed="false">
      <c r="A20" s="64" t="s">
        <v>387</v>
      </c>
      <c r="B20" s="64"/>
      <c r="C20" s="64" t="n">
        <v>2200</v>
      </c>
      <c r="D20" s="66" t="n">
        <f aca="false">C20*12</f>
        <v>26400</v>
      </c>
      <c r="E20" s="22" t="n">
        <v>0</v>
      </c>
      <c r="F20" s="66" t="n">
        <f aca="false">D20-E20</f>
        <v>26400</v>
      </c>
      <c r="G20" s="64" t="n">
        <v>31</v>
      </c>
      <c r="H20" s="68" t="n">
        <v>0</v>
      </c>
      <c r="I20" s="25" t="n">
        <f aca="false">+G20+(G20*H20)</f>
        <v>31</v>
      </c>
      <c r="J20" s="25" t="n">
        <f aca="false">+I20*F20</f>
        <v>818400</v>
      </c>
      <c r="K20" s="69" t="n">
        <v>4200105</v>
      </c>
      <c r="AL20" s="28" t="s">
        <v>388</v>
      </c>
    </row>
    <row r="21" customFormat="false" ht="12.75" hidden="false" customHeight="false" outlineLevel="0" collapsed="false">
      <c r="A21" s="64" t="s">
        <v>389</v>
      </c>
      <c r="B21" s="64"/>
      <c r="C21" s="64" t="n">
        <v>10</v>
      </c>
      <c r="D21" s="66" t="n">
        <f aca="false">C21*12</f>
        <v>120</v>
      </c>
      <c r="E21" s="22" t="n">
        <v>0</v>
      </c>
      <c r="F21" s="66" t="n">
        <f aca="false">D21-E21</f>
        <v>120</v>
      </c>
      <c r="G21" s="64" t="n">
        <v>326.4</v>
      </c>
      <c r="H21" s="68" t="n">
        <v>0</v>
      </c>
      <c r="I21" s="25" t="n">
        <f aca="false">+G21+(G21*H21)</f>
        <v>326.4</v>
      </c>
      <c r="J21" s="25" t="n">
        <f aca="false">+I21*F21</f>
        <v>39168</v>
      </c>
      <c r="K21" s="69" t="n">
        <v>4200105</v>
      </c>
      <c r="AL21" s="28" t="s">
        <v>49</v>
      </c>
    </row>
    <row r="22" customFormat="false" ht="12.75" hidden="false" customHeight="false" outlineLevel="0" collapsed="false">
      <c r="A22" s="64" t="s">
        <v>390</v>
      </c>
      <c r="B22" s="64"/>
      <c r="C22" s="64" t="n">
        <v>5</v>
      </c>
      <c r="D22" s="66" t="n">
        <f aca="false">C22*12</f>
        <v>60</v>
      </c>
      <c r="E22" s="22" t="n">
        <v>0</v>
      </c>
      <c r="F22" s="66" t="n">
        <f aca="false">D22-E22</f>
        <v>60</v>
      </c>
      <c r="G22" s="64" t="n">
        <v>322.9</v>
      </c>
      <c r="H22" s="68" t="n">
        <v>0</v>
      </c>
      <c r="I22" s="25" t="n">
        <f aca="false">+G22+(G22*H22)</f>
        <v>322.9</v>
      </c>
      <c r="J22" s="25" t="n">
        <f aca="false">+I22*F22</f>
        <v>19374</v>
      </c>
      <c r="K22" s="69" t="n">
        <v>4200105</v>
      </c>
      <c r="AL22" s="28" t="s">
        <v>391</v>
      </c>
    </row>
    <row r="23" customFormat="false" ht="12.75" hidden="false" customHeight="false" outlineLevel="0" collapsed="false">
      <c r="A23" s="64" t="s">
        <v>392</v>
      </c>
      <c r="B23" s="64"/>
      <c r="C23" s="64" t="n">
        <v>5</v>
      </c>
      <c r="D23" s="66" t="n">
        <f aca="false">C23*12</f>
        <v>60</v>
      </c>
      <c r="E23" s="22" t="n">
        <v>0</v>
      </c>
      <c r="F23" s="66" t="n">
        <f aca="false">D23-E23</f>
        <v>60</v>
      </c>
      <c r="G23" s="64" t="n">
        <v>277</v>
      </c>
      <c r="H23" s="68" t="n">
        <v>0</v>
      </c>
      <c r="I23" s="25" t="n">
        <f aca="false">+G23+(G23*H23)</f>
        <v>277</v>
      </c>
      <c r="J23" s="25" t="n">
        <f aca="false">+I23*F23</f>
        <v>16620</v>
      </c>
      <c r="K23" s="69" t="n">
        <v>4200105</v>
      </c>
      <c r="AL23" s="28" t="s">
        <v>52</v>
      </c>
    </row>
    <row r="24" customFormat="false" ht="12.75" hidden="false" customHeight="false" outlineLevel="0" collapsed="false">
      <c r="A24" s="64" t="s">
        <v>393</v>
      </c>
      <c r="B24" s="64"/>
      <c r="C24" s="64" t="n">
        <v>170</v>
      </c>
      <c r="D24" s="66" t="n">
        <f aca="false">C24*12</f>
        <v>2040</v>
      </c>
      <c r="E24" s="22" t="n">
        <v>0</v>
      </c>
      <c r="F24" s="66" t="n">
        <f aca="false">D24-E24</f>
        <v>2040</v>
      </c>
      <c r="G24" s="64" t="n">
        <v>44</v>
      </c>
      <c r="H24" s="68" t="n">
        <v>0</v>
      </c>
      <c r="I24" s="25" t="n">
        <f aca="false">+G24+(G24*H24)</f>
        <v>44</v>
      </c>
      <c r="J24" s="25" t="n">
        <f aca="false">+I24*F24</f>
        <v>89760</v>
      </c>
      <c r="K24" s="69" t="n">
        <v>4200105</v>
      </c>
      <c r="AL24" s="28" t="s">
        <v>394</v>
      </c>
    </row>
    <row r="25" customFormat="false" ht="12.75" hidden="false" customHeight="false" outlineLevel="0" collapsed="false">
      <c r="A25" s="64" t="s">
        <v>395</v>
      </c>
      <c r="B25" s="64"/>
      <c r="C25" s="64" t="n">
        <v>10</v>
      </c>
      <c r="D25" s="66" t="n">
        <f aca="false">C25*12</f>
        <v>120</v>
      </c>
      <c r="E25" s="22" t="n">
        <v>0</v>
      </c>
      <c r="F25" s="66" t="n">
        <f aca="false">D25-E25</f>
        <v>120</v>
      </c>
      <c r="G25" s="64" t="n">
        <v>110</v>
      </c>
      <c r="H25" s="68" t="n">
        <v>0</v>
      </c>
      <c r="I25" s="25" t="n">
        <f aca="false">+G25+(G25*H25)</f>
        <v>110</v>
      </c>
      <c r="J25" s="25" t="n">
        <f aca="false">+I25*F25</f>
        <v>13200</v>
      </c>
      <c r="K25" s="69" t="n">
        <v>4200105</v>
      </c>
      <c r="AL25" s="28" t="s">
        <v>54</v>
      </c>
    </row>
    <row r="26" customFormat="false" ht="12.75" hidden="false" customHeight="false" outlineLevel="0" collapsed="false">
      <c r="A26" s="64" t="s">
        <v>396</v>
      </c>
      <c r="B26" s="64"/>
      <c r="C26" s="64" t="n">
        <v>15</v>
      </c>
      <c r="D26" s="66" t="n">
        <f aca="false">C26*12</f>
        <v>180</v>
      </c>
      <c r="E26" s="22" t="n">
        <v>0</v>
      </c>
      <c r="F26" s="66" t="n">
        <f aca="false">D26-E26</f>
        <v>180</v>
      </c>
      <c r="G26" s="64" t="n">
        <v>11146</v>
      </c>
      <c r="H26" s="68" t="n">
        <v>0</v>
      </c>
      <c r="I26" s="25" t="n">
        <f aca="false">+G26+(G26*H26)</f>
        <v>11146</v>
      </c>
      <c r="J26" s="25" t="n">
        <f aca="false">+I26*F26</f>
        <v>2006280</v>
      </c>
      <c r="K26" s="69" t="n">
        <v>4200105</v>
      </c>
      <c r="AL26" s="28"/>
    </row>
    <row r="27" customFormat="false" ht="12.75" hidden="false" customHeight="false" outlineLevel="0" collapsed="false">
      <c r="A27" s="64" t="s">
        <v>397</v>
      </c>
      <c r="B27" s="64"/>
      <c r="C27" s="64" t="n">
        <v>160</v>
      </c>
      <c r="D27" s="66" t="n">
        <f aca="false">C27*12</f>
        <v>1920</v>
      </c>
      <c r="E27" s="22" t="n">
        <v>0</v>
      </c>
      <c r="F27" s="66" t="n">
        <f aca="false">D27-E27</f>
        <v>1920</v>
      </c>
      <c r="G27" s="64" t="n">
        <v>490</v>
      </c>
      <c r="H27" s="68" t="n">
        <v>0</v>
      </c>
      <c r="I27" s="25" t="n">
        <f aca="false">+G27+(G27*H27)</f>
        <v>490</v>
      </c>
      <c r="J27" s="25" t="n">
        <f aca="false">+I27*F27</f>
        <v>940800</v>
      </c>
      <c r="K27" s="69" t="n">
        <v>4200105</v>
      </c>
      <c r="AL27" s="28"/>
    </row>
    <row r="28" customFormat="false" ht="12.75" hidden="false" customHeight="false" outlineLevel="0" collapsed="false">
      <c r="A28" s="64" t="s">
        <v>398</v>
      </c>
      <c r="B28" s="64"/>
      <c r="C28" s="64" t="n">
        <v>120</v>
      </c>
      <c r="D28" s="66" t="n">
        <f aca="false">C28*12</f>
        <v>1440</v>
      </c>
      <c r="E28" s="22" t="n">
        <v>0</v>
      </c>
      <c r="F28" s="66" t="n">
        <f aca="false">D28-E28</f>
        <v>1440</v>
      </c>
      <c r="G28" s="64" t="n">
        <v>2340</v>
      </c>
      <c r="H28" s="68" t="n">
        <v>0</v>
      </c>
      <c r="I28" s="25" t="n">
        <f aca="false">+G28+(G28*H28)</f>
        <v>2340</v>
      </c>
      <c r="J28" s="25" t="n">
        <f aca="false">+I28*F28</f>
        <v>3369600</v>
      </c>
      <c r="K28" s="69" t="n">
        <v>4200105</v>
      </c>
      <c r="AL28" s="28"/>
    </row>
    <row r="29" customFormat="false" ht="12.75" hidden="false" customHeight="false" outlineLevel="0" collapsed="false">
      <c r="A29" s="64" t="s">
        <v>399</v>
      </c>
      <c r="B29" s="64"/>
      <c r="C29" s="64" t="n">
        <v>60</v>
      </c>
      <c r="D29" s="66" t="n">
        <f aca="false">C29*12</f>
        <v>720</v>
      </c>
      <c r="E29" s="22" t="n">
        <v>0</v>
      </c>
      <c r="F29" s="66" t="n">
        <v>650</v>
      </c>
      <c r="G29" s="64" t="n">
        <v>24289</v>
      </c>
      <c r="H29" s="68" t="n">
        <v>0</v>
      </c>
      <c r="I29" s="25" t="n">
        <f aca="false">+G29+(G29*H29)</f>
        <v>24289</v>
      </c>
      <c r="J29" s="25" t="n">
        <f aca="false">+I29*F29</f>
        <v>15787850</v>
      </c>
      <c r="K29" s="69" t="n">
        <v>4200105</v>
      </c>
      <c r="AL29" s="28"/>
    </row>
    <row r="30" customFormat="false" ht="12.75" hidden="false" customHeight="false" outlineLevel="0" collapsed="false">
      <c r="A30" s="64" t="s">
        <v>400</v>
      </c>
      <c r="B30" s="64"/>
      <c r="C30" s="64" t="n">
        <v>35</v>
      </c>
      <c r="D30" s="66" t="n">
        <f aca="false">C30*12</f>
        <v>420</v>
      </c>
      <c r="E30" s="22" t="n">
        <v>0</v>
      </c>
      <c r="F30" s="66" t="n">
        <f aca="false">D30-E30</f>
        <v>420</v>
      </c>
      <c r="G30" s="64" t="n">
        <v>3195</v>
      </c>
      <c r="H30" s="68" t="n">
        <v>0</v>
      </c>
      <c r="I30" s="25" t="n">
        <f aca="false">+G30+(G30*H30)</f>
        <v>3195</v>
      </c>
      <c r="J30" s="25" t="n">
        <f aca="false">+I30*F30</f>
        <v>1341900</v>
      </c>
      <c r="K30" s="69" t="n">
        <v>4200105</v>
      </c>
      <c r="AL30" s="28"/>
    </row>
    <row r="31" customFormat="false" ht="12.75" hidden="false" customHeight="false" outlineLevel="0" collapsed="false">
      <c r="A31" s="64" t="s">
        <v>401</v>
      </c>
      <c r="B31" s="64"/>
      <c r="C31" s="64" t="n">
        <v>4</v>
      </c>
      <c r="D31" s="66" t="n">
        <f aca="false">C31*12</f>
        <v>48</v>
      </c>
      <c r="E31" s="22" t="n">
        <v>0</v>
      </c>
      <c r="F31" s="66" t="n">
        <f aca="false">D31-E31</f>
        <v>48</v>
      </c>
      <c r="G31" s="64" t="n">
        <v>92</v>
      </c>
      <c r="H31" s="68" t="n">
        <v>0</v>
      </c>
      <c r="I31" s="25" t="n">
        <f aca="false">+G31+(G31*H31)</f>
        <v>92</v>
      </c>
      <c r="J31" s="25" t="n">
        <f aca="false">+I31*F31</f>
        <v>4416</v>
      </c>
      <c r="K31" s="69" t="n">
        <v>4200105</v>
      </c>
      <c r="AL31" s="28"/>
    </row>
    <row r="32" customFormat="false" ht="12.75" hidden="false" customHeight="false" outlineLevel="0" collapsed="false">
      <c r="A32" s="64" t="s">
        <v>402</v>
      </c>
      <c r="B32" s="64"/>
      <c r="C32" s="64" t="n">
        <v>36</v>
      </c>
      <c r="D32" s="66" t="n">
        <f aca="false">C32*12</f>
        <v>432</v>
      </c>
      <c r="E32" s="22" t="n">
        <v>0</v>
      </c>
      <c r="F32" s="66" t="n">
        <f aca="false">D32-E32</f>
        <v>432</v>
      </c>
      <c r="G32" s="64" t="n">
        <v>944</v>
      </c>
      <c r="H32" s="68" t="n">
        <v>0</v>
      </c>
      <c r="I32" s="25" t="n">
        <f aca="false">+G32+(G32*H32)</f>
        <v>944</v>
      </c>
      <c r="J32" s="25" t="n">
        <f aca="false">+I32*F32</f>
        <v>407808</v>
      </c>
      <c r="K32" s="69" t="n">
        <v>4200105</v>
      </c>
      <c r="AL32" s="28"/>
    </row>
    <row r="33" customFormat="false" ht="12.75" hidden="false" customHeight="false" outlineLevel="0" collapsed="false">
      <c r="A33" s="64" t="s">
        <v>403</v>
      </c>
      <c r="B33" s="64"/>
      <c r="C33" s="64" t="n">
        <v>8</v>
      </c>
      <c r="D33" s="66" t="n">
        <f aca="false">C33*12</f>
        <v>96</v>
      </c>
      <c r="E33" s="22" t="n">
        <v>0</v>
      </c>
      <c r="F33" s="66" t="n">
        <v>80</v>
      </c>
      <c r="G33" s="64" t="n">
        <v>182856</v>
      </c>
      <c r="H33" s="68" t="n">
        <v>0</v>
      </c>
      <c r="I33" s="25" t="n">
        <f aca="false">+G33+(G33*H33)</f>
        <v>182856</v>
      </c>
      <c r="J33" s="25" t="n">
        <f aca="false">+I33*F33</f>
        <v>14628480</v>
      </c>
      <c r="K33" s="69" t="n">
        <v>4200105</v>
      </c>
      <c r="AL33" s="28"/>
    </row>
    <row r="34" customFormat="false" ht="12.75" hidden="false" customHeight="false" outlineLevel="0" collapsed="false">
      <c r="A34" s="64" t="s">
        <v>404</v>
      </c>
      <c r="B34" s="64"/>
      <c r="C34" s="64" t="n">
        <v>2</v>
      </c>
      <c r="D34" s="66" t="n">
        <f aca="false">C34*12</f>
        <v>24</v>
      </c>
      <c r="E34" s="22" t="n">
        <v>0</v>
      </c>
      <c r="F34" s="66" t="n">
        <f aca="false">D34-E34</f>
        <v>24</v>
      </c>
      <c r="G34" s="64" t="n">
        <v>75515</v>
      </c>
      <c r="H34" s="68" t="n">
        <v>0</v>
      </c>
      <c r="I34" s="25" t="n">
        <f aca="false">+G34+(G34*H34)</f>
        <v>75515</v>
      </c>
      <c r="J34" s="25" t="n">
        <f aca="false">+I34*F34</f>
        <v>1812360</v>
      </c>
      <c r="K34" s="69" t="n">
        <v>4200105</v>
      </c>
      <c r="AL34" s="28"/>
    </row>
    <row r="35" customFormat="false" ht="12.75" hidden="false" customHeight="false" outlineLevel="0" collapsed="false">
      <c r="A35" s="64" t="s">
        <v>405</v>
      </c>
      <c r="B35" s="64"/>
      <c r="C35" s="64" t="n">
        <v>90</v>
      </c>
      <c r="D35" s="66" t="n">
        <f aca="false">C35*12</f>
        <v>1080</v>
      </c>
      <c r="E35" s="22" t="n">
        <v>0</v>
      </c>
      <c r="F35" s="66" t="n">
        <f aca="false">D35-E35</f>
        <v>1080</v>
      </c>
      <c r="G35" s="64" t="n">
        <v>162</v>
      </c>
      <c r="H35" s="68" t="n">
        <v>0</v>
      </c>
      <c r="I35" s="25" t="n">
        <f aca="false">+G35+(G35*H35)</f>
        <v>162</v>
      </c>
      <c r="J35" s="25" t="n">
        <f aca="false">+I35*F35</f>
        <v>174960</v>
      </c>
      <c r="K35" s="69" t="n">
        <v>4200105</v>
      </c>
      <c r="AL35" s="28"/>
    </row>
    <row r="36" customFormat="false" ht="12.75" hidden="false" customHeight="false" outlineLevel="0" collapsed="false">
      <c r="A36" s="64" t="s">
        <v>406</v>
      </c>
      <c r="B36" s="64"/>
      <c r="C36" s="64" t="n">
        <v>40</v>
      </c>
      <c r="D36" s="66" t="n">
        <f aca="false">C36*12</f>
        <v>480</v>
      </c>
      <c r="E36" s="22" t="n">
        <v>0</v>
      </c>
      <c r="F36" s="66" t="n">
        <f aca="false">D36-E36</f>
        <v>480</v>
      </c>
      <c r="G36" s="64" t="n">
        <v>44</v>
      </c>
      <c r="H36" s="68" t="n">
        <v>0</v>
      </c>
      <c r="I36" s="25" t="n">
        <f aca="false">+G36+(G36*H36)</f>
        <v>44</v>
      </c>
      <c r="J36" s="25" t="n">
        <f aca="false">+I36*F36</f>
        <v>21120</v>
      </c>
      <c r="K36" s="69" t="n">
        <v>4200105</v>
      </c>
      <c r="AL36" s="28"/>
    </row>
    <row r="37" customFormat="false" ht="12.75" hidden="false" customHeight="false" outlineLevel="0" collapsed="false">
      <c r="A37" s="64" t="s">
        <v>407</v>
      </c>
      <c r="B37" s="64"/>
      <c r="C37" s="64" t="n">
        <v>30</v>
      </c>
      <c r="D37" s="66" t="n">
        <f aca="false">C37*12</f>
        <v>360</v>
      </c>
      <c r="E37" s="22" t="n">
        <v>0</v>
      </c>
      <c r="F37" s="66" t="n">
        <f aca="false">D37-E37</f>
        <v>360</v>
      </c>
      <c r="G37" s="64" t="n">
        <v>64</v>
      </c>
      <c r="H37" s="68" t="n">
        <v>0</v>
      </c>
      <c r="I37" s="25" t="n">
        <f aca="false">+G37+(G37*H37)</f>
        <v>64</v>
      </c>
      <c r="J37" s="25" t="n">
        <f aca="false">+I37*F37</f>
        <v>23040</v>
      </c>
      <c r="K37" s="69" t="n">
        <v>4200105</v>
      </c>
      <c r="AL37" s="28"/>
    </row>
    <row r="38" customFormat="false" ht="12.75" hidden="false" customHeight="false" outlineLevel="0" collapsed="false">
      <c r="A38" s="64" t="s">
        <v>408</v>
      </c>
      <c r="B38" s="64"/>
      <c r="C38" s="64" t="n">
        <v>6</v>
      </c>
      <c r="D38" s="66" t="n">
        <f aca="false">C38*12</f>
        <v>72</v>
      </c>
      <c r="E38" s="22" t="n">
        <v>0</v>
      </c>
      <c r="F38" s="66" t="n">
        <f aca="false">D38-E38</f>
        <v>72</v>
      </c>
      <c r="G38" s="64" t="n">
        <v>2104</v>
      </c>
      <c r="H38" s="68" t="n">
        <v>0</v>
      </c>
      <c r="I38" s="25" t="n">
        <f aca="false">+G38+(G38*H38)</f>
        <v>2104</v>
      </c>
      <c r="J38" s="25" t="n">
        <f aca="false">+I38*F38</f>
        <v>151488</v>
      </c>
      <c r="K38" s="69" t="n">
        <v>4200105</v>
      </c>
    </row>
    <row r="39" customFormat="false" ht="12.75" hidden="false" customHeight="false" outlineLevel="0" collapsed="false">
      <c r="A39" s="64" t="s">
        <v>409</v>
      </c>
      <c r="B39" s="64"/>
      <c r="C39" s="64" t="n">
        <v>6</v>
      </c>
      <c r="D39" s="66" t="n">
        <f aca="false">C39*12</f>
        <v>72</v>
      </c>
      <c r="E39" s="22" t="n">
        <v>0</v>
      </c>
      <c r="F39" s="66" t="n">
        <f aca="false">D39-E39</f>
        <v>72</v>
      </c>
      <c r="G39" s="64" t="n">
        <v>4592</v>
      </c>
      <c r="H39" s="68" t="n">
        <v>0</v>
      </c>
      <c r="I39" s="25" t="n">
        <f aca="false">+G39+(G39*H39)</f>
        <v>4592</v>
      </c>
      <c r="J39" s="25" t="n">
        <f aca="false">+I39*F39</f>
        <v>330624</v>
      </c>
      <c r="K39" s="69" t="n">
        <v>4200105</v>
      </c>
    </row>
    <row r="40" customFormat="false" ht="12.75" hidden="false" customHeight="false" outlineLevel="0" collapsed="false">
      <c r="A40" s="64" t="s">
        <v>410</v>
      </c>
      <c r="B40" s="64"/>
      <c r="C40" s="64" t="n">
        <v>30</v>
      </c>
      <c r="D40" s="66" t="n">
        <f aca="false">C40*12</f>
        <v>360</v>
      </c>
      <c r="E40" s="22" t="n">
        <v>0</v>
      </c>
      <c r="F40" s="66" t="n">
        <f aca="false">D40-E40</f>
        <v>360</v>
      </c>
      <c r="G40" s="64" t="n">
        <v>606</v>
      </c>
      <c r="H40" s="68" t="n">
        <v>0</v>
      </c>
      <c r="I40" s="25" t="n">
        <f aca="false">+G40+(G40*H40)</f>
        <v>606</v>
      </c>
      <c r="J40" s="25" t="n">
        <f aca="false">+I40*F40</f>
        <v>218160</v>
      </c>
      <c r="K40" s="69" t="n">
        <v>4200105</v>
      </c>
    </row>
    <row r="41" customFormat="false" ht="12.75" hidden="false" customHeight="false" outlineLevel="0" collapsed="false">
      <c r="A41" s="64" t="s">
        <v>411</v>
      </c>
      <c r="B41" s="64"/>
      <c r="C41" s="64" t="n">
        <v>120</v>
      </c>
      <c r="D41" s="66" t="n">
        <f aca="false">C41*12</f>
        <v>1440</v>
      </c>
      <c r="E41" s="22" t="n">
        <v>0</v>
      </c>
      <c r="F41" s="66" t="n">
        <f aca="false">D41-E41</f>
        <v>1440</v>
      </c>
      <c r="G41" s="64" t="n">
        <v>896</v>
      </c>
      <c r="H41" s="68" t="n">
        <v>0</v>
      </c>
      <c r="I41" s="25" t="n">
        <f aca="false">+G41+(G41*H41)</f>
        <v>896</v>
      </c>
      <c r="J41" s="25" t="n">
        <f aca="false">+I41*F41</f>
        <v>1290240</v>
      </c>
      <c r="K41" s="69" t="n">
        <v>4200105</v>
      </c>
    </row>
    <row r="42" customFormat="false" ht="12.75" hidden="false" customHeight="false" outlineLevel="0" collapsed="false">
      <c r="A42" s="64" t="s">
        <v>412</v>
      </c>
      <c r="B42" s="64"/>
      <c r="C42" s="64" t="n">
        <v>8</v>
      </c>
      <c r="D42" s="66" t="n">
        <f aca="false">C42*12</f>
        <v>96</v>
      </c>
      <c r="E42" s="22" t="n">
        <v>0</v>
      </c>
      <c r="F42" s="66" t="n">
        <f aca="false">D42-E42</f>
        <v>96</v>
      </c>
      <c r="G42" s="64" t="n">
        <v>708</v>
      </c>
      <c r="H42" s="68" t="n">
        <v>0</v>
      </c>
      <c r="I42" s="25" t="n">
        <f aca="false">+G42+(G42*H42)</f>
        <v>708</v>
      </c>
      <c r="J42" s="25" t="n">
        <f aca="false">+I42*F42</f>
        <v>67968</v>
      </c>
      <c r="K42" s="69" t="n">
        <v>4200105</v>
      </c>
    </row>
    <row r="43" customFormat="false" ht="12.75" hidden="false" customHeight="false" outlineLevel="0" collapsed="false">
      <c r="A43" s="64" t="s">
        <v>413</v>
      </c>
      <c r="B43" s="64"/>
      <c r="C43" s="64" t="n">
        <v>10</v>
      </c>
      <c r="D43" s="66" t="n">
        <f aca="false">C43*12</f>
        <v>120</v>
      </c>
      <c r="E43" s="22" t="n">
        <v>0</v>
      </c>
      <c r="F43" s="66" t="n">
        <f aca="false">D43-E43</f>
        <v>120</v>
      </c>
      <c r="G43" s="64" t="n">
        <v>1967</v>
      </c>
      <c r="H43" s="68" t="n">
        <v>0</v>
      </c>
      <c r="I43" s="25" t="n">
        <f aca="false">+G43+(G43*H43)</f>
        <v>1967</v>
      </c>
      <c r="J43" s="25" t="n">
        <f aca="false">+I43*F43</f>
        <v>236040</v>
      </c>
      <c r="K43" s="69" t="n">
        <v>4200105</v>
      </c>
    </row>
    <row r="44" customFormat="false" ht="12.75" hidden="false" customHeight="false" outlineLevel="0" collapsed="false">
      <c r="A44" s="64" t="s">
        <v>414</v>
      </c>
      <c r="B44" s="64"/>
      <c r="C44" s="64" t="n">
        <v>6</v>
      </c>
      <c r="D44" s="66" t="n">
        <f aca="false">C44*12</f>
        <v>72</v>
      </c>
      <c r="E44" s="22" t="n">
        <v>0</v>
      </c>
      <c r="F44" s="66" t="n">
        <f aca="false">D44-E44</f>
        <v>72</v>
      </c>
      <c r="G44" s="64" t="n">
        <v>176</v>
      </c>
      <c r="H44" s="68" t="n">
        <v>0</v>
      </c>
      <c r="I44" s="25" t="n">
        <f aca="false">+G44+(G44*H44)</f>
        <v>176</v>
      </c>
      <c r="J44" s="25" t="n">
        <f aca="false">+I44*F44</f>
        <v>12672</v>
      </c>
      <c r="K44" s="69" t="n">
        <v>4200105</v>
      </c>
    </row>
    <row r="45" customFormat="false" ht="12.75" hidden="false" customHeight="false" outlineLevel="0" collapsed="false">
      <c r="A45" s="64" t="s">
        <v>415</v>
      </c>
      <c r="B45" s="64"/>
      <c r="C45" s="64" t="n">
        <v>40</v>
      </c>
      <c r="D45" s="66" t="n">
        <f aca="false">C45*12</f>
        <v>480</v>
      </c>
      <c r="E45" s="22" t="n">
        <v>0</v>
      </c>
      <c r="F45" s="66" t="n">
        <f aca="false">D45-E45</f>
        <v>480</v>
      </c>
      <c r="G45" s="64" t="n">
        <v>76</v>
      </c>
      <c r="H45" s="68" t="n">
        <v>0</v>
      </c>
      <c r="I45" s="25" t="n">
        <f aca="false">+G45+(G45*H45)</f>
        <v>76</v>
      </c>
      <c r="J45" s="25" t="n">
        <f aca="false">+I45*F45</f>
        <v>36480</v>
      </c>
      <c r="K45" s="69" t="n">
        <v>4200105</v>
      </c>
    </row>
    <row r="46" customFormat="false" ht="12.75" hidden="false" customHeight="false" outlineLevel="0" collapsed="false">
      <c r="A46" s="64" t="s">
        <v>416</v>
      </c>
      <c r="B46" s="64"/>
      <c r="C46" s="64" t="n">
        <v>160</v>
      </c>
      <c r="D46" s="66" t="n">
        <f aca="false">C46*12</f>
        <v>1920</v>
      </c>
      <c r="E46" s="22" t="n">
        <v>0</v>
      </c>
      <c r="F46" s="66" t="n">
        <f aca="false">D46-E46</f>
        <v>1920</v>
      </c>
      <c r="G46" s="64" t="n">
        <v>158</v>
      </c>
      <c r="H46" s="68" t="n">
        <v>0</v>
      </c>
      <c r="I46" s="25" t="n">
        <f aca="false">+G46+(G46*H46)</f>
        <v>158</v>
      </c>
      <c r="J46" s="25" t="n">
        <f aca="false">+I46*F46</f>
        <v>303360</v>
      </c>
      <c r="K46" s="69" t="n">
        <v>4200105</v>
      </c>
    </row>
    <row r="47" customFormat="false" ht="12.75" hidden="false" customHeight="false" outlineLevel="0" collapsed="false">
      <c r="A47" s="64" t="s">
        <v>417</v>
      </c>
      <c r="B47" s="64"/>
      <c r="C47" s="64" t="n">
        <v>1</v>
      </c>
      <c r="D47" s="66" t="n">
        <f aca="false">C47*12</f>
        <v>12</v>
      </c>
      <c r="E47" s="22" t="n">
        <v>0</v>
      </c>
      <c r="F47" s="66" t="n">
        <f aca="false">D47-E47</f>
        <v>12</v>
      </c>
      <c r="G47" s="64" t="n">
        <v>1792</v>
      </c>
      <c r="H47" s="68" t="n">
        <v>0</v>
      </c>
      <c r="I47" s="25" t="n">
        <f aca="false">+G47+(G47*H47)</f>
        <v>1792</v>
      </c>
      <c r="J47" s="25" t="n">
        <f aca="false">+I47*F47</f>
        <v>21504</v>
      </c>
      <c r="K47" s="69" t="n">
        <v>4200105</v>
      </c>
    </row>
    <row r="48" customFormat="false" ht="12.75" hidden="false" customHeight="false" outlineLevel="0" collapsed="false">
      <c r="A48" s="64" t="s">
        <v>418</v>
      </c>
      <c r="B48" s="64"/>
      <c r="C48" s="64" t="n">
        <v>10</v>
      </c>
      <c r="D48" s="66" t="n">
        <f aca="false">C48*12</f>
        <v>120</v>
      </c>
      <c r="E48" s="22" t="n">
        <v>0</v>
      </c>
      <c r="F48" s="66" t="n">
        <f aca="false">D48-E48</f>
        <v>120</v>
      </c>
      <c r="G48" s="64" t="n">
        <v>125</v>
      </c>
      <c r="H48" s="68" t="n">
        <v>0</v>
      </c>
      <c r="I48" s="25" t="n">
        <f aca="false">+G48+(G48*H48)</f>
        <v>125</v>
      </c>
      <c r="J48" s="25" t="n">
        <f aca="false">+I48*F48</f>
        <v>15000</v>
      </c>
      <c r="K48" s="69" t="n">
        <v>4200105</v>
      </c>
    </row>
    <row r="49" customFormat="false" ht="12.75" hidden="false" customHeight="false" outlineLevel="0" collapsed="false">
      <c r="A49" s="64" t="s">
        <v>419</v>
      </c>
      <c r="B49" s="64"/>
      <c r="C49" s="64" t="n">
        <v>70</v>
      </c>
      <c r="D49" s="66" t="n">
        <f aca="false">C49*12</f>
        <v>840</v>
      </c>
      <c r="E49" s="22" t="n">
        <v>0</v>
      </c>
      <c r="F49" s="66" t="n">
        <f aca="false">D49-E49</f>
        <v>840</v>
      </c>
      <c r="G49" s="64" t="n">
        <v>1163</v>
      </c>
      <c r="H49" s="68" t="n">
        <v>0</v>
      </c>
      <c r="I49" s="25" t="n">
        <f aca="false">+G49+(G49*H49)</f>
        <v>1163</v>
      </c>
      <c r="J49" s="25" t="n">
        <f aca="false">+I49*F49</f>
        <v>976920</v>
      </c>
      <c r="K49" s="69" t="n">
        <v>4200105</v>
      </c>
    </row>
    <row r="50" customFormat="false" ht="12.75" hidden="false" customHeight="false" outlineLevel="0" collapsed="false">
      <c r="A50" s="64" t="s">
        <v>420</v>
      </c>
      <c r="B50" s="64"/>
      <c r="C50" s="64" t="n">
        <v>81</v>
      </c>
      <c r="D50" s="66" t="n">
        <f aca="false">C50*12</f>
        <v>972</v>
      </c>
      <c r="E50" s="22" t="n">
        <v>0</v>
      </c>
      <c r="F50" s="66" t="n">
        <f aca="false">D50-E50</f>
        <v>972</v>
      </c>
      <c r="G50" s="64" t="n">
        <v>1146</v>
      </c>
      <c r="H50" s="68" t="n">
        <v>0</v>
      </c>
      <c r="I50" s="25" t="n">
        <f aca="false">+G50+(G50*H50)</f>
        <v>1146</v>
      </c>
      <c r="J50" s="25" t="n">
        <f aca="false">+I50*F50</f>
        <v>1113912</v>
      </c>
      <c r="K50" s="69" t="n">
        <v>4200105</v>
      </c>
    </row>
    <row r="51" customFormat="false" ht="12.75" hidden="false" customHeight="false" outlineLevel="0" collapsed="false">
      <c r="A51" s="64" t="s">
        <v>421</v>
      </c>
      <c r="B51" s="64"/>
      <c r="C51" s="64" t="n">
        <v>460</v>
      </c>
      <c r="D51" s="66" t="n">
        <f aca="false">C51*12</f>
        <v>5520</v>
      </c>
      <c r="E51" s="22" t="n">
        <v>0</v>
      </c>
      <c r="F51" s="66" t="n">
        <v>5000</v>
      </c>
      <c r="G51" s="64" t="n">
        <v>1833</v>
      </c>
      <c r="H51" s="68" t="n">
        <v>0</v>
      </c>
      <c r="I51" s="25" t="n">
        <f aca="false">+G51+(G51*H51)</f>
        <v>1833</v>
      </c>
      <c r="J51" s="25" t="n">
        <f aca="false">+I51*F51</f>
        <v>9165000</v>
      </c>
      <c r="K51" s="69" t="n">
        <v>4200105</v>
      </c>
    </row>
    <row r="52" customFormat="false" ht="12.75" hidden="false" customHeight="false" outlineLevel="0" collapsed="false">
      <c r="A52" s="64" t="s">
        <v>422</v>
      </c>
      <c r="B52" s="64"/>
      <c r="C52" s="64" t="n">
        <v>1</v>
      </c>
      <c r="D52" s="66" t="n">
        <f aca="false">C52*12</f>
        <v>12</v>
      </c>
      <c r="E52" s="22" t="n">
        <v>0</v>
      </c>
      <c r="F52" s="66" t="n">
        <f aca="false">D52-E52</f>
        <v>12</v>
      </c>
      <c r="G52" s="64" t="n">
        <v>2031</v>
      </c>
      <c r="H52" s="68" t="n">
        <v>0</v>
      </c>
      <c r="I52" s="25" t="n">
        <f aca="false">+G52+(G52*H52)</f>
        <v>2031</v>
      </c>
      <c r="J52" s="25" t="n">
        <f aca="false">+I52*F52</f>
        <v>24372</v>
      </c>
      <c r="K52" s="69" t="n">
        <v>4200105</v>
      </c>
    </row>
    <row r="53" customFormat="false" ht="12.75" hidden="false" customHeight="false" outlineLevel="0" collapsed="false">
      <c r="A53" s="64" t="s">
        <v>423</v>
      </c>
      <c r="B53" s="64"/>
      <c r="C53" s="64" t="n">
        <v>50</v>
      </c>
      <c r="D53" s="66" t="n">
        <f aca="false">C53*12</f>
        <v>600</v>
      </c>
      <c r="E53" s="22" t="n">
        <v>0</v>
      </c>
      <c r="F53" s="66" t="n">
        <f aca="false">D53-E53</f>
        <v>600</v>
      </c>
      <c r="G53" s="64" t="n">
        <v>206.26</v>
      </c>
      <c r="H53" s="68" t="n">
        <v>0</v>
      </c>
      <c r="I53" s="25" t="n">
        <f aca="false">+G53+(G53*H53)</f>
        <v>206.26</v>
      </c>
      <c r="J53" s="25" t="n">
        <f aca="false">+I53*F53</f>
        <v>123756</v>
      </c>
      <c r="K53" s="69" t="n">
        <v>4200105</v>
      </c>
    </row>
    <row r="54" customFormat="false" ht="12.75" hidden="false" customHeight="false" outlineLevel="0" collapsed="false">
      <c r="A54" s="64" t="s">
        <v>424</v>
      </c>
      <c r="B54" s="64"/>
      <c r="C54" s="64" t="n">
        <v>1</v>
      </c>
      <c r="D54" s="66" t="n">
        <f aca="false">C54*12</f>
        <v>12</v>
      </c>
      <c r="E54" s="22" t="n">
        <v>0</v>
      </c>
      <c r="F54" s="66" t="n">
        <f aca="false">D54-E54</f>
        <v>12</v>
      </c>
      <c r="G54" s="64" t="n">
        <v>475.2</v>
      </c>
      <c r="H54" s="68" t="n">
        <v>0</v>
      </c>
      <c r="I54" s="25" t="n">
        <f aca="false">+G54+(G54*H54)</f>
        <v>475.2</v>
      </c>
      <c r="J54" s="25" t="n">
        <f aca="false">+I54*F54</f>
        <v>5702.4</v>
      </c>
      <c r="K54" s="69" t="n">
        <v>4200105</v>
      </c>
    </row>
    <row r="55" customFormat="false" ht="12.75" hidden="false" customHeight="false" outlineLevel="0" collapsed="false">
      <c r="A55" s="64" t="s">
        <v>425</v>
      </c>
      <c r="B55" s="64"/>
      <c r="C55" s="64" t="n">
        <v>12</v>
      </c>
      <c r="D55" s="66" t="n">
        <f aca="false">C55*12</f>
        <v>144</v>
      </c>
      <c r="E55" s="22" t="n">
        <v>0</v>
      </c>
      <c r="F55" s="66" t="n">
        <f aca="false">D55-E55</f>
        <v>144</v>
      </c>
      <c r="G55" s="64" t="n">
        <v>198</v>
      </c>
      <c r="H55" s="68" t="n">
        <v>0</v>
      </c>
      <c r="I55" s="25" t="n">
        <f aca="false">+G55+(G55*H55)</f>
        <v>198</v>
      </c>
      <c r="J55" s="25" t="n">
        <f aca="false">+I55*F55</f>
        <v>28512</v>
      </c>
      <c r="K55" s="69" t="n">
        <v>4200105</v>
      </c>
    </row>
    <row r="56" customFormat="false" ht="12.75" hidden="false" customHeight="false" outlineLevel="0" collapsed="false">
      <c r="A56" s="64" t="s">
        <v>426</v>
      </c>
      <c r="B56" s="64"/>
      <c r="C56" s="64" t="n">
        <v>20</v>
      </c>
      <c r="D56" s="66" t="n">
        <f aca="false">C56*12</f>
        <v>240</v>
      </c>
      <c r="E56" s="22" t="n">
        <v>0</v>
      </c>
      <c r="F56" s="66" t="n">
        <f aca="false">D56-E56</f>
        <v>240</v>
      </c>
      <c r="G56" s="64" t="n">
        <v>630</v>
      </c>
      <c r="H56" s="68" t="n">
        <v>0</v>
      </c>
      <c r="I56" s="25" t="n">
        <f aca="false">+G56+(G56*H56)</f>
        <v>630</v>
      </c>
      <c r="J56" s="25" t="n">
        <f aca="false">+I56*F56</f>
        <v>151200</v>
      </c>
      <c r="K56" s="69" t="n">
        <v>4200105</v>
      </c>
    </row>
    <row r="57" customFormat="false" ht="12.75" hidden="false" customHeight="false" outlineLevel="0" collapsed="false">
      <c r="A57" s="64" t="s">
        <v>427</v>
      </c>
      <c r="B57" s="64"/>
      <c r="C57" s="64" t="n">
        <v>80</v>
      </c>
      <c r="D57" s="66" t="n">
        <f aca="false">C57*12</f>
        <v>960</v>
      </c>
      <c r="E57" s="22" t="n">
        <v>0</v>
      </c>
      <c r="F57" s="66" t="n">
        <f aca="false">D57-E57</f>
        <v>960</v>
      </c>
      <c r="G57" s="64" t="n">
        <v>490</v>
      </c>
      <c r="H57" s="68" t="n">
        <v>0</v>
      </c>
      <c r="I57" s="25" t="n">
        <f aca="false">+G57+(G57*H57)</f>
        <v>490</v>
      </c>
      <c r="J57" s="25" t="n">
        <f aca="false">+I57*F57</f>
        <v>470400</v>
      </c>
      <c r="K57" s="69" t="n">
        <v>4200105</v>
      </c>
    </row>
    <row r="58" customFormat="false" ht="12.75" hidden="false" customHeight="false" outlineLevel="0" collapsed="false">
      <c r="A58" s="64" t="s">
        <v>428</v>
      </c>
      <c r="B58" s="64"/>
      <c r="C58" s="64" t="n">
        <v>40</v>
      </c>
      <c r="D58" s="66" t="n">
        <f aca="false">C58*12</f>
        <v>480</v>
      </c>
      <c r="E58" s="22" t="n">
        <v>0</v>
      </c>
      <c r="F58" s="66" t="n">
        <f aca="false">D58-E58</f>
        <v>480</v>
      </c>
      <c r="G58" s="64" t="n">
        <v>765</v>
      </c>
      <c r="H58" s="68" t="n">
        <v>0</v>
      </c>
      <c r="I58" s="25" t="n">
        <f aca="false">+G58+(G58*H58)</f>
        <v>765</v>
      </c>
      <c r="J58" s="25" t="n">
        <f aca="false">+I58*F58</f>
        <v>367200</v>
      </c>
      <c r="K58" s="69" t="n">
        <v>4200105</v>
      </c>
    </row>
    <row r="59" customFormat="false" ht="12.75" hidden="false" customHeight="false" outlineLevel="0" collapsed="false">
      <c r="A59" s="64" t="s">
        <v>429</v>
      </c>
      <c r="B59" s="64"/>
      <c r="C59" s="64" t="n">
        <v>10</v>
      </c>
      <c r="D59" s="66" t="n">
        <f aca="false">C59*12</f>
        <v>120</v>
      </c>
      <c r="E59" s="22" t="n">
        <v>0</v>
      </c>
      <c r="F59" s="66" t="n">
        <f aca="false">D59-E59</f>
        <v>120</v>
      </c>
      <c r="G59" s="64" t="n">
        <v>10606</v>
      </c>
      <c r="H59" s="68" t="n">
        <v>0</v>
      </c>
      <c r="I59" s="25" t="n">
        <f aca="false">+G59+(G59*H59)</f>
        <v>10606</v>
      </c>
      <c r="J59" s="25" t="n">
        <f aca="false">+I59*F59</f>
        <v>1272720</v>
      </c>
      <c r="K59" s="69" t="n">
        <v>4200105</v>
      </c>
    </row>
    <row r="60" customFormat="false" ht="12.75" hidden="false" customHeight="false" outlineLevel="0" collapsed="false">
      <c r="A60" s="64" t="s">
        <v>430</v>
      </c>
      <c r="B60" s="64"/>
      <c r="C60" s="64" t="n">
        <v>120</v>
      </c>
      <c r="D60" s="66" t="n">
        <f aca="false">C60*12</f>
        <v>1440</v>
      </c>
      <c r="E60" s="22" t="n">
        <v>0</v>
      </c>
      <c r="F60" s="66" t="n">
        <f aca="false">D60-E60</f>
        <v>1440</v>
      </c>
      <c r="G60" s="64" t="n">
        <v>563</v>
      </c>
      <c r="H60" s="68" t="n">
        <v>0</v>
      </c>
      <c r="I60" s="25" t="n">
        <f aca="false">+G60+(G60*H60)</f>
        <v>563</v>
      </c>
      <c r="J60" s="25" t="n">
        <f aca="false">+I60*F60</f>
        <v>810720</v>
      </c>
      <c r="K60" s="69" t="n">
        <v>4200105</v>
      </c>
    </row>
    <row r="61" customFormat="false" ht="12.75" hidden="false" customHeight="false" outlineLevel="0" collapsed="false">
      <c r="A61" s="64" t="s">
        <v>431</v>
      </c>
      <c r="B61" s="64"/>
      <c r="C61" s="64" t="n">
        <v>1</v>
      </c>
      <c r="D61" s="66" t="n">
        <f aca="false">C61*12</f>
        <v>12</v>
      </c>
      <c r="E61" s="22" t="n">
        <v>0</v>
      </c>
      <c r="F61" s="66" t="n">
        <f aca="false">D61-E61</f>
        <v>12</v>
      </c>
      <c r="G61" s="64" t="n">
        <v>2188</v>
      </c>
      <c r="H61" s="68" t="n">
        <v>0</v>
      </c>
      <c r="I61" s="25" t="n">
        <f aca="false">+G61+(G61*H61)</f>
        <v>2188</v>
      </c>
      <c r="J61" s="25" t="n">
        <f aca="false">+I61*F61</f>
        <v>26256</v>
      </c>
      <c r="K61" s="69" t="n">
        <v>4200105</v>
      </c>
    </row>
    <row r="62" customFormat="false" ht="12.75" hidden="false" customHeight="false" outlineLevel="0" collapsed="false">
      <c r="A62" s="64" t="s">
        <v>432</v>
      </c>
      <c r="B62" s="64"/>
      <c r="C62" s="64" t="n">
        <v>1</v>
      </c>
      <c r="D62" s="66" t="n">
        <f aca="false">C62*12</f>
        <v>12</v>
      </c>
      <c r="E62" s="22" t="n">
        <v>0</v>
      </c>
      <c r="F62" s="66" t="n">
        <f aca="false">D62-E62</f>
        <v>12</v>
      </c>
      <c r="G62" s="64" t="n">
        <v>7292</v>
      </c>
      <c r="H62" s="68" t="n">
        <v>0</v>
      </c>
      <c r="I62" s="25" t="n">
        <f aca="false">+G62+(G62*H62)</f>
        <v>7292</v>
      </c>
      <c r="J62" s="25" t="n">
        <f aca="false">+I62*F62</f>
        <v>87504</v>
      </c>
      <c r="K62" s="69" t="n">
        <v>4200105</v>
      </c>
    </row>
    <row r="63" customFormat="false" ht="12.75" hidden="false" customHeight="false" outlineLevel="0" collapsed="false">
      <c r="A63" s="64" t="s">
        <v>433</v>
      </c>
      <c r="B63" s="64"/>
      <c r="C63" s="64" t="n">
        <v>8</v>
      </c>
      <c r="D63" s="66" t="n">
        <f aca="false">C63*12</f>
        <v>96</v>
      </c>
      <c r="E63" s="22" t="n">
        <v>0</v>
      </c>
      <c r="F63" s="66" t="n">
        <f aca="false">D63-E63</f>
        <v>96</v>
      </c>
      <c r="G63" s="64" t="n">
        <v>10417</v>
      </c>
      <c r="H63" s="68" t="n">
        <v>0</v>
      </c>
      <c r="I63" s="25" t="n">
        <f aca="false">+G63+(G63*H63)</f>
        <v>10417</v>
      </c>
      <c r="J63" s="25" t="n">
        <f aca="false">+I63*F63</f>
        <v>1000032</v>
      </c>
      <c r="K63" s="69" t="n">
        <v>4200105</v>
      </c>
    </row>
    <row r="64" customFormat="false" ht="12.75" hidden="false" customHeight="false" outlineLevel="0" collapsed="false">
      <c r="A64" s="64" t="s">
        <v>434</v>
      </c>
      <c r="B64" s="64"/>
      <c r="C64" s="64" t="n">
        <v>1</v>
      </c>
      <c r="D64" s="66" t="n">
        <f aca="false">C64*12</f>
        <v>12</v>
      </c>
      <c r="E64" s="22" t="n">
        <v>0</v>
      </c>
      <c r="F64" s="66" t="n">
        <f aca="false">D64-E64</f>
        <v>12</v>
      </c>
      <c r="G64" s="64" t="n">
        <v>1406</v>
      </c>
      <c r="H64" s="68" t="n">
        <v>0</v>
      </c>
      <c r="I64" s="25" t="n">
        <f aca="false">+G64+(G64*H64)</f>
        <v>1406</v>
      </c>
      <c r="J64" s="25" t="n">
        <f aca="false">+I64*F64</f>
        <v>16872</v>
      </c>
      <c r="K64" s="69" t="n">
        <v>4200105</v>
      </c>
    </row>
    <row r="65" customFormat="false" ht="12.75" hidden="false" customHeight="false" outlineLevel="0" collapsed="false">
      <c r="A65" s="64" t="s">
        <v>435</v>
      </c>
      <c r="B65" s="64"/>
      <c r="C65" s="64" t="n">
        <v>1</v>
      </c>
      <c r="D65" s="66" t="n">
        <f aca="false">C65*12</f>
        <v>12</v>
      </c>
      <c r="E65" s="22" t="n">
        <v>0</v>
      </c>
      <c r="F65" s="66" t="n">
        <f aca="false">D65-E65</f>
        <v>12</v>
      </c>
      <c r="G65" s="64" t="n">
        <v>54168</v>
      </c>
      <c r="H65" s="68" t="n">
        <v>0</v>
      </c>
      <c r="I65" s="25" t="n">
        <f aca="false">+G65+(G65*H65)</f>
        <v>54168</v>
      </c>
      <c r="J65" s="25" t="n">
        <f aca="false">+I65*F65</f>
        <v>650016</v>
      </c>
      <c r="K65" s="69" t="n">
        <v>4200105</v>
      </c>
    </row>
    <row r="66" customFormat="false" ht="12.75" hidden="false" customHeight="false" outlineLevel="0" collapsed="false">
      <c r="A66" s="64" t="s">
        <v>436</v>
      </c>
      <c r="B66" s="64"/>
      <c r="C66" s="64" t="n">
        <v>2</v>
      </c>
      <c r="D66" s="66" t="n">
        <f aca="false">C66*12</f>
        <v>24</v>
      </c>
      <c r="E66" s="22" t="n">
        <v>0</v>
      </c>
      <c r="F66" s="66" t="n">
        <f aca="false">D66-E66</f>
        <v>24</v>
      </c>
      <c r="G66" s="64" t="n">
        <v>192</v>
      </c>
      <c r="H66" s="68" t="n">
        <v>0</v>
      </c>
      <c r="I66" s="25" t="n">
        <f aca="false">+G66+(G66*H66)</f>
        <v>192</v>
      </c>
      <c r="J66" s="25" t="n">
        <f aca="false">+I66*F66</f>
        <v>4608</v>
      </c>
      <c r="K66" s="69" t="n">
        <v>4200105</v>
      </c>
    </row>
    <row r="67" customFormat="false" ht="12.75" hidden="false" customHeight="false" outlineLevel="0" collapsed="false">
      <c r="A67" s="64" t="s">
        <v>437</v>
      </c>
      <c r="B67" s="64"/>
      <c r="C67" s="64" t="n">
        <v>40</v>
      </c>
      <c r="D67" s="66" t="n">
        <f aca="false">C67*12</f>
        <v>480</v>
      </c>
      <c r="E67" s="22" t="n">
        <v>0</v>
      </c>
      <c r="F67" s="66" t="n">
        <f aca="false">D67-E67</f>
        <v>480</v>
      </c>
      <c r="G67" s="64" t="n">
        <v>60</v>
      </c>
      <c r="H67" s="68" t="n">
        <v>0</v>
      </c>
      <c r="I67" s="25" t="n">
        <f aca="false">+G67+(G67*H67)</f>
        <v>60</v>
      </c>
      <c r="J67" s="25" t="n">
        <f aca="false">+I67*F67</f>
        <v>28800</v>
      </c>
      <c r="K67" s="69" t="n">
        <v>4200105</v>
      </c>
    </row>
    <row r="68" customFormat="false" ht="12.75" hidden="false" customHeight="false" outlineLevel="0" collapsed="false">
      <c r="A68" s="64" t="s">
        <v>438</v>
      </c>
      <c r="B68" s="64"/>
      <c r="C68" s="64" t="n">
        <v>30</v>
      </c>
      <c r="D68" s="66" t="n">
        <f aca="false">C68*12</f>
        <v>360</v>
      </c>
      <c r="E68" s="22" t="n">
        <v>0</v>
      </c>
      <c r="F68" s="66" t="n">
        <f aca="false">D68-E68</f>
        <v>360</v>
      </c>
      <c r="G68" s="64" t="n">
        <v>21500</v>
      </c>
      <c r="H68" s="68" t="n">
        <v>0</v>
      </c>
      <c r="I68" s="25" t="n">
        <f aca="false">+G68+(G68*H68)</f>
        <v>21500</v>
      </c>
      <c r="J68" s="25" t="n">
        <f aca="false">+I68*F68</f>
        <v>7740000</v>
      </c>
      <c r="K68" s="69" t="n">
        <v>4200105</v>
      </c>
    </row>
    <row r="69" customFormat="false" ht="12.75" hidden="false" customHeight="false" outlineLevel="0" collapsed="false">
      <c r="A69" s="64" t="s">
        <v>439</v>
      </c>
      <c r="B69" s="64"/>
      <c r="C69" s="64" t="n">
        <v>40</v>
      </c>
      <c r="D69" s="66" t="n">
        <f aca="false">C69*12</f>
        <v>480</v>
      </c>
      <c r="E69" s="22" t="n">
        <v>0</v>
      </c>
      <c r="F69" s="66" t="n">
        <f aca="false">D69-E69</f>
        <v>480</v>
      </c>
      <c r="G69" s="64" t="n">
        <v>7994</v>
      </c>
      <c r="H69" s="68" t="n">
        <v>0</v>
      </c>
      <c r="I69" s="25" t="n">
        <f aca="false">+G69+(G69*H69)</f>
        <v>7994</v>
      </c>
      <c r="J69" s="25" t="n">
        <f aca="false">+I69*F69</f>
        <v>3837120</v>
      </c>
      <c r="K69" s="69" t="n">
        <v>4200105</v>
      </c>
    </row>
    <row r="70" customFormat="false" ht="12.75" hidden="false" customHeight="false" outlineLevel="0" collapsed="false">
      <c r="A70" s="64" t="s">
        <v>440</v>
      </c>
      <c r="B70" s="64"/>
      <c r="C70" s="64" t="n">
        <v>220</v>
      </c>
      <c r="D70" s="66" t="n">
        <f aca="false">C70*12</f>
        <v>2640</v>
      </c>
      <c r="E70" s="22" t="n">
        <v>0</v>
      </c>
      <c r="F70" s="66" t="n">
        <f aca="false">D70-E70</f>
        <v>2640</v>
      </c>
      <c r="G70" s="64" t="n">
        <v>1458</v>
      </c>
      <c r="H70" s="68" t="n">
        <v>0</v>
      </c>
      <c r="I70" s="25" t="n">
        <f aca="false">+G70+(G70*H70)</f>
        <v>1458</v>
      </c>
      <c r="J70" s="25" t="n">
        <f aca="false">+I70*F70</f>
        <v>3849120</v>
      </c>
      <c r="K70" s="69" t="n">
        <v>4200105</v>
      </c>
    </row>
    <row r="71" customFormat="false" ht="12.75" hidden="false" customHeight="false" outlineLevel="0" collapsed="false">
      <c r="A71" s="64" t="s">
        <v>441</v>
      </c>
      <c r="B71" s="64"/>
      <c r="C71" s="70" t="n">
        <v>20</v>
      </c>
      <c r="D71" s="66" t="n">
        <f aca="false">C71*12</f>
        <v>240</v>
      </c>
      <c r="E71" s="22" t="n">
        <v>0</v>
      </c>
      <c r="F71" s="66" t="n">
        <f aca="false">D71-E71</f>
        <v>240</v>
      </c>
      <c r="G71" s="64" t="n">
        <v>1146</v>
      </c>
      <c r="H71" s="68" t="n">
        <v>0</v>
      </c>
      <c r="I71" s="25" t="n">
        <f aca="false">+G71+(G71*H71)</f>
        <v>1146</v>
      </c>
      <c r="J71" s="25" t="n">
        <f aca="false">+I71*F71</f>
        <v>275040</v>
      </c>
      <c r="K71" s="69" t="n">
        <v>4200105</v>
      </c>
    </row>
    <row r="72" customFormat="false" ht="12.75" hidden="false" customHeight="false" outlineLevel="0" collapsed="false">
      <c r="A72" s="64" t="s">
        <v>442</v>
      </c>
      <c r="B72" s="64"/>
      <c r="C72" s="64" t="n">
        <v>10</v>
      </c>
      <c r="D72" s="66" t="n">
        <f aca="false">C72*12</f>
        <v>120</v>
      </c>
      <c r="E72" s="22" t="n">
        <v>0</v>
      </c>
      <c r="F72" s="66" t="n">
        <f aca="false">D72-E72</f>
        <v>120</v>
      </c>
      <c r="G72" s="64" t="n">
        <v>55</v>
      </c>
      <c r="H72" s="68" t="n">
        <v>0</v>
      </c>
      <c r="I72" s="25" t="n">
        <f aca="false">+G72+(G72*H72)</f>
        <v>55</v>
      </c>
      <c r="J72" s="25" t="n">
        <f aca="false">+I72*F72</f>
        <v>6600</v>
      </c>
      <c r="K72" s="69" t="n">
        <v>4200105</v>
      </c>
    </row>
    <row r="73" customFormat="false" ht="12.75" hidden="false" customHeight="false" outlineLevel="0" collapsed="false">
      <c r="A73" s="64" t="s">
        <v>443</v>
      </c>
      <c r="B73" s="64"/>
      <c r="C73" s="64" t="n">
        <v>20</v>
      </c>
      <c r="D73" s="66" t="n">
        <f aca="false">C73*12</f>
        <v>240</v>
      </c>
      <c r="E73" s="22" t="n">
        <v>0</v>
      </c>
      <c r="F73" s="66" t="n">
        <f aca="false">D73-E73</f>
        <v>240</v>
      </c>
      <c r="G73" s="64" t="n">
        <v>1155</v>
      </c>
      <c r="H73" s="68" t="n">
        <v>0</v>
      </c>
      <c r="I73" s="25" t="n">
        <f aca="false">+G73+(G73*H73)</f>
        <v>1155</v>
      </c>
      <c r="J73" s="25" t="n">
        <f aca="false">+I73*F73</f>
        <v>277200</v>
      </c>
      <c r="K73" s="69" t="n">
        <v>4200105</v>
      </c>
    </row>
    <row r="74" customFormat="false" ht="12.75" hidden="false" customHeight="false" outlineLevel="0" collapsed="false">
      <c r="A74" s="64" t="s">
        <v>444</v>
      </c>
      <c r="B74" s="64"/>
      <c r="C74" s="64" t="n">
        <v>1</v>
      </c>
      <c r="D74" s="66" t="n">
        <f aca="false">C74*12</f>
        <v>12</v>
      </c>
      <c r="E74" s="22" t="n">
        <v>0</v>
      </c>
      <c r="F74" s="66" t="n">
        <f aca="false">D74-E74</f>
        <v>12</v>
      </c>
      <c r="G74" s="64" t="n">
        <v>15207</v>
      </c>
      <c r="H74" s="68" t="n">
        <v>0</v>
      </c>
      <c r="I74" s="25" t="n">
        <f aca="false">+G74+(G74*H74)</f>
        <v>15207</v>
      </c>
      <c r="J74" s="25" t="n">
        <f aca="false">+I74*F74</f>
        <v>182484</v>
      </c>
      <c r="K74" s="69" t="n">
        <v>4200105</v>
      </c>
    </row>
    <row r="75" customFormat="false" ht="12.75" hidden="false" customHeight="false" outlineLevel="0" collapsed="false">
      <c r="A75" s="64" t="s">
        <v>445</v>
      </c>
      <c r="B75" s="64"/>
      <c r="C75" s="64" t="n">
        <v>2</v>
      </c>
      <c r="D75" s="66" t="n">
        <f aca="false">C75*12</f>
        <v>24</v>
      </c>
      <c r="E75" s="22" t="n">
        <v>0</v>
      </c>
      <c r="F75" s="66" t="n">
        <f aca="false">D75-E75</f>
        <v>24</v>
      </c>
      <c r="G75" s="64" t="n">
        <v>1960</v>
      </c>
      <c r="H75" s="68" t="n">
        <v>0</v>
      </c>
      <c r="I75" s="25" t="n">
        <f aca="false">+G75+(G75*H75)</f>
        <v>1960</v>
      </c>
      <c r="J75" s="25" t="n">
        <f aca="false">+I75*F75</f>
        <v>47040</v>
      </c>
      <c r="K75" s="69" t="n">
        <v>4200105</v>
      </c>
    </row>
    <row r="76" customFormat="false" ht="12.75" hidden="false" customHeight="false" outlineLevel="0" collapsed="false">
      <c r="A76" s="64" t="s">
        <v>446</v>
      </c>
      <c r="B76" s="64"/>
      <c r="C76" s="64" t="n">
        <v>70</v>
      </c>
      <c r="D76" s="66" t="n">
        <f aca="false">C76*12</f>
        <v>840</v>
      </c>
      <c r="E76" s="22" t="n">
        <v>0</v>
      </c>
      <c r="F76" s="66" t="n">
        <f aca="false">D76-E76</f>
        <v>840</v>
      </c>
      <c r="G76" s="64" t="n">
        <v>36.33</v>
      </c>
      <c r="H76" s="68" t="n">
        <v>0</v>
      </c>
      <c r="I76" s="25" t="n">
        <f aca="false">+G76+(G76*H76)</f>
        <v>36.33</v>
      </c>
      <c r="J76" s="25" t="n">
        <f aca="false">+I76*F76</f>
        <v>30517.2</v>
      </c>
      <c r="K76" s="69" t="n">
        <v>4200105</v>
      </c>
    </row>
    <row r="77" customFormat="false" ht="12.75" hidden="false" customHeight="false" outlineLevel="0" collapsed="false">
      <c r="A77" s="64" t="s">
        <v>447</v>
      </c>
      <c r="B77" s="64"/>
      <c r="C77" s="64" t="n">
        <v>90</v>
      </c>
      <c r="D77" s="66" t="n">
        <f aca="false">C77*12</f>
        <v>1080</v>
      </c>
      <c r="E77" s="22" t="n">
        <v>0</v>
      </c>
      <c r="F77" s="66" t="n">
        <f aca="false">D77-E77</f>
        <v>1080</v>
      </c>
      <c r="G77" s="64" t="n">
        <v>40</v>
      </c>
      <c r="H77" s="68" t="n">
        <v>0</v>
      </c>
      <c r="I77" s="25" t="n">
        <f aca="false">+G77+(G77*H77)</f>
        <v>40</v>
      </c>
      <c r="J77" s="25" t="n">
        <f aca="false">+I77*F77</f>
        <v>43200</v>
      </c>
      <c r="K77" s="69" t="n">
        <v>4200105</v>
      </c>
    </row>
    <row r="78" customFormat="false" ht="12.75" hidden="false" customHeight="false" outlineLevel="0" collapsed="false">
      <c r="A78" s="64" t="s">
        <v>448</v>
      </c>
      <c r="B78" s="64"/>
      <c r="C78" s="64" t="n">
        <v>60</v>
      </c>
      <c r="D78" s="66" t="n">
        <f aca="false">C78*12</f>
        <v>720</v>
      </c>
      <c r="E78" s="22" t="n">
        <v>0</v>
      </c>
      <c r="F78" s="66" t="n">
        <f aca="false">D78-E78</f>
        <v>720</v>
      </c>
      <c r="G78" s="64" t="n">
        <v>73</v>
      </c>
      <c r="H78" s="68" t="n">
        <v>0</v>
      </c>
      <c r="I78" s="25" t="n">
        <f aca="false">+G78+(G78*H78)</f>
        <v>73</v>
      </c>
      <c r="J78" s="25" t="n">
        <f aca="false">+I78*F78</f>
        <v>52560</v>
      </c>
      <c r="K78" s="69" t="n">
        <v>4200105</v>
      </c>
    </row>
    <row r="79" customFormat="false" ht="12.75" hidden="false" customHeight="false" outlineLevel="0" collapsed="false">
      <c r="A79" s="64" t="s">
        <v>449</v>
      </c>
      <c r="B79" s="64"/>
      <c r="C79" s="64" t="n">
        <v>2</v>
      </c>
      <c r="D79" s="66" t="n">
        <f aca="false">C79*12</f>
        <v>24</v>
      </c>
      <c r="E79" s="22" t="n">
        <v>0</v>
      </c>
      <c r="F79" s="66" t="n">
        <f aca="false">D79-E79</f>
        <v>24</v>
      </c>
      <c r="G79" s="64" t="n">
        <v>161</v>
      </c>
      <c r="H79" s="68" t="n">
        <v>0</v>
      </c>
      <c r="I79" s="25" t="n">
        <f aca="false">+G79+(G79*H79)</f>
        <v>161</v>
      </c>
      <c r="J79" s="25" t="n">
        <f aca="false">+I79*F79</f>
        <v>3864</v>
      </c>
      <c r="K79" s="69" t="n">
        <v>4200105</v>
      </c>
    </row>
    <row r="80" customFormat="false" ht="12.75" hidden="false" customHeight="false" outlineLevel="0" collapsed="false">
      <c r="A80" s="64" t="s">
        <v>450</v>
      </c>
      <c r="B80" s="64"/>
      <c r="C80" s="64" t="n">
        <v>1</v>
      </c>
      <c r="D80" s="66" t="n">
        <f aca="false">C80*12</f>
        <v>12</v>
      </c>
      <c r="E80" s="22" t="n">
        <v>0</v>
      </c>
      <c r="F80" s="66" t="n">
        <f aca="false">D80-E80</f>
        <v>12</v>
      </c>
      <c r="G80" s="64" t="n">
        <v>4835</v>
      </c>
      <c r="H80" s="68" t="n">
        <v>0</v>
      </c>
      <c r="I80" s="25" t="n">
        <f aca="false">+G80+(G80*H80)</f>
        <v>4835</v>
      </c>
      <c r="J80" s="25" t="n">
        <f aca="false">+I80*F80</f>
        <v>58020</v>
      </c>
      <c r="K80" s="69" t="n">
        <v>4200105</v>
      </c>
    </row>
    <row r="81" customFormat="false" ht="12.75" hidden="false" customHeight="false" outlineLevel="0" collapsed="false">
      <c r="A81" s="64" t="s">
        <v>451</v>
      </c>
      <c r="B81" s="64"/>
      <c r="C81" s="64" t="n">
        <v>10</v>
      </c>
      <c r="D81" s="66" t="n">
        <f aca="false">C81*12</f>
        <v>120</v>
      </c>
      <c r="E81" s="22" t="n">
        <v>0</v>
      </c>
      <c r="F81" s="66" t="n">
        <f aca="false">D81-E81</f>
        <v>120</v>
      </c>
      <c r="G81" s="64" t="n">
        <v>235</v>
      </c>
      <c r="H81" s="68" t="n">
        <v>0</v>
      </c>
      <c r="I81" s="25" t="n">
        <f aca="false">+G81+(G81*H81)</f>
        <v>235</v>
      </c>
      <c r="J81" s="25" t="n">
        <f aca="false">+I81*F81</f>
        <v>28200</v>
      </c>
      <c r="K81" s="69" t="n">
        <v>4200105</v>
      </c>
    </row>
    <row r="82" customFormat="false" ht="12.75" hidden="false" customHeight="false" outlineLevel="0" collapsed="false">
      <c r="A82" s="71" t="s">
        <v>452</v>
      </c>
      <c r="B82" s="64"/>
      <c r="C82" s="71" t="n">
        <v>5500</v>
      </c>
      <c r="D82" s="66" t="n">
        <f aca="false">C82*12</f>
        <v>66000</v>
      </c>
      <c r="E82" s="22" t="n">
        <v>0</v>
      </c>
      <c r="F82" s="66" t="n">
        <f aca="false">D82-E82</f>
        <v>66000</v>
      </c>
      <c r="G82" s="71" t="n">
        <v>52</v>
      </c>
      <c r="H82" s="68" t="n">
        <v>0</v>
      </c>
      <c r="I82" s="25" t="n">
        <f aca="false">+G82+(G82*H82)</f>
        <v>52</v>
      </c>
      <c r="J82" s="25" t="n">
        <f aca="false">+I82*F82</f>
        <v>3432000</v>
      </c>
      <c r="K82" s="69" t="n">
        <v>4200105</v>
      </c>
    </row>
    <row r="83" customFormat="false" ht="12.75" hidden="false" customHeight="false" outlineLevel="0" collapsed="false">
      <c r="A83" s="71" t="s">
        <v>453</v>
      </c>
      <c r="B83" s="64"/>
      <c r="C83" s="71" t="n">
        <v>1</v>
      </c>
      <c r="D83" s="66" t="n">
        <f aca="false">C83*12</f>
        <v>12</v>
      </c>
      <c r="E83" s="22" t="n">
        <v>0</v>
      </c>
      <c r="F83" s="66" t="n">
        <f aca="false">D83-E83</f>
        <v>12</v>
      </c>
      <c r="G83" s="72" t="n">
        <v>888934</v>
      </c>
      <c r="H83" s="68" t="n">
        <v>0</v>
      </c>
      <c r="I83" s="25" t="n">
        <f aca="false">+G83+(G83*H83)</f>
        <v>888934</v>
      </c>
      <c r="J83" s="25" t="n">
        <f aca="false">+I83*F83</f>
        <v>10667208</v>
      </c>
      <c r="K83" s="69" t="n">
        <v>4200105</v>
      </c>
    </row>
    <row r="84" customFormat="false" ht="12.75" hidden="false" customHeight="false" outlineLevel="0" collapsed="false">
      <c r="A84" s="64" t="s">
        <v>454</v>
      </c>
      <c r="B84" s="64"/>
      <c r="C84" s="64" t="n">
        <v>1</v>
      </c>
      <c r="D84" s="66" t="n">
        <f aca="false">C84*12</f>
        <v>12</v>
      </c>
      <c r="E84" s="22" t="n">
        <v>0</v>
      </c>
      <c r="F84" s="66" t="n">
        <f aca="false">D84-E84</f>
        <v>12</v>
      </c>
      <c r="G84" s="64" t="n">
        <v>2858</v>
      </c>
      <c r="H84" s="68" t="n">
        <v>0</v>
      </c>
      <c r="I84" s="25" t="n">
        <f aca="false">+G84+(G84*H84)</f>
        <v>2858</v>
      </c>
      <c r="J84" s="25" t="n">
        <f aca="false">+I84*F84</f>
        <v>34296</v>
      </c>
      <c r="K84" s="69" t="n">
        <v>4200105</v>
      </c>
    </row>
    <row r="85" customFormat="false" ht="12.75" hidden="false" customHeight="false" outlineLevel="0" collapsed="false">
      <c r="A85" s="64" t="s">
        <v>455</v>
      </c>
      <c r="B85" s="64"/>
      <c r="C85" s="64" t="n">
        <v>36</v>
      </c>
      <c r="D85" s="66" t="n">
        <f aca="false">C85*12</f>
        <v>432</v>
      </c>
      <c r="E85" s="22" t="n">
        <v>0</v>
      </c>
      <c r="F85" s="66" t="n">
        <f aca="false">D85-E85</f>
        <v>432</v>
      </c>
      <c r="G85" s="64" t="n">
        <v>350</v>
      </c>
      <c r="H85" s="68" t="n">
        <v>0</v>
      </c>
      <c r="I85" s="25" t="n">
        <f aca="false">+G85+(G85*H85)</f>
        <v>350</v>
      </c>
      <c r="J85" s="25" t="n">
        <f aca="false">+I85*F85</f>
        <v>151200</v>
      </c>
      <c r="K85" s="69" t="n">
        <v>4200105</v>
      </c>
    </row>
    <row r="86" customFormat="false" ht="12.75" hidden="false" customHeight="false" outlineLevel="0" collapsed="false">
      <c r="A86" s="64" t="s">
        <v>456</v>
      </c>
      <c r="B86" s="64"/>
      <c r="C86" s="64" t="n">
        <v>927</v>
      </c>
      <c r="D86" s="66" t="n">
        <f aca="false">C86*12</f>
        <v>11124</v>
      </c>
      <c r="E86" s="22" t="n">
        <v>0</v>
      </c>
      <c r="F86" s="66" t="n">
        <v>10500</v>
      </c>
      <c r="G86" s="64" t="n">
        <v>1666</v>
      </c>
      <c r="H86" s="68" t="n">
        <v>0</v>
      </c>
      <c r="I86" s="25" t="n">
        <f aca="false">+G86+(G86*H86)</f>
        <v>1666</v>
      </c>
      <c r="J86" s="25" t="n">
        <f aca="false">+I86*F86</f>
        <v>17493000</v>
      </c>
      <c r="K86" s="69" t="n">
        <v>4200105</v>
      </c>
    </row>
    <row r="87" customFormat="false" ht="12.75" hidden="false" customHeight="false" outlineLevel="0" collapsed="false">
      <c r="A87" s="64" t="s">
        <v>457</v>
      </c>
      <c r="B87" s="64"/>
      <c r="C87" s="64" t="n">
        <v>423</v>
      </c>
      <c r="D87" s="66" t="n">
        <f aca="false">C87*12</f>
        <v>5076</v>
      </c>
      <c r="E87" s="22" t="n">
        <v>0</v>
      </c>
      <c r="F87" s="66" t="n">
        <f aca="false">D87-E87</f>
        <v>5076</v>
      </c>
      <c r="G87" s="64" t="n">
        <v>2431</v>
      </c>
      <c r="H87" s="68" t="n">
        <v>0</v>
      </c>
      <c r="I87" s="25" t="n">
        <f aca="false">+G87+(G87*H87)</f>
        <v>2431</v>
      </c>
      <c r="J87" s="25" t="n">
        <f aca="false">+I87*F87</f>
        <v>12339756</v>
      </c>
      <c r="K87" s="69" t="n">
        <v>4200105</v>
      </c>
    </row>
    <row r="88" customFormat="false" ht="12.75" hidden="false" customHeight="false" outlineLevel="0" collapsed="false">
      <c r="A88" s="64" t="s">
        <v>458</v>
      </c>
      <c r="B88" s="64"/>
      <c r="C88" s="64" t="n">
        <v>1</v>
      </c>
      <c r="D88" s="66" t="n">
        <f aca="false">C88*12</f>
        <v>12</v>
      </c>
      <c r="E88" s="22" t="n">
        <v>0</v>
      </c>
      <c r="F88" s="66" t="n">
        <f aca="false">D88-E88</f>
        <v>12</v>
      </c>
      <c r="G88" s="64" t="n">
        <v>2691</v>
      </c>
      <c r="H88" s="68" t="n">
        <v>0</v>
      </c>
      <c r="I88" s="25" t="n">
        <f aca="false">+G88+(G88*H88)</f>
        <v>2691</v>
      </c>
      <c r="J88" s="25" t="n">
        <f aca="false">+I88*F88</f>
        <v>32292</v>
      </c>
      <c r="K88" s="69" t="n">
        <v>4200105</v>
      </c>
    </row>
    <row r="89" customFormat="false" ht="12.75" hidden="false" customHeight="false" outlineLevel="0" collapsed="false">
      <c r="A89" s="64" t="s">
        <v>459</v>
      </c>
      <c r="B89" s="64"/>
      <c r="C89" s="64" t="n">
        <v>60</v>
      </c>
      <c r="D89" s="66" t="n">
        <f aca="false">C89*12</f>
        <v>720</v>
      </c>
      <c r="E89" s="22" t="n">
        <v>0</v>
      </c>
      <c r="F89" s="66" t="n">
        <f aca="false">D89-E89</f>
        <v>720</v>
      </c>
      <c r="G89" s="64" t="n">
        <v>1979</v>
      </c>
      <c r="H89" s="68" t="n">
        <v>0</v>
      </c>
      <c r="I89" s="25" t="n">
        <f aca="false">+G89+(G89*H89)</f>
        <v>1979</v>
      </c>
      <c r="J89" s="25" t="n">
        <f aca="false">+I89*F89</f>
        <v>1424880</v>
      </c>
      <c r="K89" s="69" t="n">
        <v>4200105</v>
      </c>
    </row>
    <row r="90" customFormat="false" ht="12.75" hidden="false" customHeight="false" outlineLevel="0" collapsed="false">
      <c r="A90" s="64" t="s">
        <v>460</v>
      </c>
      <c r="B90" s="64"/>
      <c r="C90" s="64" t="n">
        <v>10</v>
      </c>
      <c r="D90" s="66" t="n">
        <f aca="false">C90*12</f>
        <v>120</v>
      </c>
      <c r="E90" s="22" t="n">
        <v>0</v>
      </c>
      <c r="F90" s="66" t="n">
        <f aca="false">D90-E90</f>
        <v>120</v>
      </c>
      <c r="G90" s="64" t="n">
        <v>287</v>
      </c>
      <c r="H90" s="68" t="n">
        <v>0</v>
      </c>
      <c r="I90" s="25" t="n">
        <f aca="false">+G90+(G90*H90)</f>
        <v>287</v>
      </c>
      <c r="J90" s="25" t="n">
        <f aca="false">+I90*F90</f>
        <v>34440</v>
      </c>
      <c r="K90" s="69" t="n">
        <v>4200105</v>
      </c>
    </row>
    <row r="91" customFormat="false" ht="12.75" hidden="false" customHeight="false" outlineLevel="0" collapsed="false">
      <c r="A91" s="64" t="s">
        <v>461</v>
      </c>
      <c r="B91" s="64"/>
      <c r="C91" s="64" t="n">
        <v>2</v>
      </c>
      <c r="D91" s="66" t="n">
        <f aca="false">C91*12</f>
        <v>24</v>
      </c>
      <c r="E91" s="22" t="n">
        <v>0</v>
      </c>
      <c r="F91" s="66" t="n">
        <f aca="false">D91-E91</f>
        <v>24</v>
      </c>
      <c r="G91" s="64" t="n">
        <v>3785</v>
      </c>
      <c r="H91" s="68" t="n">
        <v>0</v>
      </c>
      <c r="I91" s="25" t="n">
        <f aca="false">+G91+(G91*H91)</f>
        <v>3785</v>
      </c>
      <c r="J91" s="25" t="n">
        <f aca="false">+I91*F91</f>
        <v>90840</v>
      </c>
      <c r="K91" s="69" t="n">
        <v>4200105</v>
      </c>
    </row>
    <row r="92" customFormat="false" ht="12.75" hidden="false" customHeight="false" outlineLevel="0" collapsed="false">
      <c r="A92" s="64" t="s">
        <v>462</v>
      </c>
      <c r="B92" s="64"/>
      <c r="C92" s="64" t="n">
        <v>427</v>
      </c>
      <c r="D92" s="66" t="n">
        <f aca="false">C92*12</f>
        <v>5124</v>
      </c>
      <c r="E92" s="22" t="n">
        <v>0</v>
      </c>
      <c r="F92" s="66" t="n">
        <f aca="false">D92-E92</f>
        <v>5124</v>
      </c>
      <c r="G92" s="64" t="n">
        <v>1854</v>
      </c>
      <c r="H92" s="68" t="n">
        <v>0</v>
      </c>
      <c r="I92" s="25" t="n">
        <f aca="false">+G92+(G92*H92)</f>
        <v>1854</v>
      </c>
      <c r="J92" s="25" t="n">
        <f aca="false">+I92*F92</f>
        <v>9499896</v>
      </c>
      <c r="K92" s="69" t="n">
        <v>4200105</v>
      </c>
    </row>
    <row r="93" customFormat="false" ht="12.75" hidden="false" customHeight="false" outlineLevel="0" collapsed="false">
      <c r="A93" s="64" t="s">
        <v>463</v>
      </c>
      <c r="B93" s="64"/>
      <c r="C93" s="64" t="n">
        <v>10</v>
      </c>
      <c r="D93" s="66" t="n">
        <f aca="false">C93*12</f>
        <v>120</v>
      </c>
      <c r="E93" s="22" t="n">
        <v>0</v>
      </c>
      <c r="F93" s="66" t="n">
        <f aca="false">D93-E93</f>
        <v>120</v>
      </c>
      <c r="G93" s="64" t="n">
        <v>283</v>
      </c>
      <c r="H93" s="68" t="n">
        <v>0</v>
      </c>
      <c r="I93" s="25" t="n">
        <f aca="false">+G93+(G93*H93)</f>
        <v>283</v>
      </c>
      <c r="J93" s="25" t="n">
        <f aca="false">+I93*F93</f>
        <v>33960</v>
      </c>
      <c r="K93" s="69" t="n">
        <v>4200105</v>
      </c>
    </row>
    <row r="94" customFormat="false" ht="12.75" hidden="false" customHeight="false" outlineLevel="0" collapsed="false">
      <c r="A94" s="64" t="s">
        <v>464</v>
      </c>
      <c r="B94" s="64"/>
      <c r="C94" s="64" t="n">
        <v>427</v>
      </c>
      <c r="D94" s="66" t="n">
        <f aca="false">C94*12</f>
        <v>5124</v>
      </c>
      <c r="E94" s="22" t="n">
        <v>0</v>
      </c>
      <c r="F94" s="66" t="n">
        <f aca="false">D94-E94</f>
        <v>5124</v>
      </c>
      <c r="G94" s="64" t="n">
        <v>1688</v>
      </c>
      <c r="H94" s="68" t="n">
        <v>0</v>
      </c>
      <c r="I94" s="25" t="n">
        <f aca="false">+G94+(G94*H94)</f>
        <v>1688</v>
      </c>
      <c r="J94" s="25" t="n">
        <f aca="false">+I94*F94</f>
        <v>8649312</v>
      </c>
      <c r="K94" s="69" t="n">
        <v>4200105</v>
      </c>
    </row>
    <row r="95" customFormat="false" ht="12.75" hidden="false" customHeight="false" outlineLevel="0" collapsed="false">
      <c r="A95" s="64" t="s">
        <v>463</v>
      </c>
      <c r="B95" s="64"/>
      <c r="C95" s="64" t="n">
        <v>390</v>
      </c>
      <c r="D95" s="66" t="n">
        <f aca="false">C95*12</f>
        <v>4680</v>
      </c>
      <c r="E95" s="22" t="n">
        <v>0</v>
      </c>
      <c r="F95" s="66" t="n">
        <f aca="false">D95-E95</f>
        <v>4680</v>
      </c>
      <c r="G95" s="64" t="n">
        <v>119</v>
      </c>
      <c r="H95" s="68" t="n">
        <v>0</v>
      </c>
      <c r="I95" s="25" t="n">
        <f aca="false">+G95+(G95*H95)</f>
        <v>119</v>
      </c>
      <c r="J95" s="25" t="n">
        <f aca="false">+I95*F95</f>
        <v>556920</v>
      </c>
      <c r="K95" s="69" t="n">
        <v>4200105</v>
      </c>
    </row>
    <row r="96" customFormat="false" ht="12.75" hidden="false" customHeight="false" outlineLevel="0" collapsed="false">
      <c r="A96" s="64" t="s">
        <v>465</v>
      </c>
      <c r="B96" s="64"/>
      <c r="C96" s="64" t="n">
        <v>36</v>
      </c>
      <c r="D96" s="66" t="n">
        <f aca="false">C96*12</f>
        <v>432</v>
      </c>
      <c r="E96" s="22" t="n">
        <v>0</v>
      </c>
      <c r="F96" s="66" t="n">
        <f aca="false">D96-E96</f>
        <v>432</v>
      </c>
      <c r="G96" s="64" t="n">
        <v>57658</v>
      </c>
      <c r="H96" s="68" t="n">
        <v>0</v>
      </c>
      <c r="I96" s="25" t="n">
        <f aca="false">+G96+(G96*H96)</f>
        <v>57658</v>
      </c>
      <c r="J96" s="25" t="n">
        <f aca="false">+I96*F96</f>
        <v>24908256</v>
      </c>
      <c r="K96" s="69" t="n">
        <v>4200105</v>
      </c>
    </row>
    <row r="97" customFormat="false" ht="12.75" hidden="false" customHeight="false" outlineLevel="0" collapsed="false">
      <c r="A97" s="64" t="s">
        <v>466</v>
      </c>
      <c r="B97" s="64"/>
      <c r="C97" s="64" t="n">
        <v>2</v>
      </c>
      <c r="D97" s="66" t="n">
        <f aca="false">C97*12</f>
        <v>24</v>
      </c>
      <c r="E97" s="22" t="n">
        <v>0</v>
      </c>
      <c r="F97" s="66" t="n">
        <f aca="false">D97-E97</f>
        <v>24</v>
      </c>
      <c r="G97" s="64" t="n">
        <v>937</v>
      </c>
      <c r="H97" s="68" t="n">
        <v>0</v>
      </c>
      <c r="I97" s="25" t="n">
        <f aca="false">+G97+(G97*H97)</f>
        <v>937</v>
      </c>
      <c r="J97" s="25" t="n">
        <f aca="false">+I97*F97</f>
        <v>22488</v>
      </c>
      <c r="K97" s="69" t="n">
        <v>4200105</v>
      </c>
    </row>
    <row r="98" customFormat="false" ht="12.75" hidden="false" customHeight="false" outlineLevel="0" collapsed="false">
      <c r="A98" s="71" t="s">
        <v>467</v>
      </c>
      <c r="B98" s="64"/>
      <c r="C98" s="71" t="n">
        <v>1</v>
      </c>
      <c r="D98" s="66" t="n">
        <f aca="false">C98*12</f>
        <v>12</v>
      </c>
      <c r="E98" s="22" t="n">
        <v>0</v>
      </c>
      <c r="F98" s="66" t="n">
        <f aca="false">D98-E98</f>
        <v>12</v>
      </c>
      <c r="G98" s="71" t="n">
        <v>6891</v>
      </c>
      <c r="H98" s="68" t="n">
        <v>0</v>
      </c>
      <c r="I98" s="25" t="n">
        <f aca="false">+G98+(G98*H98)</f>
        <v>6891</v>
      </c>
      <c r="J98" s="25" t="n">
        <f aca="false">+I98*F98</f>
        <v>82692</v>
      </c>
      <c r="K98" s="69" t="n">
        <v>4200105</v>
      </c>
    </row>
    <row r="99" customFormat="false" ht="12.75" hidden="false" customHeight="false" outlineLevel="0" collapsed="false">
      <c r="A99" s="64" t="s">
        <v>468</v>
      </c>
      <c r="B99" s="64"/>
      <c r="C99" s="64" t="n">
        <v>830</v>
      </c>
      <c r="D99" s="66" t="n">
        <f aca="false">C99*12</f>
        <v>9960</v>
      </c>
      <c r="E99" s="22" t="n">
        <v>0</v>
      </c>
      <c r="F99" s="66" t="n">
        <f aca="false">D99-E99</f>
        <v>9960</v>
      </c>
      <c r="G99" s="64" t="n">
        <v>1292</v>
      </c>
      <c r="H99" s="68" t="n">
        <v>0</v>
      </c>
      <c r="I99" s="25" t="n">
        <f aca="false">+G99+(G99*H99)</f>
        <v>1292</v>
      </c>
      <c r="J99" s="25" t="n">
        <f aca="false">+I99*F99</f>
        <v>12868320</v>
      </c>
      <c r="K99" s="69" t="n">
        <v>4200105</v>
      </c>
    </row>
    <row r="100" customFormat="false" ht="12.75" hidden="false" customHeight="false" outlineLevel="0" collapsed="false">
      <c r="A100" s="64" t="s">
        <v>469</v>
      </c>
      <c r="B100" s="64"/>
      <c r="C100" s="64" t="n">
        <v>2</v>
      </c>
      <c r="D100" s="66" t="n">
        <f aca="false">C100*12</f>
        <v>24</v>
      </c>
      <c r="E100" s="22" t="n">
        <v>0</v>
      </c>
      <c r="F100" s="66" t="n">
        <f aca="false">D100-E100</f>
        <v>24</v>
      </c>
      <c r="G100" s="64" t="n">
        <v>208</v>
      </c>
      <c r="H100" s="68" t="n">
        <v>0</v>
      </c>
      <c r="I100" s="25" t="n">
        <f aca="false">+G100+(G100*H100)</f>
        <v>208</v>
      </c>
      <c r="J100" s="25" t="n">
        <f aca="false">+I100*F100</f>
        <v>4992</v>
      </c>
      <c r="K100" s="69" t="n">
        <v>4200105</v>
      </c>
    </row>
    <row r="101" customFormat="false" ht="12.75" hidden="false" customHeight="false" outlineLevel="0" collapsed="false">
      <c r="A101" s="64" t="s">
        <v>470</v>
      </c>
      <c r="B101" s="64"/>
      <c r="C101" s="64" t="n">
        <v>2</v>
      </c>
      <c r="D101" s="66" t="n">
        <f aca="false">C101*12</f>
        <v>24</v>
      </c>
      <c r="E101" s="22" t="n">
        <v>0</v>
      </c>
      <c r="F101" s="66" t="n">
        <f aca="false">D101-E101</f>
        <v>24</v>
      </c>
      <c r="G101" s="64" t="n">
        <v>271</v>
      </c>
      <c r="H101" s="68" t="n">
        <v>0</v>
      </c>
      <c r="I101" s="25" t="n">
        <f aca="false">+G101+(G101*H101)</f>
        <v>271</v>
      </c>
      <c r="J101" s="25" t="n">
        <f aca="false">+I101*F101</f>
        <v>6504</v>
      </c>
      <c r="K101" s="69" t="n">
        <v>4200105</v>
      </c>
    </row>
    <row r="102" customFormat="false" ht="12.75" hidden="false" customHeight="false" outlineLevel="0" collapsed="false">
      <c r="A102" s="64" t="s">
        <v>471</v>
      </c>
      <c r="B102" s="64"/>
      <c r="C102" s="64" t="n">
        <v>1</v>
      </c>
      <c r="D102" s="66" t="n">
        <f aca="false">C102*12</f>
        <v>12</v>
      </c>
      <c r="E102" s="22" t="n">
        <v>0</v>
      </c>
      <c r="F102" s="66" t="n">
        <f aca="false">D102-E102</f>
        <v>12</v>
      </c>
      <c r="G102" s="64" t="n">
        <v>41808</v>
      </c>
      <c r="H102" s="68" t="n">
        <v>0</v>
      </c>
      <c r="I102" s="25" t="n">
        <f aca="false">+G102+(G102*H102)</f>
        <v>41808</v>
      </c>
      <c r="J102" s="25" t="n">
        <f aca="false">+I102*F102</f>
        <v>501696</v>
      </c>
      <c r="K102" s="69" t="n">
        <v>4200105</v>
      </c>
    </row>
    <row r="103" customFormat="false" ht="12.75" hidden="false" customHeight="false" outlineLevel="0" collapsed="false">
      <c r="A103" s="64" t="s">
        <v>472</v>
      </c>
      <c r="B103" s="64"/>
      <c r="C103" s="64" t="n">
        <v>83</v>
      </c>
      <c r="D103" s="66" t="n">
        <f aca="false">C103*12</f>
        <v>996</v>
      </c>
      <c r="E103" s="22" t="n">
        <v>0</v>
      </c>
      <c r="F103" s="66" t="n">
        <f aca="false">D103-E103</f>
        <v>996</v>
      </c>
      <c r="G103" s="64" t="n">
        <v>79</v>
      </c>
      <c r="H103" s="68" t="n">
        <v>0</v>
      </c>
      <c r="I103" s="25" t="n">
        <f aca="false">+G103+(G103*H103)</f>
        <v>79</v>
      </c>
      <c r="J103" s="25" t="n">
        <f aca="false">+I103*F103</f>
        <v>78684</v>
      </c>
      <c r="K103" s="69" t="n">
        <v>4200105</v>
      </c>
    </row>
    <row r="104" customFormat="false" ht="12.75" hidden="false" customHeight="false" outlineLevel="0" collapsed="false">
      <c r="A104" s="64" t="s">
        <v>473</v>
      </c>
      <c r="B104" s="64"/>
      <c r="C104" s="64" t="n">
        <v>54</v>
      </c>
      <c r="D104" s="66" t="n">
        <f aca="false">C104*12</f>
        <v>648</v>
      </c>
      <c r="E104" s="22" t="n">
        <v>0</v>
      </c>
      <c r="F104" s="66" t="n">
        <f aca="false">D104-E104</f>
        <v>648</v>
      </c>
      <c r="G104" s="64" t="n">
        <v>625</v>
      </c>
      <c r="H104" s="68" t="n">
        <v>0</v>
      </c>
      <c r="I104" s="25" t="n">
        <f aca="false">+G104+(G104*H104)</f>
        <v>625</v>
      </c>
      <c r="J104" s="25" t="n">
        <f aca="false">+I104*F104</f>
        <v>405000</v>
      </c>
      <c r="K104" s="69" t="n">
        <v>4200105</v>
      </c>
    </row>
    <row r="105" customFormat="false" ht="12.75" hidden="false" customHeight="false" outlineLevel="0" collapsed="false">
      <c r="A105" s="64" t="s">
        <v>474</v>
      </c>
      <c r="B105" s="64"/>
      <c r="C105" s="64" t="n">
        <v>1</v>
      </c>
      <c r="D105" s="66" t="n">
        <f aca="false">C105*12</f>
        <v>12</v>
      </c>
      <c r="E105" s="22" t="n">
        <v>0</v>
      </c>
      <c r="F105" s="66" t="n">
        <f aca="false">D105-E105</f>
        <v>12</v>
      </c>
      <c r="G105" s="64" t="n">
        <v>1350</v>
      </c>
      <c r="H105" s="68" t="n">
        <v>0</v>
      </c>
      <c r="I105" s="25" t="n">
        <f aca="false">+G105+(G105*H105)</f>
        <v>1350</v>
      </c>
      <c r="J105" s="25" t="n">
        <f aca="false">+I105*F105</f>
        <v>16200</v>
      </c>
      <c r="K105" s="69" t="n">
        <v>4200105</v>
      </c>
    </row>
    <row r="106" customFormat="false" ht="12.75" hidden="false" customHeight="false" outlineLevel="0" collapsed="false">
      <c r="A106" s="64" t="s">
        <v>475</v>
      </c>
      <c r="B106" s="64"/>
      <c r="C106" s="64" t="n">
        <v>1</v>
      </c>
      <c r="D106" s="66" t="n">
        <f aca="false">C106*12</f>
        <v>12</v>
      </c>
      <c r="E106" s="22" t="n">
        <v>0</v>
      </c>
      <c r="F106" s="66" t="n">
        <f aca="false">D106-E106</f>
        <v>12</v>
      </c>
      <c r="G106" s="64" t="n">
        <v>2750</v>
      </c>
      <c r="H106" s="68" t="n">
        <v>0</v>
      </c>
      <c r="I106" s="25" t="n">
        <f aca="false">+G106+(G106*H106)</f>
        <v>2750</v>
      </c>
      <c r="J106" s="25" t="n">
        <f aca="false">+I106*F106</f>
        <v>33000</v>
      </c>
      <c r="K106" s="69" t="n">
        <v>4200105</v>
      </c>
    </row>
    <row r="107" customFormat="false" ht="12.75" hidden="false" customHeight="false" outlineLevel="0" collapsed="false">
      <c r="A107" s="64" t="s">
        <v>476</v>
      </c>
      <c r="B107" s="64"/>
      <c r="C107" s="64" t="n">
        <v>10</v>
      </c>
      <c r="D107" s="66" t="n">
        <f aca="false">C107*12</f>
        <v>120</v>
      </c>
      <c r="E107" s="22" t="n">
        <v>0</v>
      </c>
      <c r="F107" s="66" t="n">
        <f aca="false">D107-E107</f>
        <v>120</v>
      </c>
      <c r="G107" s="64" t="n">
        <v>520</v>
      </c>
      <c r="H107" s="68" t="n">
        <v>0</v>
      </c>
      <c r="I107" s="25" t="n">
        <f aca="false">+G107+(G107*H107)</f>
        <v>520</v>
      </c>
      <c r="J107" s="25" t="n">
        <f aca="false">+I107*F107</f>
        <v>62400</v>
      </c>
      <c r="K107" s="69" t="n">
        <v>4200105</v>
      </c>
    </row>
    <row r="108" customFormat="false" ht="12.75" hidden="false" customHeight="false" outlineLevel="0" collapsed="false">
      <c r="A108" s="64" t="s">
        <v>477</v>
      </c>
      <c r="B108" s="64"/>
      <c r="C108" s="64" t="n">
        <v>50</v>
      </c>
      <c r="D108" s="66" t="n">
        <f aca="false">C108*12</f>
        <v>600</v>
      </c>
      <c r="E108" s="22" t="n">
        <v>0</v>
      </c>
      <c r="F108" s="66" t="n">
        <f aca="false">D108-E108</f>
        <v>600</v>
      </c>
      <c r="G108" s="64" t="n">
        <v>1865</v>
      </c>
      <c r="H108" s="68" t="n">
        <v>0</v>
      </c>
      <c r="I108" s="25" t="n">
        <f aca="false">+G108+(G108*H108)</f>
        <v>1865</v>
      </c>
      <c r="J108" s="25" t="n">
        <f aca="false">+I108*F108</f>
        <v>1119000</v>
      </c>
      <c r="K108" s="69" t="n">
        <v>4200105</v>
      </c>
    </row>
    <row r="109" customFormat="false" ht="12.75" hidden="false" customHeight="false" outlineLevel="0" collapsed="false">
      <c r="A109" s="64" t="s">
        <v>478</v>
      </c>
      <c r="B109" s="64"/>
      <c r="C109" s="73" t="n">
        <v>392.36</v>
      </c>
      <c r="D109" s="66" t="n">
        <f aca="false">C109*12</f>
        <v>4708.32</v>
      </c>
      <c r="E109" s="22" t="n">
        <v>0</v>
      </c>
      <c r="F109" s="66" t="n">
        <f aca="false">D109-E109</f>
        <v>4708.32</v>
      </c>
      <c r="G109" s="73" t="n">
        <v>30</v>
      </c>
      <c r="H109" s="68" t="n">
        <v>0</v>
      </c>
      <c r="I109" s="25" t="n">
        <f aca="false">+G109+(G109*H109)</f>
        <v>30</v>
      </c>
      <c r="J109" s="25" t="n">
        <f aca="false">+I109*F109</f>
        <v>141249.6</v>
      </c>
      <c r="K109" s="69" t="n">
        <v>4200105</v>
      </c>
    </row>
    <row r="110" customFormat="false" ht="12.75" hidden="false" customHeight="false" outlineLevel="0" collapsed="false">
      <c r="A110" s="64" t="s">
        <v>479</v>
      </c>
      <c r="B110" s="64"/>
      <c r="C110" s="64" t="n">
        <v>387</v>
      </c>
      <c r="D110" s="66" t="n">
        <f aca="false">C110*12</f>
        <v>4644</v>
      </c>
      <c r="E110" s="22" t="n">
        <v>0</v>
      </c>
      <c r="F110" s="66" t="n">
        <v>3844</v>
      </c>
      <c r="G110" s="64" t="n">
        <v>7500</v>
      </c>
      <c r="H110" s="68" t="n">
        <v>0</v>
      </c>
      <c r="I110" s="25" t="n">
        <f aca="false">+G110+(G110*H110)</f>
        <v>7500</v>
      </c>
      <c r="J110" s="25" t="n">
        <f aca="false">+I110*F110</f>
        <v>28830000</v>
      </c>
      <c r="K110" s="69" t="n">
        <v>4200105</v>
      </c>
    </row>
    <row r="111" customFormat="false" ht="12.75" hidden="false" customHeight="false" outlineLevel="0" collapsed="false">
      <c r="A111" s="64" t="s">
        <v>480</v>
      </c>
      <c r="B111" s="64"/>
      <c r="C111" s="64" t="n">
        <v>150</v>
      </c>
      <c r="D111" s="66" t="n">
        <f aca="false">C111*12</f>
        <v>1800</v>
      </c>
      <c r="E111" s="22" t="n">
        <v>0</v>
      </c>
      <c r="F111" s="66" t="n">
        <f aca="false">D111-E111</f>
        <v>1800</v>
      </c>
      <c r="G111" s="64" t="n">
        <v>469</v>
      </c>
      <c r="H111" s="68" t="n">
        <v>0</v>
      </c>
      <c r="I111" s="25" t="n">
        <f aca="false">+G111+(G111*H111)</f>
        <v>469</v>
      </c>
      <c r="J111" s="25" t="n">
        <f aca="false">+I111*F111</f>
        <v>844200</v>
      </c>
      <c r="K111" s="69" t="n">
        <v>4200105</v>
      </c>
    </row>
    <row r="112" customFormat="false" ht="12.75" hidden="false" customHeight="false" outlineLevel="0" collapsed="false">
      <c r="A112" s="64" t="s">
        <v>481</v>
      </c>
      <c r="B112" s="64"/>
      <c r="C112" s="64" t="n">
        <v>663</v>
      </c>
      <c r="D112" s="66" t="n">
        <f aca="false">C112*12</f>
        <v>7956</v>
      </c>
      <c r="E112" s="22" t="n">
        <v>0</v>
      </c>
      <c r="F112" s="66" t="n">
        <f aca="false">D112-E112</f>
        <v>7956</v>
      </c>
      <c r="G112" s="64" t="n">
        <v>563</v>
      </c>
      <c r="H112" s="68" t="n">
        <v>0</v>
      </c>
      <c r="I112" s="25" t="n">
        <f aca="false">+G112+(G112*H112)</f>
        <v>563</v>
      </c>
      <c r="J112" s="25" t="n">
        <f aca="false">+I112*F112</f>
        <v>4479228</v>
      </c>
      <c r="K112" s="69" t="n">
        <v>4200105</v>
      </c>
    </row>
    <row r="113" customFormat="false" ht="12.75" hidden="false" customHeight="false" outlineLevel="0" collapsed="false">
      <c r="A113" s="64" t="s">
        <v>482</v>
      </c>
      <c r="B113" s="64"/>
      <c r="C113" s="64" t="n">
        <v>5</v>
      </c>
      <c r="D113" s="66" t="n">
        <f aca="false">C113*12</f>
        <v>60</v>
      </c>
      <c r="E113" s="22" t="n">
        <v>0</v>
      </c>
      <c r="F113" s="66" t="n">
        <f aca="false">D113-E113</f>
        <v>60</v>
      </c>
      <c r="G113" s="64" t="n">
        <v>2781</v>
      </c>
      <c r="H113" s="68" t="n">
        <v>0</v>
      </c>
      <c r="I113" s="25" t="n">
        <f aca="false">+G113+(G113*H113)</f>
        <v>2781</v>
      </c>
      <c r="J113" s="25" t="n">
        <f aca="false">+I113*F113</f>
        <v>166860</v>
      </c>
      <c r="K113" s="69" t="n">
        <v>4200105</v>
      </c>
    </row>
    <row r="114" customFormat="false" ht="12.75" hidden="false" customHeight="false" outlineLevel="0" collapsed="false">
      <c r="A114" s="64" t="s">
        <v>483</v>
      </c>
      <c r="B114" s="64"/>
      <c r="C114" s="64" t="n">
        <v>41</v>
      </c>
      <c r="D114" s="66" t="n">
        <f aca="false">C114*12</f>
        <v>492</v>
      </c>
      <c r="E114" s="22" t="n">
        <v>0</v>
      </c>
      <c r="F114" s="66" t="n">
        <f aca="false">D114-E114</f>
        <v>492</v>
      </c>
      <c r="G114" s="64" t="n">
        <v>2916</v>
      </c>
      <c r="H114" s="68" t="n">
        <v>0</v>
      </c>
      <c r="I114" s="25" t="n">
        <f aca="false">+G114+(G114*H114)</f>
        <v>2916</v>
      </c>
      <c r="J114" s="25" t="n">
        <f aca="false">+I114*F114</f>
        <v>1434672</v>
      </c>
      <c r="K114" s="69" t="n">
        <v>4200105</v>
      </c>
    </row>
    <row r="115" customFormat="false" ht="12.75" hidden="false" customHeight="false" outlineLevel="0" collapsed="false">
      <c r="A115" s="64" t="s">
        <v>484</v>
      </c>
      <c r="B115" s="64"/>
      <c r="C115" s="64" t="n">
        <v>174</v>
      </c>
      <c r="D115" s="66" t="n">
        <f aca="false">C115*12</f>
        <v>2088</v>
      </c>
      <c r="E115" s="22" t="n">
        <v>0</v>
      </c>
      <c r="F115" s="66" t="n">
        <f aca="false">D115-E115</f>
        <v>2088</v>
      </c>
      <c r="G115" s="64" t="n">
        <v>2812</v>
      </c>
      <c r="H115" s="68" t="n">
        <v>0</v>
      </c>
      <c r="I115" s="25" t="n">
        <f aca="false">+G115+(G115*H115)</f>
        <v>2812</v>
      </c>
      <c r="J115" s="25" t="n">
        <f aca="false">+I115*F115</f>
        <v>5871456</v>
      </c>
      <c r="K115" s="69" t="n">
        <v>4200105</v>
      </c>
    </row>
    <row r="116" customFormat="false" ht="12.75" hidden="false" customHeight="false" outlineLevel="0" collapsed="false">
      <c r="A116" s="64" t="s">
        <v>485</v>
      </c>
      <c r="B116" s="64"/>
      <c r="C116" s="64" t="n">
        <v>1</v>
      </c>
      <c r="D116" s="66" t="n">
        <f aca="false">C116*12</f>
        <v>12</v>
      </c>
      <c r="E116" s="22" t="n">
        <v>0</v>
      </c>
      <c r="F116" s="66" t="n">
        <f aca="false">D116-E116</f>
        <v>12</v>
      </c>
      <c r="G116" s="64" t="n">
        <v>12104</v>
      </c>
      <c r="H116" s="68" t="n">
        <v>0</v>
      </c>
      <c r="I116" s="25" t="n">
        <f aca="false">+G116+(G116*H116)</f>
        <v>12104</v>
      </c>
      <c r="J116" s="25" t="n">
        <f aca="false">+I116*F116</f>
        <v>145248</v>
      </c>
      <c r="K116" s="69" t="n">
        <v>4200105</v>
      </c>
    </row>
    <row r="117" customFormat="false" ht="12.75" hidden="false" customHeight="false" outlineLevel="0" collapsed="false">
      <c r="A117" s="64" t="s">
        <v>486</v>
      </c>
      <c r="B117" s="64"/>
      <c r="C117" s="64" t="n">
        <v>42</v>
      </c>
      <c r="D117" s="66" t="n">
        <f aca="false">C117*12</f>
        <v>504</v>
      </c>
      <c r="E117" s="22" t="n">
        <v>0</v>
      </c>
      <c r="F117" s="66" t="n">
        <f aca="false">D117-E117</f>
        <v>504</v>
      </c>
      <c r="G117" s="64" t="n">
        <v>1667</v>
      </c>
      <c r="H117" s="68" t="n">
        <v>0</v>
      </c>
      <c r="I117" s="25" t="n">
        <f aca="false">+G117+(G117*H117)</f>
        <v>1667</v>
      </c>
      <c r="J117" s="25" t="n">
        <f aca="false">+I117*F117</f>
        <v>840168</v>
      </c>
      <c r="K117" s="69" t="n">
        <v>4200105</v>
      </c>
    </row>
    <row r="118" customFormat="false" ht="12.75" hidden="false" customHeight="false" outlineLevel="0" collapsed="false">
      <c r="A118" s="64" t="s">
        <v>487</v>
      </c>
      <c r="B118" s="64"/>
      <c r="C118" s="64" t="n">
        <v>2</v>
      </c>
      <c r="D118" s="66" t="n">
        <f aca="false">C118*12</f>
        <v>24</v>
      </c>
      <c r="E118" s="22" t="n">
        <v>0</v>
      </c>
      <c r="F118" s="66" t="n">
        <f aca="false">D118-E118</f>
        <v>24</v>
      </c>
      <c r="G118" s="64" t="n">
        <v>23</v>
      </c>
      <c r="H118" s="68" t="n">
        <v>0</v>
      </c>
      <c r="I118" s="25" t="n">
        <f aca="false">+G118+(G118*H118)</f>
        <v>23</v>
      </c>
      <c r="J118" s="25" t="n">
        <f aca="false">+I118*F118</f>
        <v>552</v>
      </c>
      <c r="K118" s="69" t="n">
        <v>4200105</v>
      </c>
    </row>
    <row r="119" customFormat="false" ht="12.75" hidden="false" customHeight="false" outlineLevel="0" collapsed="false">
      <c r="A119" s="64" t="s">
        <v>488</v>
      </c>
      <c r="B119" s="64"/>
      <c r="C119" s="64" t="n">
        <v>455</v>
      </c>
      <c r="D119" s="66" t="n">
        <f aca="false">C119*12</f>
        <v>5460</v>
      </c>
      <c r="E119" s="22" t="n">
        <v>0</v>
      </c>
      <c r="F119" s="66" t="n">
        <f aca="false">D119-E119</f>
        <v>5460</v>
      </c>
      <c r="G119" s="64" t="n">
        <v>246</v>
      </c>
      <c r="H119" s="68" t="n">
        <v>0</v>
      </c>
      <c r="I119" s="25" t="n">
        <f aca="false">+G119+(G119*H119)</f>
        <v>246</v>
      </c>
      <c r="J119" s="25" t="n">
        <f aca="false">+I119*F119</f>
        <v>1343160</v>
      </c>
      <c r="K119" s="69" t="n">
        <v>4200105</v>
      </c>
    </row>
    <row r="120" customFormat="false" ht="12.75" hidden="false" customHeight="false" outlineLevel="0" collapsed="false">
      <c r="A120" s="64" t="s">
        <v>489</v>
      </c>
      <c r="B120" s="64"/>
      <c r="C120" s="64" t="n">
        <v>1</v>
      </c>
      <c r="D120" s="66" t="n">
        <f aca="false">C120*12</f>
        <v>12</v>
      </c>
      <c r="E120" s="22" t="n">
        <v>0</v>
      </c>
      <c r="F120" s="66" t="n">
        <f aca="false">D120-E120</f>
        <v>12</v>
      </c>
      <c r="G120" s="64" t="n">
        <v>3104</v>
      </c>
      <c r="H120" s="68" t="n">
        <v>0</v>
      </c>
      <c r="I120" s="25" t="n">
        <f aca="false">+G120+(G120*H120)</f>
        <v>3104</v>
      </c>
      <c r="J120" s="25" t="n">
        <f aca="false">+I120*F120</f>
        <v>37248</v>
      </c>
      <c r="K120" s="69" t="n">
        <v>4200105</v>
      </c>
    </row>
    <row r="121" customFormat="false" ht="12.75" hidden="false" customHeight="false" outlineLevel="0" collapsed="false">
      <c r="A121" s="64" t="s">
        <v>490</v>
      </c>
      <c r="B121" s="64"/>
      <c r="C121" s="64" t="n">
        <v>1</v>
      </c>
      <c r="D121" s="66" t="n">
        <f aca="false">C121*12</f>
        <v>12</v>
      </c>
      <c r="E121" s="22" t="n">
        <v>0</v>
      </c>
      <c r="F121" s="66" t="n">
        <f aca="false">D121-E121</f>
        <v>12</v>
      </c>
      <c r="G121" s="64" t="n">
        <v>2917</v>
      </c>
      <c r="H121" s="68" t="n">
        <v>0</v>
      </c>
      <c r="I121" s="25" t="n">
        <f aca="false">+G121+(G121*H121)</f>
        <v>2917</v>
      </c>
      <c r="J121" s="25" t="n">
        <f aca="false">+I121*F121</f>
        <v>35004</v>
      </c>
      <c r="K121" s="69" t="n">
        <v>4200105</v>
      </c>
    </row>
    <row r="122" customFormat="false" ht="12.75" hidden="false" customHeight="false" outlineLevel="0" collapsed="false">
      <c r="A122" s="64" t="s">
        <v>491</v>
      </c>
      <c r="B122" s="64"/>
      <c r="C122" s="64" t="n">
        <v>1</v>
      </c>
      <c r="D122" s="66" t="n">
        <f aca="false">C122*12</f>
        <v>12</v>
      </c>
      <c r="E122" s="22" t="n">
        <v>0</v>
      </c>
      <c r="F122" s="66" t="n">
        <f aca="false">D122-E122</f>
        <v>12</v>
      </c>
      <c r="G122" s="64" t="n">
        <v>1500</v>
      </c>
      <c r="H122" s="68" t="n">
        <v>0</v>
      </c>
      <c r="I122" s="25" t="n">
        <f aca="false">+G122+(G122*H122)</f>
        <v>1500</v>
      </c>
      <c r="J122" s="25" t="n">
        <f aca="false">+I122*F122</f>
        <v>18000</v>
      </c>
      <c r="K122" s="69" t="n">
        <v>4200105</v>
      </c>
    </row>
    <row r="123" customFormat="false" ht="12.75" hidden="false" customHeight="false" outlineLevel="0" collapsed="false">
      <c r="A123" s="64" t="s">
        <v>492</v>
      </c>
      <c r="B123" s="64"/>
      <c r="C123" s="64" t="n">
        <v>1</v>
      </c>
      <c r="D123" s="66" t="n">
        <f aca="false">C123*12</f>
        <v>12</v>
      </c>
      <c r="E123" s="22" t="n">
        <v>0</v>
      </c>
      <c r="F123" s="66" t="n">
        <f aca="false">D123-E123</f>
        <v>12</v>
      </c>
      <c r="G123" s="64" t="n">
        <v>5667</v>
      </c>
      <c r="H123" s="68" t="n">
        <v>0</v>
      </c>
      <c r="I123" s="25" t="n">
        <f aca="false">+G123+(G123*H123)</f>
        <v>5667</v>
      </c>
      <c r="J123" s="25" t="n">
        <f aca="false">+I123*F123</f>
        <v>68004</v>
      </c>
      <c r="K123" s="69" t="n">
        <v>4200105</v>
      </c>
    </row>
    <row r="124" customFormat="false" ht="12.75" hidden="false" customHeight="false" outlineLevel="0" collapsed="false">
      <c r="A124" s="64" t="s">
        <v>493</v>
      </c>
      <c r="B124" s="64"/>
      <c r="C124" s="64" t="n">
        <v>1</v>
      </c>
      <c r="D124" s="66" t="n">
        <f aca="false">C124*12</f>
        <v>12</v>
      </c>
      <c r="E124" s="22" t="n">
        <v>0</v>
      </c>
      <c r="F124" s="66" t="n">
        <f aca="false">D124-E124</f>
        <v>12</v>
      </c>
      <c r="G124" s="64" t="n">
        <v>4583</v>
      </c>
      <c r="H124" s="68" t="n">
        <v>0</v>
      </c>
      <c r="I124" s="25" t="n">
        <f aca="false">+G124+(G124*H124)</f>
        <v>4583</v>
      </c>
      <c r="J124" s="25" t="n">
        <f aca="false">+I124*F124</f>
        <v>54996</v>
      </c>
      <c r="K124" s="69" t="n">
        <v>4200105</v>
      </c>
    </row>
    <row r="125" customFormat="false" ht="12.75" hidden="false" customHeight="false" outlineLevel="0" collapsed="false">
      <c r="A125" s="64" t="s">
        <v>494</v>
      </c>
      <c r="B125" s="64"/>
      <c r="C125" s="64" t="n">
        <v>40</v>
      </c>
      <c r="D125" s="66" t="n">
        <f aca="false">C125*12</f>
        <v>480</v>
      </c>
      <c r="E125" s="22" t="n">
        <v>0</v>
      </c>
      <c r="F125" s="66" t="n">
        <f aca="false">D125-E125</f>
        <v>480</v>
      </c>
      <c r="G125" s="64" t="n">
        <v>70</v>
      </c>
      <c r="H125" s="68" t="n">
        <v>0</v>
      </c>
      <c r="I125" s="25" t="n">
        <f aca="false">+G125+(G125*H125)</f>
        <v>70</v>
      </c>
      <c r="J125" s="25" t="n">
        <f aca="false">+I125*F125</f>
        <v>33600</v>
      </c>
      <c r="K125" s="69" t="n">
        <v>4200105</v>
      </c>
    </row>
    <row r="126" customFormat="false" ht="12.75" hidden="false" customHeight="false" outlineLevel="0" collapsed="false">
      <c r="A126" s="64" t="s">
        <v>495</v>
      </c>
      <c r="B126" s="64"/>
      <c r="C126" s="64" t="n">
        <v>350</v>
      </c>
      <c r="D126" s="66" t="n">
        <f aca="false">C126*12</f>
        <v>4200</v>
      </c>
      <c r="E126" s="22" t="n">
        <v>0</v>
      </c>
      <c r="F126" s="66" t="n">
        <f aca="false">D126-E126</f>
        <v>4200</v>
      </c>
      <c r="G126" s="64" t="n">
        <v>375</v>
      </c>
      <c r="H126" s="68" t="n">
        <v>0</v>
      </c>
      <c r="I126" s="25" t="n">
        <f aca="false">+G126+(G126*H126)</f>
        <v>375</v>
      </c>
      <c r="J126" s="25" t="n">
        <f aca="false">+I126*F126</f>
        <v>1575000</v>
      </c>
      <c r="K126" s="69" t="n">
        <v>4200105</v>
      </c>
    </row>
    <row r="127" customFormat="false" ht="12.75" hidden="false" customHeight="false" outlineLevel="0" collapsed="false">
      <c r="A127" s="64" t="s">
        <v>496</v>
      </c>
      <c r="B127" s="64"/>
      <c r="C127" s="64" t="n">
        <v>612</v>
      </c>
      <c r="D127" s="66" t="n">
        <f aca="false">C127*12</f>
        <v>7344</v>
      </c>
      <c r="E127" s="22" t="n">
        <v>0</v>
      </c>
      <c r="F127" s="66" t="n">
        <f aca="false">D127-E127</f>
        <v>7344</v>
      </c>
      <c r="G127" s="64" t="n">
        <v>719</v>
      </c>
      <c r="H127" s="68" t="n">
        <v>0</v>
      </c>
      <c r="I127" s="25" t="n">
        <f aca="false">+G127+(G127*H127)</f>
        <v>719</v>
      </c>
      <c r="J127" s="25" t="n">
        <f aca="false">+I127*F127</f>
        <v>5280336</v>
      </c>
      <c r="K127" s="69" t="n">
        <v>4200105</v>
      </c>
    </row>
    <row r="128" customFormat="false" ht="12.75" hidden="false" customHeight="false" outlineLevel="0" collapsed="false">
      <c r="A128" s="64" t="s">
        <v>497</v>
      </c>
      <c r="B128" s="64"/>
      <c r="C128" s="64" t="n">
        <v>2106</v>
      </c>
      <c r="D128" s="66" t="n">
        <f aca="false">C128*12</f>
        <v>25272</v>
      </c>
      <c r="E128" s="22" t="n">
        <v>0</v>
      </c>
      <c r="F128" s="66" t="n">
        <f aca="false">D128-E128</f>
        <v>25272</v>
      </c>
      <c r="G128" s="64" t="n">
        <v>956</v>
      </c>
      <c r="H128" s="68" t="n">
        <v>0</v>
      </c>
      <c r="I128" s="25" t="n">
        <f aca="false">+G128+(G128*H128)</f>
        <v>956</v>
      </c>
      <c r="J128" s="25" t="n">
        <f aca="false">+I128*F128</f>
        <v>24160032</v>
      </c>
      <c r="K128" s="69" t="n">
        <v>4200105</v>
      </c>
    </row>
    <row r="129" customFormat="false" ht="12.75" hidden="false" customHeight="false" outlineLevel="0" collapsed="false">
      <c r="A129" s="64" t="s">
        <v>498</v>
      </c>
      <c r="B129" s="64"/>
      <c r="C129" s="64" t="n">
        <v>2</v>
      </c>
      <c r="D129" s="66" t="n">
        <f aca="false">C129*12</f>
        <v>24</v>
      </c>
      <c r="E129" s="22" t="n">
        <v>0</v>
      </c>
      <c r="F129" s="66" t="n">
        <f aca="false">D129-E129</f>
        <v>24</v>
      </c>
      <c r="G129" s="64" t="n">
        <v>6250</v>
      </c>
      <c r="H129" s="68" t="n">
        <v>0</v>
      </c>
      <c r="I129" s="25" t="n">
        <f aca="false">+G129+(G129*H129)</f>
        <v>6250</v>
      </c>
      <c r="J129" s="25" t="n">
        <f aca="false">+I129*F129</f>
        <v>150000</v>
      </c>
      <c r="K129" s="69" t="n">
        <v>4200105</v>
      </c>
    </row>
    <row r="130" customFormat="false" ht="12.75" hidden="false" customHeight="false" outlineLevel="0" collapsed="false">
      <c r="A130" s="64" t="s">
        <v>499</v>
      </c>
      <c r="B130" s="64"/>
      <c r="C130" s="64" t="n">
        <v>10</v>
      </c>
      <c r="D130" s="66" t="n">
        <f aca="false">C130*12</f>
        <v>120</v>
      </c>
      <c r="E130" s="22" t="n">
        <v>0</v>
      </c>
      <c r="F130" s="66" t="n">
        <f aca="false">D130-E130</f>
        <v>120</v>
      </c>
      <c r="G130" s="64" t="n">
        <v>1458</v>
      </c>
      <c r="H130" s="68" t="n">
        <v>0</v>
      </c>
      <c r="I130" s="25" t="n">
        <f aca="false">+G130+(G130*H130)</f>
        <v>1458</v>
      </c>
      <c r="J130" s="25" t="n">
        <f aca="false">+I130*F130</f>
        <v>174960</v>
      </c>
      <c r="K130" s="69" t="n">
        <v>4200105</v>
      </c>
    </row>
    <row r="131" customFormat="false" ht="12.75" hidden="false" customHeight="false" outlineLevel="0" collapsed="false">
      <c r="A131" s="64" t="s">
        <v>500</v>
      </c>
      <c r="B131" s="64"/>
      <c r="C131" s="64" t="n">
        <v>1</v>
      </c>
      <c r="D131" s="66" t="n">
        <f aca="false">C131*12</f>
        <v>12</v>
      </c>
      <c r="E131" s="22" t="n">
        <v>0</v>
      </c>
      <c r="F131" s="66" t="n">
        <f aca="false">D131-E131</f>
        <v>12</v>
      </c>
      <c r="G131" s="64" t="n">
        <v>1167</v>
      </c>
      <c r="H131" s="68" t="n">
        <v>0</v>
      </c>
      <c r="I131" s="25" t="n">
        <f aca="false">+G131+(G131*H131)</f>
        <v>1167</v>
      </c>
      <c r="J131" s="25" t="n">
        <f aca="false">+I131*F131</f>
        <v>14004</v>
      </c>
      <c r="K131" s="69" t="n">
        <v>4200105</v>
      </c>
    </row>
    <row r="132" customFormat="false" ht="12.75" hidden="false" customHeight="false" outlineLevel="0" collapsed="false">
      <c r="A132" s="64" t="s">
        <v>501</v>
      </c>
      <c r="B132" s="64"/>
      <c r="C132" s="64" t="n">
        <v>40</v>
      </c>
      <c r="D132" s="66" t="n">
        <f aca="false">C132*12</f>
        <v>480</v>
      </c>
      <c r="E132" s="22" t="n">
        <v>0</v>
      </c>
      <c r="F132" s="66" t="n">
        <f aca="false">D132-E132</f>
        <v>480</v>
      </c>
      <c r="G132" s="64" t="n">
        <v>33</v>
      </c>
      <c r="H132" s="68" t="n">
        <v>0</v>
      </c>
      <c r="I132" s="25" t="n">
        <f aca="false">+G132+(G132*H132)</f>
        <v>33</v>
      </c>
      <c r="J132" s="25" t="n">
        <f aca="false">+I132*F132</f>
        <v>15840</v>
      </c>
      <c r="K132" s="69" t="n">
        <v>4200105</v>
      </c>
    </row>
    <row r="133" customFormat="false" ht="12.75" hidden="false" customHeight="false" outlineLevel="0" collapsed="false">
      <c r="A133" s="64" t="s">
        <v>502</v>
      </c>
      <c r="B133" s="64"/>
      <c r="C133" s="64" t="n">
        <v>13</v>
      </c>
      <c r="D133" s="66" t="n">
        <f aca="false">C133*12</f>
        <v>156</v>
      </c>
      <c r="E133" s="22" t="n">
        <v>0</v>
      </c>
      <c r="F133" s="66" t="n">
        <f aca="false">D133-E133</f>
        <v>156</v>
      </c>
      <c r="G133" s="64" t="n">
        <v>58</v>
      </c>
      <c r="H133" s="68" t="n">
        <v>0</v>
      </c>
      <c r="I133" s="25" t="n">
        <f aca="false">+G133+(G133*H133)</f>
        <v>58</v>
      </c>
      <c r="J133" s="25" t="n">
        <f aca="false">+I133*F133</f>
        <v>9048</v>
      </c>
      <c r="K133" s="69" t="n">
        <v>4200105</v>
      </c>
    </row>
    <row r="134" customFormat="false" ht="12.75" hidden="false" customHeight="false" outlineLevel="0" collapsed="false">
      <c r="A134" s="64" t="s">
        <v>503</v>
      </c>
      <c r="B134" s="64"/>
      <c r="C134" s="64" t="n">
        <v>1</v>
      </c>
      <c r="D134" s="66" t="n">
        <f aca="false">C134*12</f>
        <v>12</v>
      </c>
      <c r="E134" s="22" t="n">
        <v>0</v>
      </c>
      <c r="F134" s="66" t="n">
        <f aca="false">D134-E134</f>
        <v>12</v>
      </c>
      <c r="G134" s="64" t="n">
        <v>11938</v>
      </c>
      <c r="H134" s="68" t="n">
        <v>0</v>
      </c>
      <c r="I134" s="25" t="n">
        <f aca="false">+G134+(G134*H134)</f>
        <v>11938</v>
      </c>
      <c r="J134" s="25" t="n">
        <f aca="false">+I134*F134</f>
        <v>143256</v>
      </c>
      <c r="K134" s="69" t="n">
        <v>4200105</v>
      </c>
    </row>
    <row r="135" customFormat="false" ht="12.75" hidden="false" customHeight="false" outlineLevel="0" collapsed="false">
      <c r="A135" s="64" t="s">
        <v>504</v>
      </c>
      <c r="B135" s="64"/>
      <c r="C135" s="64" t="n">
        <v>2</v>
      </c>
      <c r="D135" s="66" t="n">
        <f aca="false">C135*12</f>
        <v>24</v>
      </c>
      <c r="E135" s="22" t="n">
        <v>0</v>
      </c>
      <c r="F135" s="66" t="n">
        <f aca="false">D135-E135</f>
        <v>24</v>
      </c>
      <c r="G135" s="64" t="n">
        <v>28000</v>
      </c>
      <c r="H135" s="68" t="n">
        <v>0</v>
      </c>
      <c r="I135" s="25" t="n">
        <f aca="false">+G135+(G135*H135)</f>
        <v>28000</v>
      </c>
      <c r="J135" s="25" t="n">
        <f aca="false">+I135*F135</f>
        <v>672000</v>
      </c>
      <c r="K135" s="69" t="n">
        <v>4200105</v>
      </c>
    </row>
    <row r="136" customFormat="false" ht="12.75" hidden="false" customHeight="false" outlineLevel="0" collapsed="false">
      <c r="A136" s="64" t="s">
        <v>505</v>
      </c>
      <c r="B136" s="64"/>
      <c r="C136" s="64" t="n">
        <v>170</v>
      </c>
      <c r="D136" s="66" t="n">
        <f aca="false">C136*12</f>
        <v>2040</v>
      </c>
      <c r="E136" s="22" t="n">
        <v>0</v>
      </c>
      <c r="F136" s="66" t="n">
        <v>1800</v>
      </c>
      <c r="G136" s="64" t="n">
        <v>16667</v>
      </c>
      <c r="H136" s="68" t="n">
        <v>0</v>
      </c>
      <c r="I136" s="25" t="n">
        <f aca="false">+G136+(G136*H136)</f>
        <v>16667</v>
      </c>
      <c r="J136" s="25" t="n">
        <f aca="false">+I136*F136</f>
        <v>30000600</v>
      </c>
      <c r="K136" s="69" t="n">
        <v>4200105</v>
      </c>
    </row>
    <row r="137" customFormat="false" ht="12.75" hidden="false" customHeight="false" outlineLevel="0" collapsed="false">
      <c r="A137" s="64" t="s">
        <v>506</v>
      </c>
      <c r="B137" s="64"/>
      <c r="C137" s="64" t="n">
        <v>60</v>
      </c>
      <c r="D137" s="66" t="n">
        <f aca="false">C137*12</f>
        <v>720</v>
      </c>
      <c r="E137" s="22" t="n">
        <v>0</v>
      </c>
      <c r="F137" s="66" t="n">
        <f aca="false">D137-E137</f>
        <v>720</v>
      </c>
      <c r="G137" s="64" t="n">
        <v>22501</v>
      </c>
      <c r="H137" s="68" t="n">
        <v>0</v>
      </c>
      <c r="I137" s="25" t="n">
        <f aca="false">+G137+(G137*H137)</f>
        <v>22501</v>
      </c>
      <c r="J137" s="25" t="n">
        <f aca="false">+I137*F137</f>
        <v>16200720</v>
      </c>
      <c r="K137" s="69" t="n">
        <v>4200105</v>
      </c>
    </row>
    <row r="138" customFormat="false" ht="12.75" hidden="false" customHeight="false" outlineLevel="0" collapsed="false">
      <c r="A138" s="64" t="s">
        <v>507</v>
      </c>
      <c r="B138" s="64"/>
      <c r="C138" s="64" t="n">
        <v>8</v>
      </c>
      <c r="D138" s="66" t="n">
        <f aca="false">C138*12</f>
        <v>96</v>
      </c>
      <c r="E138" s="22" t="n">
        <v>0</v>
      </c>
      <c r="F138" s="66" t="n">
        <f aca="false">D138-E138</f>
        <v>96</v>
      </c>
      <c r="G138" s="64" t="n">
        <v>9956</v>
      </c>
      <c r="H138" s="68" t="n">
        <v>0</v>
      </c>
      <c r="I138" s="25" t="n">
        <f aca="false">+G138+(G138*H138)</f>
        <v>9956</v>
      </c>
      <c r="J138" s="25" t="n">
        <f aca="false">+I138*F138</f>
        <v>955776</v>
      </c>
      <c r="K138" s="69" t="n">
        <v>4200105</v>
      </c>
    </row>
    <row r="139" customFormat="false" ht="12.75" hidden="false" customHeight="false" outlineLevel="0" collapsed="false">
      <c r="A139" s="64" t="s">
        <v>508</v>
      </c>
      <c r="B139" s="64"/>
      <c r="C139" s="64" t="n">
        <v>4</v>
      </c>
      <c r="D139" s="66" t="n">
        <f aca="false">C139*12</f>
        <v>48</v>
      </c>
      <c r="E139" s="22" t="n">
        <v>0</v>
      </c>
      <c r="F139" s="66" t="n">
        <f aca="false">D139-E139</f>
        <v>48</v>
      </c>
      <c r="G139" s="64" t="n">
        <v>900</v>
      </c>
      <c r="H139" s="68" t="n">
        <v>0</v>
      </c>
      <c r="I139" s="25" t="n">
        <f aca="false">+G139+(G139*H139)</f>
        <v>900</v>
      </c>
      <c r="J139" s="25" t="n">
        <f aca="false">+I139*F139</f>
        <v>43200</v>
      </c>
      <c r="K139" s="69" t="n">
        <v>4200105</v>
      </c>
    </row>
    <row r="140" customFormat="false" ht="12.75" hidden="false" customHeight="false" outlineLevel="0" collapsed="false">
      <c r="A140" s="64" t="s">
        <v>509</v>
      </c>
      <c r="B140" s="64"/>
      <c r="C140" s="64" t="n">
        <v>1</v>
      </c>
      <c r="D140" s="66" t="n">
        <f aca="false">C140*12</f>
        <v>12</v>
      </c>
      <c r="E140" s="22" t="n">
        <v>0</v>
      </c>
      <c r="F140" s="66" t="n">
        <f aca="false">D140-E140</f>
        <v>12</v>
      </c>
      <c r="G140" s="64" t="n">
        <v>4558</v>
      </c>
      <c r="H140" s="68" t="n">
        <v>0</v>
      </c>
      <c r="I140" s="25" t="n">
        <f aca="false">+G140+(G140*H140)</f>
        <v>4558</v>
      </c>
      <c r="J140" s="25" t="n">
        <f aca="false">+I140*F140</f>
        <v>54696</v>
      </c>
      <c r="K140" s="69" t="n">
        <v>4200105</v>
      </c>
    </row>
    <row r="141" customFormat="false" ht="12.75" hidden="false" customHeight="false" outlineLevel="0" collapsed="false">
      <c r="A141" s="64" t="s">
        <v>510</v>
      </c>
      <c r="B141" s="64"/>
      <c r="C141" s="64" t="n">
        <v>1</v>
      </c>
      <c r="D141" s="66" t="n">
        <f aca="false">C141*12</f>
        <v>12</v>
      </c>
      <c r="E141" s="22" t="n">
        <v>0</v>
      </c>
      <c r="F141" s="66" t="n">
        <f aca="false">D141-E141</f>
        <v>12</v>
      </c>
      <c r="G141" s="64" t="n">
        <v>5727</v>
      </c>
      <c r="H141" s="68" t="n">
        <v>0</v>
      </c>
      <c r="I141" s="25" t="n">
        <f aca="false">+G141+(G141*H141)</f>
        <v>5727</v>
      </c>
      <c r="J141" s="25" t="n">
        <f aca="false">+I141*F141</f>
        <v>68724</v>
      </c>
      <c r="K141" s="69" t="n">
        <v>4200105</v>
      </c>
    </row>
    <row r="142" customFormat="false" ht="12.75" hidden="false" customHeight="false" outlineLevel="0" collapsed="false">
      <c r="A142" s="64" t="s">
        <v>511</v>
      </c>
      <c r="B142" s="64"/>
      <c r="C142" s="64" t="n">
        <v>2</v>
      </c>
      <c r="D142" s="66" t="n">
        <f aca="false">C142*12</f>
        <v>24</v>
      </c>
      <c r="E142" s="22" t="n">
        <v>0</v>
      </c>
      <c r="F142" s="66" t="n">
        <f aca="false">D142-E142</f>
        <v>24</v>
      </c>
      <c r="G142" s="64" t="n">
        <v>402</v>
      </c>
      <c r="H142" s="68" t="n">
        <v>0</v>
      </c>
      <c r="I142" s="25" t="n">
        <f aca="false">+G142+(G142*H142)</f>
        <v>402</v>
      </c>
      <c r="J142" s="25" t="n">
        <f aca="false">+I142*F142</f>
        <v>9648</v>
      </c>
      <c r="K142" s="69" t="n">
        <v>4200105</v>
      </c>
    </row>
    <row r="143" customFormat="false" ht="12.75" hidden="false" customHeight="false" outlineLevel="0" collapsed="false">
      <c r="A143" s="64" t="s">
        <v>512</v>
      </c>
      <c r="B143" s="64"/>
      <c r="C143" s="64" t="n">
        <v>1</v>
      </c>
      <c r="D143" s="66" t="n">
        <f aca="false">C143*12</f>
        <v>12</v>
      </c>
      <c r="E143" s="22" t="n">
        <v>0</v>
      </c>
      <c r="F143" s="66" t="n">
        <f aca="false">D143-E143</f>
        <v>12</v>
      </c>
      <c r="G143" s="64" t="n">
        <v>292</v>
      </c>
      <c r="H143" s="68" t="n">
        <v>0</v>
      </c>
      <c r="I143" s="25" t="n">
        <f aca="false">+G143+(G143*H143)</f>
        <v>292</v>
      </c>
      <c r="J143" s="25" t="n">
        <f aca="false">+I143*F143</f>
        <v>3504</v>
      </c>
      <c r="K143" s="69" t="n">
        <v>4200105</v>
      </c>
    </row>
    <row r="144" customFormat="false" ht="12.75" hidden="false" customHeight="false" outlineLevel="0" collapsed="false">
      <c r="A144" s="64" t="s">
        <v>513</v>
      </c>
      <c r="B144" s="64"/>
      <c r="C144" s="64" t="n">
        <v>50</v>
      </c>
      <c r="D144" s="66" t="n">
        <f aca="false">C144*12</f>
        <v>600</v>
      </c>
      <c r="E144" s="22" t="n">
        <v>0</v>
      </c>
      <c r="F144" s="66" t="n">
        <f aca="false">D144-E144</f>
        <v>600</v>
      </c>
      <c r="G144" s="64" t="n">
        <v>104</v>
      </c>
      <c r="H144" s="68" t="n">
        <v>0</v>
      </c>
      <c r="I144" s="25" t="n">
        <f aca="false">+G144+(G144*H144)</f>
        <v>104</v>
      </c>
      <c r="J144" s="25" t="n">
        <f aca="false">+I144*F144</f>
        <v>62400</v>
      </c>
      <c r="K144" s="69" t="n">
        <v>4200105</v>
      </c>
    </row>
    <row r="145" customFormat="false" ht="12.75" hidden="false" customHeight="false" outlineLevel="0" collapsed="false">
      <c r="A145" s="64" t="s">
        <v>514</v>
      </c>
      <c r="B145" s="64"/>
      <c r="C145" s="64" t="n">
        <v>1</v>
      </c>
      <c r="D145" s="66" t="n">
        <f aca="false">C145*12</f>
        <v>12</v>
      </c>
      <c r="E145" s="22" t="n">
        <v>0</v>
      </c>
      <c r="F145" s="66" t="n">
        <f aca="false">D145-E145</f>
        <v>12</v>
      </c>
      <c r="G145" s="64" t="n">
        <v>542</v>
      </c>
      <c r="H145" s="68" t="n">
        <v>0</v>
      </c>
      <c r="I145" s="25" t="n">
        <f aca="false">+G145+(G145*H145)</f>
        <v>542</v>
      </c>
      <c r="J145" s="25" t="n">
        <f aca="false">+I145*F145</f>
        <v>6504</v>
      </c>
      <c r="K145" s="69" t="n">
        <v>4200105</v>
      </c>
    </row>
    <row r="146" customFormat="false" ht="12.75" hidden="false" customHeight="false" outlineLevel="0" collapsed="false">
      <c r="A146" s="64" t="s">
        <v>515</v>
      </c>
      <c r="B146" s="64"/>
      <c r="C146" s="64" t="n">
        <v>20</v>
      </c>
      <c r="D146" s="66" t="n">
        <f aca="false">C146*12</f>
        <v>240</v>
      </c>
      <c r="E146" s="22" t="n">
        <v>0</v>
      </c>
      <c r="F146" s="66" t="n">
        <f aca="false">D146-E146</f>
        <v>240</v>
      </c>
      <c r="G146" s="64" t="n">
        <v>10844</v>
      </c>
      <c r="H146" s="68" t="n">
        <v>0</v>
      </c>
      <c r="I146" s="25" t="n">
        <f aca="false">+G146+(G146*H146)</f>
        <v>10844</v>
      </c>
      <c r="J146" s="25" t="n">
        <f aca="false">+I146*F146</f>
        <v>2602560</v>
      </c>
      <c r="K146" s="69" t="n">
        <v>4200105</v>
      </c>
    </row>
    <row r="147" customFormat="false" ht="12.75" hidden="false" customHeight="false" outlineLevel="0" collapsed="false">
      <c r="A147" s="64" t="s">
        <v>516</v>
      </c>
      <c r="B147" s="64"/>
      <c r="C147" s="64" t="n">
        <v>10</v>
      </c>
      <c r="D147" s="66" t="n">
        <f aca="false">C147*12</f>
        <v>120</v>
      </c>
      <c r="E147" s="22" t="n">
        <v>0</v>
      </c>
      <c r="F147" s="66" t="n">
        <f aca="false">D147-E147</f>
        <v>120</v>
      </c>
      <c r="G147" s="64" t="n">
        <v>375</v>
      </c>
      <c r="H147" s="68" t="n">
        <v>0</v>
      </c>
      <c r="I147" s="25" t="n">
        <f aca="false">+G147+(G147*H147)</f>
        <v>375</v>
      </c>
      <c r="J147" s="25" t="n">
        <f aca="false">+I147*F147</f>
        <v>45000</v>
      </c>
      <c r="K147" s="69" t="n">
        <v>4200105</v>
      </c>
    </row>
    <row r="148" customFormat="false" ht="12.75" hidden="false" customHeight="false" outlineLevel="0" collapsed="false">
      <c r="A148" s="64" t="s">
        <v>517</v>
      </c>
      <c r="B148" s="64"/>
      <c r="C148" s="64" t="n">
        <v>80</v>
      </c>
      <c r="D148" s="66" t="n">
        <f aca="false">C148*12</f>
        <v>960</v>
      </c>
      <c r="E148" s="22" t="n">
        <v>0</v>
      </c>
      <c r="F148" s="66" t="n">
        <f aca="false">D148-E148</f>
        <v>960</v>
      </c>
      <c r="G148" s="64" t="n">
        <v>4688</v>
      </c>
      <c r="H148" s="68" t="n">
        <v>0</v>
      </c>
      <c r="I148" s="25" t="n">
        <f aca="false">+G148+(G148*H148)</f>
        <v>4688</v>
      </c>
      <c r="J148" s="25" t="n">
        <f aca="false">+I148*F148</f>
        <v>4500480</v>
      </c>
      <c r="K148" s="69" t="n">
        <v>4200105</v>
      </c>
    </row>
    <row r="149" customFormat="false" ht="12.75" hidden="false" customHeight="false" outlineLevel="0" collapsed="false">
      <c r="A149" s="64" t="s">
        <v>518</v>
      </c>
      <c r="B149" s="64"/>
      <c r="C149" s="64" t="n">
        <v>90</v>
      </c>
      <c r="D149" s="66" t="n">
        <f aca="false">C149*12</f>
        <v>1080</v>
      </c>
      <c r="E149" s="22" t="n">
        <v>0</v>
      </c>
      <c r="F149" s="66" t="n">
        <f aca="false">D149-E149</f>
        <v>1080</v>
      </c>
      <c r="G149" s="64" t="n">
        <v>4583</v>
      </c>
      <c r="H149" s="68" t="n">
        <v>0</v>
      </c>
      <c r="I149" s="25" t="n">
        <f aca="false">+G149+(G149*H149)</f>
        <v>4583</v>
      </c>
      <c r="J149" s="25" t="n">
        <f aca="false">+I149*F149</f>
        <v>4949640</v>
      </c>
      <c r="K149" s="69" t="n">
        <v>4200105</v>
      </c>
    </row>
    <row r="150" customFormat="false" ht="12.75" hidden="false" customHeight="false" outlineLevel="0" collapsed="false">
      <c r="A150" s="64" t="s">
        <v>519</v>
      </c>
      <c r="B150" s="64"/>
      <c r="C150" s="64" t="n">
        <v>10</v>
      </c>
      <c r="D150" s="66" t="n">
        <f aca="false">C150*12</f>
        <v>120</v>
      </c>
      <c r="E150" s="22" t="n">
        <v>0</v>
      </c>
      <c r="F150" s="66" t="n">
        <f aca="false">D150-E150</f>
        <v>120</v>
      </c>
      <c r="G150" s="64" t="n">
        <v>204</v>
      </c>
      <c r="H150" s="68" t="n">
        <v>0</v>
      </c>
      <c r="I150" s="25" t="n">
        <f aca="false">+G150+(G150*H150)</f>
        <v>204</v>
      </c>
      <c r="J150" s="25" t="n">
        <f aca="false">+I150*F150</f>
        <v>24480</v>
      </c>
      <c r="K150" s="69" t="n">
        <v>4200105</v>
      </c>
    </row>
    <row r="151" customFormat="false" ht="12.75" hidden="false" customHeight="false" outlineLevel="0" collapsed="false">
      <c r="A151" s="64" t="s">
        <v>520</v>
      </c>
      <c r="B151" s="64"/>
      <c r="C151" s="64" t="n">
        <v>2</v>
      </c>
      <c r="D151" s="66" t="n">
        <f aca="false">C151*12</f>
        <v>24</v>
      </c>
      <c r="E151" s="22" t="n">
        <v>0</v>
      </c>
      <c r="F151" s="66" t="n">
        <f aca="false">D151-E151</f>
        <v>24</v>
      </c>
      <c r="G151" s="74" t="n">
        <v>13650</v>
      </c>
      <c r="H151" s="68" t="n">
        <v>0</v>
      </c>
      <c r="I151" s="25" t="n">
        <f aca="false">+G151+(G151*H151)</f>
        <v>13650</v>
      </c>
      <c r="J151" s="25" t="n">
        <f aca="false">+I151*F151</f>
        <v>327600</v>
      </c>
      <c r="K151" s="69" t="n">
        <v>4200105</v>
      </c>
    </row>
    <row r="152" customFormat="false" ht="12.75" hidden="false" customHeight="false" outlineLevel="0" collapsed="false">
      <c r="A152" s="64" t="s">
        <v>521</v>
      </c>
      <c r="B152" s="64"/>
      <c r="C152" s="64" t="n">
        <v>1</v>
      </c>
      <c r="D152" s="66" t="n">
        <f aca="false">C152*12</f>
        <v>12</v>
      </c>
      <c r="E152" s="22" t="n">
        <v>0</v>
      </c>
      <c r="F152" s="66" t="n">
        <f aca="false">D152-E152</f>
        <v>12</v>
      </c>
      <c r="G152" s="64" t="n">
        <v>20</v>
      </c>
      <c r="H152" s="68" t="n">
        <v>0</v>
      </c>
      <c r="I152" s="25" t="n">
        <f aca="false">+G152+(G152*H152)</f>
        <v>20</v>
      </c>
      <c r="J152" s="25" t="n">
        <f aca="false">+I152*F152</f>
        <v>240</v>
      </c>
      <c r="K152" s="69" t="n">
        <v>4200105</v>
      </c>
    </row>
    <row r="153" customFormat="false" ht="12.75" hidden="false" customHeight="false" outlineLevel="0" collapsed="false">
      <c r="A153" s="64" t="s">
        <v>522</v>
      </c>
      <c r="B153" s="64"/>
      <c r="C153" s="64" t="n">
        <v>1</v>
      </c>
      <c r="D153" s="66" t="n">
        <f aca="false">C153*12</f>
        <v>12</v>
      </c>
      <c r="E153" s="22" t="n">
        <v>0</v>
      </c>
      <c r="F153" s="66" t="n">
        <f aca="false">D153-E153</f>
        <v>12</v>
      </c>
      <c r="G153" s="64" t="n">
        <v>333</v>
      </c>
      <c r="H153" s="68" t="n">
        <v>0</v>
      </c>
      <c r="I153" s="25" t="n">
        <f aca="false">+G153+(G153*H153)</f>
        <v>333</v>
      </c>
      <c r="J153" s="25" t="n">
        <f aca="false">+I153*F153</f>
        <v>3996</v>
      </c>
      <c r="K153" s="69" t="n">
        <v>4200105</v>
      </c>
    </row>
    <row r="154" customFormat="false" ht="12.75" hidden="false" customHeight="false" outlineLevel="0" collapsed="false">
      <c r="A154" s="71" t="s">
        <v>523</v>
      </c>
      <c r="B154" s="64"/>
      <c r="C154" s="64" t="n">
        <v>1</v>
      </c>
      <c r="D154" s="66" t="n">
        <f aca="false">C154*12</f>
        <v>12</v>
      </c>
      <c r="E154" s="22" t="n">
        <v>0</v>
      </c>
      <c r="F154" s="66" t="n">
        <f aca="false">D154-E154</f>
        <v>12</v>
      </c>
      <c r="G154" s="64" t="n">
        <v>20615</v>
      </c>
      <c r="H154" s="68" t="n">
        <v>0</v>
      </c>
      <c r="I154" s="25" t="n">
        <f aca="false">+G154+(G154*H154)</f>
        <v>20615</v>
      </c>
      <c r="J154" s="25" t="n">
        <f aca="false">+I154*F154</f>
        <v>247380</v>
      </c>
      <c r="K154" s="69" t="n">
        <v>4200105</v>
      </c>
    </row>
    <row r="155" customFormat="false" ht="12.75" hidden="false" customHeight="false" outlineLevel="0" collapsed="false">
      <c r="A155" s="64" t="s">
        <v>524</v>
      </c>
      <c r="B155" s="64"/>
      <c r="C155" s="64" t="n">
        <v>1</v>
      </c>
      <c r="D155" s="66" t="n">
        <f aca="false">C155*12</f>
        <v>12</v>
      </c>
      <c r="E155" s="22" t="n">
        <v>0</v>
      </c>
      <c r="F155" s="66" t="n">
        <f aca="false">D155-E155</f>
        <v>12</v>
      </c>
      <c r="G155" s="64"/>
      <c r="H155" s="68" t="n">
        <v>0</v>
      </c>
      <c r="I155" s="25" t="n">
        <f aca="false">+G155+(G155*H155)</f>
        <v>0</v>
      </c>
      <c r="J155" s="25" t="n">
        <f aca="false">+I155*F155</f>
        <v>0</v>
      </c>
      <c r="K155" s="69" t="n">
        <v>4200105</v>
      </c>
    </row>
    <row r="156" customFormat="false" ht="12.75" hidden="false" customHeight="false" outlineLevel="0" collapsed="false">
      <c r="A156" s="64" t="s">
        <v>525</v>
      </c>
      <c r="B156" s="64"/>
      <c r="C156" s="64" t="n">
        <v>4300</v>
      </c>
      <c r="D156" s="66" t="n">
        <f aca="false">C156*12</f>
        <v>51600</v>
      </c>
      <c r="E156" s="22" t="n">
        <v>0</v>
      </c>
      <c r="F156" s="66" t="n">
        <f aca="false">D156-E156</f>
        <v>51600</v>
      </c>
      <c r="G156" s="64" t="n">
        <v>17</v>
      </c>
      <c r="H156" s="68" t="n">
        <v>0</v>
      </c>
      <c r="I156" s="25" t="n">
        <f aca="false">+G156+(G156*H156)</f>
        <v>17</v>
      </c>
      <c r="J156" s="25" t="n">
        <f aca="false">+I156*F156</f>
        <v>877200</v>
      </c>
      <c r="K156" s="69" t="n">
        <v>4200105</v>
      </c>
    </row>
    <row r="157" customFormat="false" ht="12.75" hidden="false" customHeight="false" outlineLevel="0" collapsed="false">
      <c r="A157" s="64" t="s">
        <v>526</v>
      </c>
      <c r="B157" s="64"/>
      <c r="C157" s="64" t="n">
        <v>1</v>
      </c>
      <c r="D157" s="66" t="n">
        <f aca="false">C157*12</f>
        <v>12</v>
      </c>
      <c r="E157" s="22" t="n">
        <v>0</v>
      </c>
      <c r="F157" s="66" t="n">
        <f aca="false">D157-E157</f>
        <v>12</v>
      </c>
      <c r="G157" s="64" t="n">
        <v>21788</v>
      </c>
      <c r="H157" s="68" t="n">
        <v>0</v>
      </c>
      <c r="I157" s="25" t="n">
        <f aca="false">+G157+(G157*H157)</f>
        <v>21788</v>
      </c>
      <c r="J157" s="25" t="n">
        <f aca="false">+I157*F157</f>
        <v>261456</v>
      </c>
      <c r="K157" s="69" t="n">
        <v>4200105</v>
      </c>
    </row>
    <row r="158" customFormat="false" ht="12.75" hidden="false" customHeight="false" outlineLevel="0" collapsed="false">
      <c r="A158" s="64" t="s">
        <v>527</v>
      </c>
      <c r="B158" s="64"/>
      <c r="C158" s="64" t="n">
        <v>2</v>
      </c>
      <c r="D158" s="66" t="n">
        <f aca="false">C158*12</f>
        <v>24</v>
      </c>
      <c r="E158" s="22" t="n">
        <v>0</v>
      </c>
      <c r="F158" s="66" t="n">
        <f aca="false">D158-E158</f>
        <v>24</v>
      </c>
      <c r="G158" s="64" t="n">
        <v>300</v>
      </c>
      <c r="H158" s="68" t="n">
        <v>0</v>
      </c>
      <c r="I158" s="25" t="n">
        <f aca="false">+G158+(G158*H158)</f>
        <v>300</v>
      </c>
      <c r="J158" s="25" t="n">
        <f aca="false">+I158*F158</f>
        <v>7200</v>
      </c>
      <c r="K158" s="69" t="n">
        <v>4200105</v>
      </c>
    </row>
    <row r="159" customFormat="false" ht="12.75" hidden="false" customHeight="false" outlineLevel="0" collapsed="false">
      <c r="A159" s="64" t="s">
        <v>528</v>
      </c>
      <c r="B159" s="64"/>
      <c r="C159" s="64" t="n">
        <v>3</v>
      </c>
      <c r="D159" s="66" t="n">
        <f aca="false">C159*12</f>
        <v>36</v>
      </c>
      <c r="E159" s="22" t="n">
        <v>0</v>
      </c>
      <c r="F159" s="66" t="n">
        <f aca="false">D159-E159</f>
        <v>36</v>
      </c>
      <c r="G159" s="64" t="n">
        <v>1490</v>
      </c>
      <c r="H159" s="68" t="n">
        <v>0</v>
      </c>
      <c r="I159" s="25" t="n">
        <f aca="false">+G159+(G159*H159)</f>
        <v>1490</v>
      </c>
      <c r="J159" s="25" t="n">
        <f aca="false">+I159*F159</f>
        <v>53640</v>
      </c>
      <c r="K159" s="69" t="n">
        <v>4200105</v>
      </c>
    </row>
    <row r="160" customFormat="false" ht="12.75" hidden="false" customHeight="false" outlineLevel="0" collapsed="false">
      <c r="A160" s="64" t="s">
        <v>529</v>
      </c>
      <c r="B160" s="64"/>
      <c r="C160" s="64" t="n">
        <v>1</v>
      </c>
      <c r="D160" s="66" t="n">
        <f aca="false">C160*12</f>
        <v>12</v>
      </c>
      <c r="E160" s="22" t="n">
        <v>0</v>
      </c>
      <c r="F160" s="66" t="n">
        <f aca="false">D160-E160</f>
        <v>12</v>
      </c>
      <c r="G160" s="64" t="n">
        <v>4000</v>
      </c>
      <c r="H160" s="68" t="n">
        <v>0</v>
      </c>
      <c r="I160" s="25" t="n">
        <f aca="false">+G160+(G160*H160)</f>
        <v>4000</v>
      </c>
      <c r="J160" s="25" t="n">
        <f aca="false">+I160*F160</f>
        <v>48000</v>
      </c>
      <c r="K160" s="69" t="n">
        <v>4200105</v>
      </c>
    </row>
    <row r="161" customFormat="false" ht="12.75" hidden="false" customHeight="false" outlineLevel="0" collapsed="false">
      <c r="A161" s="71" t="s">
        <v>530</v>
      </c>
      <c r="B161" s="64"/>
      <c r="C161" s="71" t="n">
        <v>1</v>
      </c>
      <c r="D161" s="66" t="n">
        <f aca="false">C161*12</f>
        <v>12</v>
      </c>
      <c r="E161" s="22" t="n">
        <v>0</v>
      </c>
      <c r="F161" s="66" t="n">
        <f aca="false">D161-E161</f>
        <v>12</v>
      </c>
      <c r="G161" s="71" t="n">
        <v>14088</v>
      </c>
      <c r="H161" s="68" t="n">
        <v>0</v>
      </c>
      <c r="I161" s="25" t="n">
        <f aca="false">+G161+(G161*H161)</f>
        <v>14088</v>
      </c>
      <c r="J161" s="25" t="n">
        <f aca="false">+I161*F161</f>
        <v>169056</v>
      </c>
      <c r="K161" s="69" t="n">
        <v>4200105</v>
      </c>
    </row>
    <row r="162" customFormat="false" ht="12.75" hidden="false" customHeight="false" outlineLevel="0" collapsed="false">
      <c r="A162" s="64" t="s">
        <v>531</v>
      </c>
      <c r="B162" s="64"/>
      <c r="C162" s="64" t="n">
        <v>240</v>
      </c>
      <c r="D162" s="66" t="n">
        <f aca="false">C162*12</f>
        <v>2880</v>
      </c>
      <c r="E162" s="22" t="n">
        <v>0</v>
      </c>
      <c r="F162" s="66" t="n">
        <f aca="false">D162-E162</f>
        <v>2880</v>
      </c>
      <c r="G162" s="64" t="n">
        <v>417</v>
      </c>
      <c r="H162" s="68" t="n">
        <v>0</v>
      </c>
      <c r="I162" s="25" t="n">
        <f aca="false">+G162+(G162*H162)</f>
        <v>417</v>
      </c>
      <c r="J162" s="25" t="n">
        <f aca="false">+I162*F162</f>
        <v>1200960</v>
      </c>
      <c r="K162" s="69" t="n">
        <v>4200105</v>
      </c>
    </row>
    <row r="163" customFormat="false" ht="12.75" hidden="false" customHeight="false" outlineLevel="0" collapsed="false">
      <c r="A163" s="64" t="s">
        <v>532</v>
      </c>
      <c r="B163" s="64"/>
      <c r="C163" s="64" t="n">
        <v>20</v>
      </c>
      <c r="D163" s="66" t="n">
        <f aca="false">C163*12</f>
        <v>240</v>
      </c>
      <c r="E163" s="22" t="n">
        <v>0</v>
      </c>
      <c r="F163" s="66" t="n">
        <f aca="false">D163-E163</f>
        <v>240</v>
      </c>
      <c r="G163" s="64" t="n">
        <v>27</v>
      </c>
      <c r="H163" s="68" t="n">
        <v>0</v>
      </c>
      <c r="I163" s="25" t="n">
        <f aca="false">+G163+(G163*H163)</f>
        <v>27</v>
      </c>
      <c r="J163" s="25" t="n">
        <f aca="false">+I163*F163</f>
        <v>6480</v>
      </c>
      <c r="K163" s="69" t="n">
        <v>4200105</v>
      </c>
    </row>
    <row r="164" customFormat="false" ht="12.75" hidden="false" customHeight="false" outlineLevel="0" collapsed="false">
      <c r="A164" s="64" t="s">
        <v>533</v>
      </c>
      <c r="B164" s="64"/>
      <c r="C164" s="64" t="n">
        <v>3</v>
      </c>
      <c r="D164" s="66" t="n">
        <f aca="false">C164*12</f>
        <v>36</v>
      </c>
      <c r="E164" s="22" t="n">
        <v>0</v>
      </c>
      <c r="F164" s="66" t="n">
        <f aca="false">D164-E164</f>
        <v>36</v>
      </c>
      <c r="G164" s="64" t="n">
        <v>200</v>
      </c>
      <c r="H164" s="68" t="n">
        <v>0</v>
      </c>
      <c r="I164" s="25" t="n">
        <f aca="false">+G164+(G164*H164)</f>
        <v>200</v>
      </c>
      <c r="J164" s="25" t="n">
        <f aca="false">+I164*F164</f>
        <v>7200</v>
      </c>
      <c r="K164" s="69" t="n">
        <v>4200105</v>
      </c>
    </row>
    <row r="165" customFormat="false" ht="12.75" hidden="false" customHeight="false" outlineLevel="0" collapsed="false">
      <c r="A165" s="64" t="s">
        <v>534</v>
      </c>
      <c r="B165" s="64"/>
      <c r="C165" s="64" t="n">
        <v>10</v>
      </c>
      <c r="D165" s="66" t="n">
        <f aca="false">C165*12</f>
        <v>120</v>
      </c>
      <c r="E165" s="22" t="n">
        <v>0</v>
      </c>
      <c r="F165" s="66" t="n">
        <f aca="false">D165-E165</f>
        <v>120</v>
      </c>
      <c r="G165" s="64" t="n">
        <v>542</v>
      </c>
      <c r="H165" s="68" t="n">
        <v>0</v>
      </c>
      <c r="I165" s="25" t="n">
        <f aca="false">+G165+(G165*H165)</f>
        <v>542</v>
      </c>
      <c r="J165" s="25" t="n">
        <f aca="false">+I165*F165</f>
        <v>65040</v>
      </c>
      <c r="K165" s="69" t="n">
        <v>4200105</v>
      </c>
    </row>
    <row r="166" customFormat="false" ht="12.75" hidden="false" customHeight="false" outlineLevel="0" collapsed="false">
      <c r="A166" s="64" t="s">
        <v>535</v>
      </c>
      <c r="B166" s="64"/>
      <c r="C166" s="64" t="n">
        <v>25</v>
      </c>
      <c r="D166" s="66" t="n">
        <f aca="false">C166*12</f>
        <v>300</v>
      </c>
      <c r="E166" s="22" t="n">
        <v>0</v>
      </c>
      <c r="F166" s="66" t="n">
        <f aca="false">D166-E166</f>
        <v>300</v>
      </c>
      <c r="G166" s="64" t="n">
        <v>1288</v>
      </c>
      <c r="H166" s="68" t="n">
        <v>0</v>
      </c>
      <c r="I166" s="25" t="n">
        <f aca="false">+G166+(G166*H166)</f>
        <v>1288</v>
      </c>
      <c r="J166" s="25" t="n">
        <f aca="false">+I166*F166</f>
        <v>386400</v>
      </c>
      <c r="K166" s="69" t="n">
        <v>4200105</v>
      </c>
    </row>
    <row r="167" customFormat="false" ht="12.75" hidden="false" customHeight="false" outlineLevel="0" collapsed="false">
      <c r="A167" s="64" t="s">
        <v>536</v>
      </c>
      <c r="B167" s="64"/>
      <c r="C167" s="64" t="n">
        <v>396</v>
      </c>
      <c r="D167" s="66" t="n">
        <f aca="false">C167*12</f>
        <v>4752</v>
      </c>
      <c r="E167" s="22" t="n">
        <v>0</v>
      </c>
      <c r="F167" s="66" t="n">
        <f aca="false">D167-E167</f>
        <v>4752</v>
      </c>
      <c r="G167" s="64" t="n">
        <v>448</v>
      </c>
      <c r="H167" s="68" t="n">
        <v>0</v>
      </c>
      <c r="I167" s="25" t="n">
        <f aca="false">+G167+(G167*H167)</f>
        <v>448</v>
      </c>
      <c r="J167" s="25" t="n">
        <f aca="false">+I167*F167</f>
        <v>2128896</v>
      </c>
      <c r="K167" s="69" t="n">
        <v>4200105</v>
      </c>
    </row>
    <row r="168" customFormat="false" ht="12.75" hidden="false" customHeight="false" outlineLevel="0" collapsed="false">
      <c r="A168" s="64" t="s">
        <v>537</v>
      </c>
      <c r="B168" s="64"/>
      <c r="C168" s="64" t="n">
        <v>13</v>
      </c>
      <c r="D168" s="66" t="n">
        <f aca="false">C168*12</f>
        <v>156</v>
      </c>
      <c r="E168" s="22" t="n">
        <v>0</v>
      </c>
      <c r="F168" s="66" t="n">
        <f aca="false">D168-E168</f>
        <v>156</v>
      </c>
      <c r="G168" s="64" t="n">
        <v>2269</v>
      </c>
      <c r="H168" s="68" t="n">
        <v>0</v>
      </c>
      <c r="I168" s="25" t="n">
        <f aca="false">+G168+(G168*H168)</f>
        <v>2269</v>
      </c>
      <c r="J168" s="25" t="n">
        <f aca="false">+I168*F168</f>
        <v>353964</v>
      </c>
      <c r="K168" s="69" t="n">
        <v>4200105</v>
      </c>
    </row>
    <row r="169" customFormat="false" ht="12.75" hidden="false" customHeight="false" outlineLevel="0" collapsed="false">
      <c r="A169" s="64" t="s">
        <v>538</v>
      </c>
      <c r="B169" s="64"/>
      <c r="C169" s="64" t="n">
        <v>5</v>
      </c>
      <c r="D169" s="66" t="n">
        <f aca="false">C169*12</f>
        <v>60</v>
      </c>
      <c r="E169" s="22" t="n">
        <v>0</v>
      </c>
      <c r="F169" s="66" t="n">
        <f aca="false">D169-E169</f>
        <v>60</v>
      </c>
      <c r="G169" s="64" t="n">
        <v>1167</v>
      </c>
      <c r="H169" s="68" t="n">
        <v>0</v>
      </c>
      <c r="I169" s="25" t="n">
        <f aca="false">+G169+(G169*H169)</f>
        <v>1167</v>
      </c>
      <c r="J169" s="25" t="n">
        <f aca="false">+I169*F169</f>
        <v>70020</v>
      </c>
      <c r="K169" s="69" t="n">
        <v>4200105</v>
      </c>
    </row>
    <row r="170" customFormat="false" ht="12.75" hidden="false" customHeight="false" outlineLevel="0" collapsed="false">
      <c r="A170" s="64" t="s">
        <v>539</v>
      </c>
      <c r="B170" s="64"/>
      <c r="C170" s="64" t="n">
        <v>10</v>
      </c>
      <c r="D170" s="66" t="n">
        <f aca="false">C170*12</f>
        <v>120</v>
      </c>
      <c r="E170" s="22" t="n">
        <v>0</v>
      </c>
      <c r="F170" s="66" t="n">
        <f aca="false">D170-E170</f>
        <v>120</v>
      </c>
      <c r="G170" s="64" t="n">
        <v>17</v>
      </c>
      <c r="H170" s="68" t="n">
        <v>0</v>
      </c>
      <c r="I170" s="25" t="n">
        <f aca="false">+G170+(G170*H170)</f>
        <v>17</v>
      </c>
      <c r="J170" s="25" t="n">
        <f aca="false">+I170*F170</f>
        <v>2040</v>
      </c>
      <c r="K170" s="69" t="n">
        <v>4200105</v>
      </c>
    </row>
    <row r="171" customFormat="false" ht="12.75" hidden="false" customHeight="false" outlineLevel="0" collapsed="false">
      <c r="A171" s="64" t="s">
        <v>540</v>
      </c>
      <c r="B171" s="64"/>
      <c r="C171" s="64" t="n">
        <v>1</v>
      </c>
      <c r="D171" s="66" t="n">
        <f aca="false">C171*12</f>
        <v>12</v>
      </c>
      <c r="E171" s="22" t="n">
        <v>0</v>
      </c>
      <c r="F171" s="66" t="n">
        <f aca="false">D171-E171</f>
        <v>12</v>
      </c>
      <c r="G171" s="74" t="n">
        <v>12240</v>
      </c>
      <c r="H171" s="68" t="n">
        <v>0</v>
      </c>
      <c r="I171" s="25" t="n">
        <f aca="false">+G171+(G171*H171)</f>
        <v>12240</v>
      </c>
      <c r="J171" s="25" t="n">
        <f aca="false">+I171*F171</f>
        <v>146880</v>
      </c>
      <c r="K171" s="69" t="n">
        <v>4200105</v>
      </c>
    </row>
    <row r="172" customFormat="false" ht="12.75" hidden="false" customHeight="false" outlineLevel="0" collapsed="false">
      <c r="A172" s="64" t="s">
        <v>541</v>
      </c>
      <c r="B172" s="64"/>
      <c r="C172" s="64" t="n">
        <v>1</v>
      </c>
      <c r="D172" s="66" t="n">
        <f aca="false">C172*12</f>
        <v>12</v>
      </c>
      <c r="E172" s="22" t="n">
        <v>0</v>
      </c>
      <c r="F172" s="66" t="n">
        <f aca="false">D172-E172</f>
        <v>12</v>
      </c>
      <c r="G172" s="64" t="n">
        <v>5834</v>
      </c>
      <c r="H172" s="68" t="n">
        <v>0</v>
      </c>
      <c r="I172" s="25" t="n">
        <f aca="false">+G172+(G172*H172)</f>
        <v>5834</v>
      </c>
      <c r="J172" s="25" t="n">
        <f aca="false">+I172*F172</f>
        <v>70008</v>
      </c>
      <c r="K172" s="69" t="n">
        <v>4200105</v>
      </c>
    </row>
    <row r="173" customFormat="false" ht="12.75" hidden="false" customHeight="false" outlineLevel="0" collapsed="false">
      <c r="A173" s="64" t="s">
        <v>542</v>
      </c>
      <c r="B173" s="64"/>
      <c r="C173" s="64" t="n">
        <v>22</v>
      </c>
      <c r="D173" s="66" t="n">
        <f aca="false">C173*12</f>
        <v>264</v>
      </c>
      <c r="E173" s="22" t="n">
        <v>0</v>
      </c>
      <c r="F173" s="66" t="n">
        <f aca="false">D173-E173</f>
        <v>264</v>
      </c>
      <c r="G173" s="64" t="n">
        <v>3125</v>
      </c>
      <c r="H173" s="68" t="n">
        <v>0</v>
      </c>
      <c r="I173" s="25" t="n">
        <f aca="false">+G173+(G173*H173)</f>
        <v>3125</v>
      </c>
      <c r="J173" s="25" t="n">
        <f aca="false">+I173*F173</f>
        <v>825000</v>
      </c>
      <c r="K173" s="69" t="n">
        <v>4200105</v>
      </c>
    </row>
    <row r="174" customFormat="false" ht="12.75" hidden="false" customHeight="false" outlineLevel="0" collapsed="false">
      <c r="A174" s="64" t="s">
        <v>543</v>
      </c>
      <c r="B174" s="64"/>
      <c r="C174" s="64" t="n">
        <v>1</v>
      </c>
      <c r="D174" s="66" t="n">
        <f aca="false">C174*12</f>
        <v>12</v>
      </c>
      <c r="E174" s="22" t="n">
        <v>0</v>
      </c>
      <c r="F174" s="66" t="n">
        <f aca="false">D174-E174</f>
        <v>12</v>
      </c>
      <c r="G174" s="64" t="n">
        <v>21042</v>
      </c>
      <c r="H174" s="68" t="n">
        <v>0</v>
      </c>
      <c r="I174" s="25" t="n">
        <f aca="false">+G174+(G174*H174)</f>
        <v>21042</v>
      </c>
      <c r="J174" s="25" t="n">
        <f aca="false">+I174*F174</f>
        <v>252504</v>
      </c>
      <c r="K174" s="69" t="n">
        <v>4200105</v>
      </c>
    </row>
    <row r="175" customFormat="false" ht="12.75" hidden="false" customHeight="false" outlineLevel="0" collapsed="false">
      <c r="A175" s="64" t="s">
        <v>544</v>
      </c>
      <c r="B175" s="64"/>
      <c r="C175" s="64" t="n">
        <v>1</v>
      </c>
      <c r="D175" s="66" t="n">
        <f aca="false">C175*12</f>
        <v>12</v>
      </c>
      <c r="E175" s="22" t="n">
        <v>0</v>
      </c>
      <c r="F175" s="66" t="n">
        <f aca="false">D175-E175</f>
        <v>12</v>
      </c>
      <c r="G175" s="64" t="n">
        <v>10636</v>
      </c>
      <c r="H175" s="68" t="n">
        <v>0</v>
      </c>
      <c r="I175" s="25" t="n">
        <f aca="false">+G175+(G175*H175)</f>
        <v>10636</v>
      </c>
      <c r="J175" s="25" t="n">
        <f aca="false">+I175*F175</f>
        <v>127632</v>
      </c>
      <c r="K175" s="69" t="n">
        <v>4200105</v>
      </c>
    </row>
    <row r="176" customFormat="false" ht="12.75" hidden="false" customHeight="false" outlineLevel="0" collapsed="false">
      <c r="A176" s="64" t="s">
        <v>545</v>
      </c>
      <c r="B176" s="64"/>
      <c r="C176" s="64" t="n">
        <v>20</v>
      </c>
      <c r="D176" s="66" t="n">
        <f aca="false">C176*12</f>
        <v>240</v>
      </c>
      <c r="E176" s="22" t="n">
        <v>0</v>
      </c>
      <c r="F176" s="66" t="n">
        <f aca="false">D176-E176</f>
        <v>240</v>
      </c>
      <c r="G176" s="64" t="n">
        <v>16</v>
      </c>
      <c r="H176" s="68" t="n">
        <v>0</v>
      </c>
      <c r="I176" s="25" t="n">
        <f aca="false">+G176+(G176*H176)</f>
        <v>16</v>
      </c>
      <c r="J176" s="25" t="n">
        <f aca="false">+I176*F176</f>
        <v>3840</v>
      </c>
      <c r="K176" s="69" t="n">
        <v>4200105</v>
      </c>
    </row>
    <row r="177" customFormat="false" ht="12.75" hidden="false" customHeight="false" outlineLevel="0" collapsed="false">
      <c r="A177" s="64" t="s">
        <v>546</v>
      </c>
      <c r="B177" s="64"/>
      <c r="C177" s="64" t="n">
        <v>420</v>
      </c>
      <c r="D177" s="66" t="n">
        <f aca="false">C177*12</f>
        <v>5040</v>
      </c>
      <c r="E177" s="22" t="n">
        <v>0</v>
      </c>
      <c r="F177" s="66" t="n">
        <f aca="false">D177-E177</f>
        <v>5040</v>
      </c>
      <c r="G177" s="64" t="n">
        <v>1935</v>
      </c>
      <c r="H177" s="68" t="n">
        <v>0</v>
      </c>
      <c r="I177" s="25" t="n">
        <f aca="false">+G177+(G177*H177)</f>
        <v>1935</v>
      </c>
      <c r="J177" s="25" t="n">
        <f aca="false">+I177*F177</f>
        <v>9752400</v>
      </c>
      <c r="K177" s="69" t="n">
        <v>4200105</v>
      </c>
    </row>
    <row r="178" customFormat="false" ht="12.75" hidden="false" customHeight="false" outlineLevel="0" collapsed="false">
      <c r="A178" s="71" t="s">
        <v>547</v>
      </c>
      <c r="B178" s="64"/>
      <c r="C178" s="71" t="n">
        <v>1</v>
      </c>
      <c r="D178" s="66" t="n">
        <f aca="false">C178*12</f>
        <v>12</v>
      </c>
      <c r="E178" s="22" t="n">
        <v>0</v>
      </c>
      <c r="F178" s="66" t="n">
        <f aca="false">D178-E178</f>
        <v>12</v>
      </c>
      <c r="G178" s="71" t="n">
        <v>112222</v>
      </c>
      <c r="H178" s="68" t="n">
        <v>0</v>
      </c>
      <c r="I178" s="25" t="n">
        <f aca="false">+G178+(G178*H178)</f>
        <v>112222</v>
      </c>
      <c r="J178" s="25" t="n">
        <f aca="false">+I178*F178</f>
        <v>1346664</v>
      </c>
      <c r="K178" s="69" t="n">
        <v>4200105</v>
      </c>
    </row>
    <row r="179" customFormat="false" ht="12.75" hidden="false" customHeight="false" outlineLevel="0" collapsed="false">
      <c r="A179" s="64" t="s">
        <v>548</v>
      </c>
      <c r="B179" s="64"/>
      <c r="C179" s="64" t="n">
        <v>1</v>
      </c>
      <c r="D179" s="66" t="n">
        <f aca="false">C179*12</f>
        <v>12</v>
      </c>
      <c r="E179" s="22" t="n">
        <v>0</v>
      </c>
      <c r="F179" s="66" t="n">
        <f aca="false">D179-E179</f>
        <v>12</v>
      </c>
      <c r="G179" s="64" t="n">
        <v>2027</v>
      </c>
      <c r="H179" s="68" t="n">
        <v>0</v>
      </c>
      <c r="I179" s="25" t="n">
        <f aca="false">+G179+(G179*H179)</f>
        <v>2027</v>
      </c>
      <c r="J179" s="25" t="n">
        <f aca="false">+I179*F179</f>
        <v>24324</v>
      </c>
      <c r="K179" s="69" t="n">
        <v>4200105</v>
      </c>
    </row>
    <row r="180" customFormat="false" ht="12.75" hidden="false" customHeight="false" outlineLevel="0" collapsed="false">
      <c r="A180" s="64" t="s">
        <v>549</v>
      </c>
      <c r="B180" s="64"/>
      <c r="C180" s="64" t="n">
        <v>7</v>
      </c>
      <c r="D180" s="66" t="n">
        <f aca="false">C180*12</f>
        <v>84</v>
      </c>
      <c r="E180" s="22" t="n">
        <v>0</v>
      </c>
      <c r="F180" s="66" t="n">
        <f aca="false">D180-E180</f>
        <v>84</v>
      </c>
      <c r="G180" s="64" t="n">
        <v>1979</v>
      </c>
      <c r="H180" s="68" t="n">
        <v>0</v>
      </c>
      <c r="I180" s="25" t="n">
        <f aca="false">+G180+(G180*H180)</f>
        <v>1979</v>
      </c>
      <c r="J180" s="25" t="n">
        <f aca="false">+I180*F180</f>
        <v>166236</v>
      </c>
      <c r="K180" s="69" t="n">
        <v>4200105</v>
      </c>
    </row>
    <row r="181" customFormat="false" ht="12.75" hidden="false" customHeight="false" outlineLevel="0" collapsed="false">
      <c r="A181" s="64" t="s">
        <v>550</v>
      </c>
      <c r="B181" s="64"/>
      <c r="C181" s="64" t="n">
        <v>6</v>
      </c>
      <c r="D181" s="66" t="n">
        <f aca="false">C181*12</f>
        <v>72</v>
      </c>
      <c r="E181" s="22" t="n">
        <v>0</v>
      </c>
      <c r="F181" s="66" t="n">
        <f aca="false">D181-E181</f>
        <v>72</v>
      </c>
      <c r="G181" s="64" t="n">
        <v>30071</v>
      </c>
      <c r="H181" s="68" t="n">
        <v>0</v>
      </c>
      <c r="I181" s="25" t="n">
        <f aca="false">+G181+(G181*H181)</f>
        <v>30071</v>
      </c>
      <c r="J181" s="25" t="n">
        <f aca="false">+I181*F181</f>
        <v>2165112</v>
      </c>
      <c r="K181" s="69" t="n">
        <v>4200105</v>
      </c>
    </row>
    <row r="182" customFormat="false" ht="12.75" hidden="false" customHeight="false" outlineLevel="0" collapsed="false">
      <c r="A182" s="64" t="s">
        <v>551</v>
      </c>
      <c r="B182" s="64"/>
      <c r="C182" s="64" t="n">
        <v>4500</v>
      </c>
      <c r="D182" s="66" t="n">
        <f aca="false">C182*12</f>
        <v>54000</v>
      </c>
      <c r="E182" s="22" t="n">
        <v>0</v>
      </c>
      <c r="F182" s="66" t="n">
        <f aca="false">D182-E182</f>
        <v>54000</v>
      </c>
      <c r="G182" s="64" t="n">
        <v>46</v>
      </c>
      <c r="H182" s="68" t="n">
        <v>0</v>
      </c>
      <c r="I182" s="25" t="n">
        <f aca="false">+G182+(G182*H182)</f>
        <v>46</v>
      </c>
      <c r="J182" s="25" t="n">
        <f aca="false">+I182*F182</f>
        <v>2484000</v>
      </c>
      <c r="K182" s="69" t="n">
        <v>4200105</v>
      </c>
    </row>
    <row r="183" customFormat="false" ht="12.75" hidden="false" customHeight="false" outlineLevel="0" collapsed="false">
      <c r="A183" s="64" t="s">
        <v>552</v>
      </c>
      <c r="B183" s="64"/>
      <c r="C183" s="64" t="n">
        <v>363</v>
      </c>
      <c r="D183" s="66" t="n">
        <f aca="false">C183*12</f>
        <v>4356</v>
      </c>
      <c r="E183" s="22" t="n">
        <v>0</v>
      </c>
      <c r="F183" s="66" t="n">
        <f aca="false">D183-E183</f>
        <v>4356</v>
      </c>
      <c r="G183" s="64" t="n">
        <v>750</v>
      </c>
      <c r="H183" s="68" t="n">
        <v>0</v>
      </c>
      <c r="I183" s="25" t="n">
        <f aca="false">+G183+(G183*H183)</f>
        <v>750</v>
      </c>
      <c r="J183" s="25" t="n">
        <f aca="false">+I183*F183</f>
        <v>3267000</v>
      </c>
      <c r="K183" s="69" t="n">
        <v>4200105</v>
      </c>
    </row>
    <row r="184" customFormat="false" ht="12.75" hidden="false" customHeight="false" outlineLevel="0" collapsed="false">
      <c r="A184" s="64" t="s">
        <v>553</v>
      </c>
      <c r="B184" s="64"/>
      <c r="C184" s="64" t="n">
        <v>4</v>
      </c>
      <c r="D184" s="66" t="n">
        <f aca="false">C184*12</f>
        <v>48</v>
      </c>
      <c r="E184" s="22" t="n">
        <v>0</v>
      </c>
      <c r="F184" s="66" t="n">
        <f aca="false">D184-E184</f>
        <v>48</v>
      </c>
      <c r="G184" s="64" t="n">
        <v>138</v>
      </c>
      <c r="H184" s="68" t="n">
        <v>0</v>
      </c>
      <c r="I184" s="25" t="n">
        <f aca="false">+G184+(G184*H184)</f>
        <v>138</v>
      </c>
      <c r="J184" s="25" t="n">
        <f aca="false">+I184*F184</f>
        <v>6624</v>
      </c>
      <c r="K184" s="69" t="n">
        <v>4200105</v>
      </c>
    </row>
    <row r="185" customFormat="false" ht="12.75" hidden="false" customHeight="false" outlineLevel="0" collapsed="false">
      <c r="A185" s="64" t="s">
        <v>554</v>
      </c>
      <c r="B185" s="64"/>
      <c r="C185" s="64" t="n">
        <v>213</v>
      </c>
      <c r="D185" s="66" t="n">
        <f aca="false">C185*12</f>
        <v>2556</v>
      </c>
      <c r="E185" s="22" t="n">
        <v>0</v>
      </c>
      <c r="F185" s="66" t="n">
        <f aca="false">D185-E185</f>
        <v>2556</v>
      </c>
      <c r="G185" s="64" t="n">
        <v>667</v>
      </c>
      <c r="H185" s="68" t="n">
        <v>0</v>
      </c>
      <c r="I185" s="25" t="n">
        <f aca="false">+G185+(G185*H185)</f>
        <v>667</v>
      </c>
      <c r="J185" s="25" t="n">
        <f aca="false">+I185*F185</f>
        <v>1704852</v>
      </c>
      <c r="K185" s="69" t="n">
        <v>4200105</v>
      </c>
    </row>
    <row r="186" customFormat="false" ht="12.75" hidden="false" customHeight="false" outlineLevel="0" collapsed="false">
      <c r="A186" s="64" t="s">
        <v>555</v>
      </c>
      <c r="B186" s="64"/>
      <c r="C186" s="64" t="n">
        <v>240</v>
      </c>
      <c r="D186" s="66" t="n">
        <f aca="false">C186*12</f>
        <v>2880</v>
      </c>
      <c r="E186" s="22" t="n">
        <v>0</v>
      </c>
      <c r="F186" s="66" t="n">
        <f aca="false">D186-E186</f>
        <v>2880</v>
      </c>
      <c r="G186" s="64" t="n">
        <v>61</v>
      </c>
      <c r="H186" s="68" t="n">
        <v>0</v>
      </c>
      <c r="I186" s="25" t="n">
        <f aca="false">+G186+(G186*H186)</f>
        <v>61</v>
      </c>
      <c r="J186" s="25" t="n">
        <f aca="false">+I186*F186</f>
        <v>175680</v>
      </c>
      <c r="K186" s="69" t="n">
        <v>4200105</v>
      </c>
    </row>
    <row r="187" customFormat="false" ht="12.75" hidden="false" customHeight="false" outlineLevel="0" collapsed="false">
      <c r="A187" s="64" t="s">
        <v>556</v>
      </c>
      <c r="B187" s="64"/>
      <c r="C187" s="64" t="n">
        <v>10</v>
      </c>
      <c r="D187" s="66" t="n">
        <f aca="false">C187*12</f>
        <v>120</v>
      </c>
      <c r="E187" s="22" t="n">
        <v>0</v>
      </c>
      <c r="F187" s="66" t="n">
        <f aca="false">D187-E187</f>
        <v>120</v>
      </c>
      <c r="G187" s="64" t="n">
        <v>29168</v>
      </c>
      <c r="H187" s="68" t="n">
        <v>0</v>
      </c>
      <c r="I187" s="25" t="n">
        <f aca="false">+G187+(G187*H187)</f>
        <v>29168</v>
      </c>
      <c r="J187" s="25" t="n">
        <f aca="false">+I187*F187</f>
        <v>3500160</v>
      </c>
      <c r="K187" s="69" t="n">
        <v>4200105</v>
      </c>
    </row>
    <row r="188" customFormat="false" ht="12.75" hidden="false" customHeight="false" outlineLevel="0" collapsed="false">
      <c r="A188" s="64" t="s">
        <v>557</v>
      </c>
      <c r="B188" s="64"/>
      <c r="C188" s="64" t="n">
        <v>3</v>
      </c>
      <c r="D188" s="66" t="n">
        <f aca="false">C188*12</f>
        <v>36</v>
      </c>
      <c r="E188" s="22" t="n">
        <v>0</v>
      </c>
      <c r="F188" s="66" t="n">
        <f aca="false">D188-E188</f>
        <v>36</v>
      </c>
      <c r="G188" s="64" t="n">
        <v>144000</v>
      </c>
      <c r="H188" s="68" t="n">
        <v>0</v>
      </c>
      <c r="I188" s="25" t="n">
        <f aca="false">+G188+(G188*H188)</f>
        <v>144000</v>
      </c>
      <c r="J188" s="25" t="n">
        <f aca="false">+I188*F188</f>
        <v>5184000</v>
      </c>
      <c r="K188" s="69" t="n">
        <v>4200105</v>
      </c>
    </row>
    <row r="189" customFormat="false" ht="12.75" hidden="false" customHeight="false" outlineLevel="0" collapsed="false">
      <c r="A189" s="64" t="s">
        <v>558</v>
      </c>
      <c r="B189" s="64"/>
      <c r="C189" s="64" t="n">
        <v>1</v>
      </c>
      <c r="D189" s="66" t="n">
        <f aca="false">C189*12</f>
        <v>12</v>
      </c>
      <c r="E189" s="22" t="n">
        <v>0</v>
      </c>
      <c r="F189" s="66" t="n">
        <f aca="false">D189-E189</f>
        <v>12</v>
      </c>
      <c r="G189" s="64" t="n">
        <v>19792</v>
      </c>
      <c r="H189" s="68" t="n">
        <v>0</v>
      </c>
      <c r="I189" s="25" t="n">
        <f aca="false">+G189+(G189*H189)</f>
        <v>19792</v>
      </c>
      <c r="J189" s="25" t="n">
        <f aca="false">+I189*F189</f>
        <v>237504</v>
      </c>
      <c r="K189" s="69" t="n">
        <v>4200105</v>
      </c>
    </row>
    <row r="190" customFormat="false" ht="12.75" hidden="false" customHeight="false" outlineLevel="0" collapsed="false">
      <c r="A190" s="64" t="s">
        <v>559</v>
      </c>
      <c r="B190" s="64"/>
      <c r="C190" s="64" t="n">
        <v>1</v>
      </c>
      <c r="D190" s="66" t="n">
        <f aca="false">C190*12</f>
        <v>12</v>
      </c>
      <c r="E190" s="22" t="n">
        <v>0</v>
      </c>
      <c r="F190" s="66" t="n">
        <f aca="false">D190-E190</f>
        <v>12</v>
      </c>
      <c r="G190" s="64" t="n">
        <v>19792</v>
      </c>
      <c r="H190" s="68" t="n">
        <v>0</v>
      </c>
      <c r="I190" s="25" t="n">
        <f aca="false">+G190+(G190*H190)</f>
        <v>19792</v>
      </c>
      <c r="J190" s="25" t="n">
        <f aca="false">+I190*F190</f>
        <v>237504</v>
      </c>
      <c r="K190" s="69" t="n">
        <v>4200105</v>
      </c>
    </row>
    <row r="191" customFormat="false" ht="12.75" hidden="false" customHeight="false" outlineLevel="0" collapsed="false">
      <c r="A191" s="64" t="s">
        <v>560</v>
      </c>
      <c r="B191" s="64"/>
      <c r="C191" s="64" t="n">
        <v>1</v>
      </c>
      <c r="D191" s="66" t="n">
        <f aca="false">C191*12</f>
        <v>12</v>
      </c>
      <c r="E191" s="22" t="n">
        <v>0</v>
      </c>
      <c r="F191" s="66" t="n">
        <f aca="false">D191-E191</f>
        <v>12</v>
      </c>
      <c r="G191" s="64" t="n">
        <v>170000</v>
      </c>
      <c r="H191" s="68" t="n">
        <v>0</v>
      </c>
      <c r="I191" s="25" t="n">
        <f aca="false">+G191+(G191*H191)</f>
        <v>170000</v>
      </c>
      <c r="J191" s="25" t="n">
        <f aca="false">+I191*F191</f>
        <v>2040000</v>
      </c>
      <c r="K191" s="69" t="n">
        <v>4200105</v>
      </c>
    </row>
    <row r="192" customFormat="false" ht="12.75" hidden="false" customHeight="false" outlineLevel="0" collapsed="false">
      <c r="A192" s="64" t="s">
        <v>561</v>
      </c>
      <c r="B192" s="64"/>
      <c r="C192" s="64" t="n">
        <v>15</v>
      </c>
      <c r="D192" s="66" t="n">
        <f aca="false">C192*12</f>
        <v>180</v>
      </c>
      <c r="E192" s="22" t="n">
        <v>0</v>
      </c>
      <c r="F192" s="66" t="n">
        <f aca="false">D192-E192</f>
        <v>180</v>
      </c>
      <c r="G192" s="64" t="n">
        <v>45149</v>
      </c>
      <c r="H192" s="68" t="n">
        <v>0</v>
      </c>
      <c r="I192" s="25" t="n">
        <f aca="false">+G192+(G192*H192)</f>
        <v>45149</v>
      </c>
      <c r="J192" s="25" t="n">
        <f aca="false">+I192*F192</f>
        <v>8126820</v>
      </c>
      <c r="K192" s="69" t="n">
        <v>4200105</v>
      </c>
    </row>
    <row r="193" customFormat="false" ht="12.75" hidden="false" customHeight="false" outlineLevel="0" collapsed="false">
      <c r="A193" s="64" t="s">
        <v>562</v>
      </c>
      <c r="B193" s="64"/>
      <c r="C193" s="64" t="n">
        <v>17</v>
      </c>
      <c r="D193" s="66" t="n">
        <f aca="false">C193*12</f>
        <v>204</v>
      </c>
      <c r="E193" s="22" t="n">
        <v>0</v>
      </c>
      <c r="F193" s="66" t="n">
        <f aca="false">D193-E193</f>
        <v>204</v>
      </c>
      <c r="G193" s="64" t="n">
        <v>42044</v>
      </c>
      <c r="H193" s="68" t="n">
        <v>0</v>
      </c>
      <c r="I193" s="25" t="n">
        <f aca="false">+G193+(G193*H193)</f>
        <v>42044</v>
      </c>
      <c r="J193" s="25" t="n">
        <f aca="false">+I193*F193</f>
        <v>8576976</v>
      </c>
      <c r="K193" s="69" t="n">
        <v>4200105</v>
      </c>
    </row>
    <row r="194" customFormat="false" ht="12.75" hidden="false" customHeight="false" outlineLevel="0" collapsed="false">
      <c r="A194" s="64" t="s">
        <v>563</v>
      </c>
      <c r="B194" s="64"/>
      <c r="C194" s="64" t="n">
        <v>1</v>
      </c>
      <c r="D194" s="66" t="n">
        <f aca="false">C194*12</f>
        <v>12</v>
      </c>
      <c r="E194" s="22" t="n">
        <v>0</v>
      </c>
      <c r="F194" s="66" t="n">
        <f aca="false">D194-E194</f>
        <v>12</v>
      </c>
      <c r="G194" s="64" t="n">
        <v>18751</v>
      </c>
      <c r="H194" s="68" t="n">
        <v>0</v>
      </c>
      <c r="I194" s="25" t="n">
        <f aca="false">+G194+(G194*H194)</f>
        <v>18751</v>
      </c>
      <c r="J194" s="25" t="n">
        <f aca="false">+I194*F194</f>
        <v>225012</v>
      </c>
      <c r="K194" s="69" t="n">
        <v>4200105</v>
      </c>
    </row>
    <row r="195" customFormat="false" ht="12.75" hidden="false" customHeight="false" outlineLevel="0" collapsed="false">
      <c r="A195" s="64" t="s">
        <v>564</v>
      </c>
      <c r="B195" s="64"/>
      <c r="C195" s="64" t="n">
        <v>1</v>
      </c>
      <c r="D195" s="66" t="n">
        <f aca="false">C195*12</f>
        <v>12</v>
      </c>
      <c r="E195" s="22" t="n">
        <v>0</v>
      </c>
      <c r="F195" s="66" t="n">
        <f aca="false">D195-E195</f>
        <v>12</v>
      </c>
      <c r="G195" s="64" t="n">
        <v>137504</v>
      </c>
      <c r="H195" s="68" t="n">
        <v>0</v>
      </c>
      <c r="I195" s="25" t="n">
        <f aca="false">+G195+(G195*H195)</f>
        <v>137504</v>
      </c>
      <c r="J195" s="25" t="n">
        <f aca="false">+I195*F195</f>
        <v>1650048</v>
      </c>
      <c r="K195" s="69" t="n">
        <v>4200105</v>
      </c>
    </row>
    <row r="196" customFormat="false" ht="12.75" hidden="false" customHeight="false" outlineLevel="0" collapsed="false">
      <c r="A196" s="64" t="s">
        <v>565</v>
      </c>
      <c r="B196" s="64"/>
      <c r="C196" s="64" t="n">
        <v>10</v>
      </c>
      <c r="D196" s="66" t="n">
        <f aca="false">C196*12</f>
        <v>120</v>
      </c>
      <c r="E196" s="22" t="n">
        <v>0</v>
      </c>
      <c r="F196" s="66" t="n">
        <f aca="false">D196-E196</f>
        <v>120</v>
      </c>
      <c r="G196" s="64" t="n">
        <v>29</v>
      </c>
      <c r="H196" s="68" t="n">
        <v>0</v>
      </c>
      <c r="I196" s="25" t="n">
        <f aca="false">+G196+(G196*H196)</f>
        <v>29</v>
      </c>
      <c r="J196" s="25" t="n">
        <f aca="false">+I196*F196</f>
        <v>3480</v>
      </c>
      <c r="K196" s="69" t="n">
        <v>4200105</v>
      </c>
    </row>
    <row r="197" customFormat="false" ht="12.75" hidden="false" customHeight="false" outlineLevel="0" collapsed="false">
      <c r="A197" s="64" t="s">
        <v>566</v>
      </c>
      <c r="B197" s="64"/>
      <c r="C197" s="64" t="n">
        <v>35</v>
      </c>
      <c r="D197" s="66" t="n">
        <f aca="false">C197*12</f>
        <v>420</v>
      </c>
      <c r="E197" s="22" t="n">
        <v>0</v>
      </c>
      <c r="F197" s="66" t="n">
        <f aca="false">D197-E197</f>
        <v>420</v>
      </c>
      <c r="G197" s="64" t="n">
        <f aca="false">17709/40</f>
        <v>442.725</v>
      </c>
      <c r="H197" s="68" t="n">
        <v>0</v>
      </c>
      <c r="I197" s="25" t="n">
        <f aca="false">+G197+(G197*H197)</f>
        <v>442.725</v>
      </c>
      <c r="J197" s="25" t="n">
        <f aca="false">+I197*F197</f>
        <v>185944.5</v>
      </c>
      <c r="K197" s="69" t="n">
        <v>4200105</v>
      </c>
    </row>
    <row r="198" customFormat="false" ht="12.75" hidden="false" customHeight="false" outlineLevel="0" collapsed="false">
      <c r="A198" s="64" t="s">
        <v>567</v>
      </c>
      <c r="B198" s="64"/>
      <c r="C198" s="64" t="n">
        <v>60</v>
      </c>
      <c r="D198" s="66" t="n">
        <f aca="false">C198*12</f>
        <v>720</v>
      </c>
      <c r="E198" s="22" t="n">
        <v>0</v>
      </c>
      <c r="F198" s="66" t="n">
        <f aca="false">D198-E198</f>
        <v>720</v>
      </c>
      <c r="G198" s="64" t="n">
        <v>2604</v>
      </c>
      <c r="H198" s="68" t="n">
        <v>0</v>
      </c>
      <c r="I198" s="25" t="n">
        <f aca="false">+G198+(G198*H198)</f>
        <v>2604</v>
      </c>
      <c r="J198" s="25" t="n">
        <f aca="false">+I198*F198</f>
        <v>1874880</v>
      </c>
      <c r="K198" s="69" t="n">
        <v>4200105</v>
      </c>
    </row>
    <row r="199" customFormat="false" ht="12.75" hidden="false" customHeight="false" outlineLevel="0" collapsed="false">
      <c r="A199" s="64" t="s">
        <v>568</v>
      </c>
      <c r="B199" s="64"/>
      <c r="C199" s="64" t="n">
        <v>15</v>
      </c>
      <c r="D199" s="66" t="n">
        <f aca="false">C199*12</f>
        <v>180</v>
      </c>
      <c r="E199" s="22" t="n">
        <v>0</v>
      </c>
      <c r="F199" s="66" t="n">
        <f aca="false">D199-E199</f>
        <v>180</v>
      </c>
      <c r="G199" s="64" t="n">
        <v>7937</v>
      </c>
      <c r="H199" s="68" t="n">
        <v>0</v>
      </c>
      <c r="I199" s="25" t="n">
        <f aca="false">+G199+(G199*H199)</f>
        <v>7937</v>
      </c>
      <c r="J199" s="25" t="n">
        <f aca="false">+I199*F199</f>
        <v>1428660</v>
      </c>
      <c r="K199" s="69" t="n">
        <v>4200105</v>
      </c>
    </row>
    <row r="200" customFormat="false" ht="12.75" hidden="false" customHeight="false" outlineLevel="0" collapsed="false">
      <c r="A200" s="64" t="s">
        <v>569</v>
      </c>
      <c r="B200" s="64"/>
      <c r="C200" s="64" t="n">
        <v>1</v>
      </c>
      <c r="D200" s="66" t="n">
        <f aca="false">C200*12</f>
        <v>12</v>
      </c>
      <c r="E200" s="22" t="n">
        <v>0</v>
      </c>
      <c r="F200" s="66" t="n">
        <f aca="false">D200-E200</f>
        <v>12</v>
      </c>
      <c r="G200" s="64" t="n">
        <v>123</v>
      </c>
      <c r="H200" s="68" t="n">
        <v>0</v>
      </c>
      <c r="I200" s="25" t="n">
        <f aca="false">+G200+(G200*H200)</f>
        <v>123</v>
      </c>
      <c r="J200" s="25" t="n">
        <f aca="false">+I200*F200</f>
        <v>1476</v>
      </c>
      <c r="K200" s="69" t="n">
        <v>4200105</v>
      </c>
    </row>
    <row r="201" customFormat="false" ht="12.75" hidden="false" customHeight="false" outlineLevel="0" collapsed="false">
      <c r="A201" s="64" t="s">
        <v>570</v>
      </c>
      <c r="B201" s="64"/>
      <c r="C201" s="64" t="n">
        <v>1</v>
      </c>
      <c r="D201" s="66" t="n">
        <f aca="false">C201*12</f>
        <v>12</v>
      </c>
      <c r="E201" s="22" t="n">
        <v>0</v>
      </c>
      <c r="F201" s="66" t="n">
        <f aca="false">D201-E201</f>
        <v>12</v>
      </c>
      <c r="G201" s="64" t="n">
        <v>75000</v>
      </c>
      <c r="H201" s="68" t="n">
        <v>0</v>
      </c>
      <c r="I201" s="25" t="n">
        <f aca="false">+G201+(G201*H201)</f>
        <v>75000</v>
      </c>
      <c r="J201" s="25" t="n">
        <f aca="false">+I201*F201</f>
        <v>900000</v>
      </c>
      <c r="K201" s="69" t="n">
        <v>4200105</v>
      </c>
    </row>
    <row r="202" customFormat="false" ht="12.75" hidden="false" customHeight="false" outlineLevel="0" collapsed="false">
      <c r="A202" s="64" t="s">
        <v>571</v>
      </c>
      <c r="B202" s="64"/>
      <c r="C202" s="64" t="n">
        <v>1</v>
      </c>
      <c r="D202" s="66" t="n">
        <f aca="false">C202*12</f>
        <v>12</v>
      </c>
      <c r="E202" s="22" t="n">
        <v>0</v>
      </c>
      <c r="F202" s="66" t="n">
        <f aca="false">D202-E202</f>
        <v>12</v>
      </c>
      <c r="G202" s="64" t="n">
        <v>104400</v>
      </c>
      <c r="H202" s="68" t="n">
        <v>0</v>
      </c>
      <c r="I202" s="25" t="n">
        <f aca="false">+G202+(G202*H202)</f>
        <v>104400</v>
      </c>
      <c r="J202" s="25" t="n">
        <f aca="false">+I202*F202</f>
        <v>1252800</v>
      </c>
      <c r="K202" s="69" t="n">
        <v>4200105</v>
      </c>
    </row>
    <row r="203" customFormat="false" ht="12.75" hidden="false" customHeight="false" outlineLevel="0" collapsed="false">
      <c r="A203" s="64" t="s">
        <v>572</v>
      </c>
      <c r="B203" s="64"/>
      <c r="C203" s="64" t="n">
        <v>1</v>
      </c>
      <c r="D203" s="66" t="n">
        <f aca="false">C203*12</f>
        <v>12</v>
      </c>
      <c r="E203" s="22" t="n">
        <v>0</v>
      </c>
      <c r="F203" s="66" t="n">
        <f aca="false">D203-E203</f>
        <v>12</v>
      </c>
      <c r="G203" s="64" t="n">
        <v>2500</v>
      </c>
      <c r="H203" s="68" t="n">
        <v>0</v>
      </c>
      <c r="I203" s="25" t="n">
        <f aca="false">+G203+(G203*H203)</f>
        <v>2500</v>
      </c>
      <c r="J203" s="25" t="n">
        <f aca="false">+I203*F203</f>
        <v>30000</v>
      </c>
      <c r="K203" s="69" t="n">
        <v>4200105</v>
      </c>
    </row>
    <row r="204" customFormat="false" ht="12.75" hidden="false" customHeight="false" outlineLevel="0" collapsed="false">
      <c r="A204" s="64" t="s">
        <v>573</v>
      </c>
      <c r="B204" s="64"/>
      <c r="C204" s="64" t="n">
        <v>1</v>
      </c>
      <c r="D204" s="66" t="n">
        <f aca="false">C204*12</f>
        <v>12</v>
      </c>
      <c r="E204" s="22" t="n">
        <v>0</v>
      </c>
      <c r="F204" s="66" t="n">
        <f aca="false">D204-E204</f>
        <v>12</v>
      </c>
      <c r="G204" s="64" t="n">
        <v>375000</v>
      </c>
      <c r="H204" s="68" t="n">
        <v>0</v>
      </c>
      <c r="I204" s="25" t="n">
        <f aca="false">+G204+(G204*H204)</f>
        <v>375000</v>
      </c>
      <c r="J204" s="25" t="n">
        <f aca="false">+I204*F204</f>
        <v>4500000</v>
      </c>
      <c r="K204" s="69" t="n">
        <v>4200105</v>
      </c>
    </row>
    <row r="205" customFormat="false" ht="12.75" hidden="false" customHeight="false" outlineLevel="0" collapsed="false">
      <c r="A205" s="64" t="s">
        <v>574</v>
      </c>
      <c r="B205" s="64"/>
      <c r="C205" s="64" t="n">
        <v>1</v>
      </c>
      <c r="D205" s="66" t="n">
        <f aca="false">C205*12</f>
        <v>12</v>
      </c>
      <c r="E205" s="22" t="n">
        <v>0</v>
      </c>
      <c r="F205" s="66" t="n">
        <f aca="false">D205-E205</f>
        <v>12</v>
      </c>
      <c r="G205" s="64" t="n">
        <v>28126</v>
      </c>
      <c r="H205" s="68" t="n">
        <v>0</v>
      </c>
      <c r="I205" s="25" t="n">
        <f aca="false">+G205+(G205*H205)</f>
        <v>28126</v>
      </c>
      <c r="J205" s="25" t="n">
        <f aca="false">+I205*F205</f>
        <v>337512</v>
      </c>
      <c r="K205" s="69" t="n">
        <v>4200105</v>
      </c>
    </row>
    <row r="206" customFormat="false" ht="12.75" hidden="false" customHeight="false" outlineLevel="0" collapsed="false">
      <c r="A206" s="64" t="s">
        <v>575</v>
      </c>
      <c r="B206" s="64"/>
      <c r="C206" s="64" t="n">
        <v>3280</v>
      </c>
      <c r="D206" s="66" t="n">
        <f aca="false">C206*12</f>
        <v>39360</v>
      </c>
      <c r="E206" s="22" t="n">
        <v>0</v>
      </c>
      <c r="F206" s="66" t="n">
        <f aca="false">D206-E206</f>
        <v>39360</v>
      </c>
      <c r="G206" s="64" t="n">
        <v>83</v>
      </c>
      <c r="H206" s="68" t="n">
        <v>0</v>
      </c>
      <c r="I206" s="25" t="n">
        <f aca="false">+G206+(G206*H206)</f>
        <v>83</v>
      </c>
      <c r="J206" s="25" t="n">
        <f aca="false">+I206*F206</f>
        <v>3266880</v>
      </c>
      <c r="K206" s="69" t="n">
        <v>4200105</v>
      </c>
    </row>
    <row r="207" customFormat="false" ht="12.75" hidden="false" customHeight="false" outlineLevel="0" collapsed="false">
      <c r="A207" s="64" t="s">
        <v>576</v>
      </c>
      <c r="B207" s="64"/>
      <c r="C207" s="64" t="n">
        <v>6</v>
      </c>
      <c r="D207" s="66" t="n">
        <f aca="false">C207*12</f>
        <v>72</v>
      </c>
      <c r="E207" s="22" t="n">
        <v>0</v>
      </c>
      <c r="F207" s="66" t="n">
        <f aca="false">D207-E207</f>
        <v>72</v>
      </c>
      <c r="G207" s="64" t="n">
        <v>5146</v>
      </c>
      <c r="H207" s="68" t="n">
        <v>0</v>
      </c>
      <c r="I207" s="25" t="n">
        <f aca="false">+G207+(G207*H207)</f>
        <v>5146</v>
      </c>
      <c r="J207" s="25" t="n">
        <f aca="false">+I207*F207</f>
        <v>370512</v>
      </c>
      <c r="K207" s="69" t="n">
        <v>4200105</v>
      </c>
    </row>
    <row r="208" customFormat="false" ht="12.75" hidden="false" customHeight="false" outlineLevel="0" collapsed="false">
      <c r="A208" s="64" t="s">
        <v>577</v>
      </c>
      <c r="B208" s="64"/>
      <c r="C208" s="64" t="n">
        <v>21</v>
      </c>
      <c r="D208" s="66" t="n">
        <f aca="false">C208*12</f>
        <v>252</v>
      </c>
      <c r="E208" s="22" t="n">
        <v>0</v>
      </c>
      <c r="F208" s="66" t="n">
        <f aca="false">D208-E208</f>
        <v>252</v>
      </c>
      <c r="G208" s="64" t="n">
        <v>3750</v>
      </c>
      <c r="H208" s="68" t="n">
        <v>0</v>
      </c>
      <c r="I208" s="25" t="n">
        <f aca="false">+G208+(G208*H208)</f>
        <v>3750</v>
      </c>
      <c r="J208" s="25" t="n">
        <f aca="false">+I208*F208</f>
        <v>945000</v>
      </c>
      <c r="K208" s="69" t="n">
        <v>4200105</v>
      </c>
    </row>
    <row r="209" customFormat="false" ht="12.75" hidden="false" customHeight="false" outlineLevel="0" collapsed="false">
      <c r="A209" s="64" t="s">
        <v>578</v>
      </c>
      <c r="B209" s="64"/>
      <c r="C209" s="64" t="n">
        <v>1</v>
      </c>
      <c r="D209" s="66" t="n">
        <f aca="false">C209*12</f>
        <v>12</v>
      </c>
      <c r="E209" s="22" t="n">
        <v>0</v>
      </c>
      <c r="F209" s="66" t="n">
        <f aca="false">D209-E209</f>
        <v>12</v>
      </c>
      <c r="G209" s="64" t="n">
        <v>5625</v>
      </c>
      <c r="H209" s="68" t="n">
        <v>0</v>
      </c>
      <c r="I209" s="25" t="n">
        <f aca="false">+G209+(G209*H209)</f>
        <v>5625</v>
      </c>
      <c r="J209" s="25" t="n">
        <f aca="false">+I209*F209</f>
        <v>67500</v>
      </c>
      <c r="K209" s="69" t="n">
        <v>4200105</v>
      </c>
    </row>
    <row r="210" customFormat="false" ht="12.75" hidden="false" customHeight="false" outlineLevel="0" collapsed="false">
      <c r="A210" s="64" t="s">
        <v>579</v>
      </c>
      <c r="B210" s="64"/>
      <c r="C210" s="64" t="n">
        <v>26</v>
      </c>
      <c r="D210" s="66" t="n">
        <f aca="false">C210*12</f>
        <v>312</v>
      </c>
      <c r="E210" s="22" t="n">
        <v>0</v>
      </c>
      <c r="F210" s="66" t="n">
        <f aca="false">D210-E210</f>
        <v>312</v>
      </c>
      <c r="G210" s="64" t="n">
        <v>8125</v>
      </c>
      <c r="H210" s="68" t="n">
        <v>0</v>
      </c>
      <c r="I210" s="25" t="n">
        <f aca="false">+G210+(G210*H210)</f>
        <v>8125</v>
      </c>
      <c r="J210" s="25" t="n">
        <f aca="false">+I210*F210</f>
        <v>2535000</v>
      </c>
      <c r="K210" s="69" t="n">
        <v>4200105</v>
      </c>
    </row>
    <row r="211" customFormat="false" ht="12.75" hidden="false" customHeight="false" outlineLevel="0" collapsed="false">
      <c r="A211" s="64" t="s">
        <v>580</v>
      </c>
      <c r="B211" s="64"/>
      <c r="C211" s="64" t="n">
        <v>20</v>
      </c>
      <c r="D211" s="66" t="n">
        <f aca="false">C211*12</f>
        <v>240</v>
      </c>
      <c r="E211" s="22" t="n">
        <v>0</v>
      </c>
      <c r="F211" s="66" t="n">
        <f aca="false">D211-E211</f>
        <v>240</v>
      </c>
      <c r="G211" s="64" t="n">
        <v>528</v>
      </c>
      <c r="H211" s="68" t="n">
        <v>0</v>
      </c>
      <c r="I211" s="25" t="n">
        <f aca="false">+G211+(G211*H211)</f>
        <v>528</v>
      </c>
      <c r="J211" s="25" t="n">
        <f aca="false">+I211*F211</f>
        <v>126720</v>
      </c>
      <c r="K211" s="69" t="n">
        <v>4200105</v>
      </c>
    </row>
    <row r="212" customFormat="false" ht="12.75" hidden="false" customHeight="false" outlineLevel="0" collapsed="false">
      <c r="A212" s="64" t="s">
        <v>581</v>
      </c>
      <c r="B212" s="64"/>
      <c r="C212" s="64" t="n">
        <v>32</v>
      </c>
      <c r="D212" s="66" t="n">
        <f aca="false">C212*12</f>
        <v>384</v>
      </c>
      <c r="E212" s="22" t="n">
        <v>0</v>
      </c>
      <c r="F212" s="66" t="n">
        <f aca="false">D212-E212</f>
        <v>384</v>
      </c>
      <c r="G212" s="64" t="n">
        <v>2188</v>
      </c>
      <c r="H212" s="68" t="n">
        <v>0</v>
      </c>
      <c r="I212" s="25" t="n">
        <f aca="false">+G212+(G212*H212)</f>
        <v>2188</v>
      </c>
      <c r="J212" s="25" t="n">
        <f aca="false">+I212*F212</f>
        <v>840192</v>
      </c>
      <c r="K212" s="69" t="n">
        <v>4200105</v>
      </c>
    </row>
    <row r="213" customFormat="false" ht="12.75" hidden="false" customHeight="false" outlineLevel="0" collapsed="false">
      <c r="A213" s="64" t="s">
        <v>582</v>
      </c>
      <c r="B213" s="64"/>
      <c r="C213" s="64" t="n">
        <v>150</v>
      </c>
      <c r="D213" s="66" t="n">
        <f aca="false">C213*12</f>
        <v>1800</v>
      </c>
      <c r="E213" s="22" t="n">
        <v>0</v>
      </c>
      <c r="F213" s="66" t="n">
        <f aca="false">D213-E213</f>
        <v>1800</v>
      </c>
      <c r="G213" s="64" t="n">
        <v>167</v>
      </c>
      <c r="H213" s="68" t="n">
        <v>0</v>
      </c>
      <c r="I213" s="25" t="n">
        <f aca="false">+G213+(G213*H213)</f>
        <v>167</v>
      </c>
      <c r="J213" s="25" t="n">
        <f aca="false">+I213*F213</f>
        <v>300600</v>
      </c>
      <c r="K213" s="69" t="n">
        <v>4200105</v>
      </c>
    </row>
    <row r="214" customFormat="false" ht="12.75" hidden="false" customHeight="false" outlineLevel="0" collapsed="false">
      <c r="A214" s="64" t="s">
        <v>583</v>
      </c>
      <c r="B214" s="64"/>
      <c r="C214" s="64" t="n">
        <v>45</v>
      </c>
      <c r="D214" s="66" t="n">
        <f aca="false">C214*12</f>
        <v>540</v>
      </c>
      <c r="E214" s="22" t="n">
        <v>0</v>
      </c>
      <c r="F214" s="66" t="n">
        <f aca="false">D214-E214</f>
        <v>540</v>
      </c>
      <c r="G214" s="64" t="n">
        <v>40</v>
      </c>
      <c r="H214" s="68" t="n">
        <v>0</v>
      </c>
      <c r="I214" s="25" t="n">
        <f aca="false">+G214+(G214*H214)</f>
        <v>40</v>
      </c>
      <c r="J214" s="25" t="n">
        <f aca="false">+I214*F214</f>
        <v>21600</v>
      </c>
      <c r="K214" s="69" t="n">
        <v>4200105</v>
      </c>
    </row>
    <row r="215" customFormat="false" ht="12.75" hidden="false" customHeight="false" outlineLevel="0" collapsed="false">
      <c r="A215" s="64" t="s">
        <v>584</v>
      </c>
      <c r="B215" s="64"/>
      <c r="C215" s="64" t="n">
        <v>60</v>
      </c>
      <c r="D215" s="66" t="n">
        <f aca="false">C215*12</f>
        <v>720</v>
      </c>
      <c r="E215" s="22" t="n">
        <v>0</v>
      </c>
      <c r="F215" s="66" t="n">
        <f aca="false">D215-E215</f>
        <v>720</v>
      </c>
      <c r="G215" s="64" t="n">
        <v>396</v>
      </c>
      <c r="H215" s="68" t="n">
        <v>0</v>
      </c>
      <c r="I215" s="25" t="n">
        <f aca="false">+G215+(G215*H215)</f>
        <v>396</v>
      </c>
      <c r="J215" s="25" t="n">
        <f aca="false">+I215*F215</f>
        <v>285120</v>
      </c>
      <c r="K215" s="69" t="n">
        <v>4200105</v>
      </c>
    </row>
    <row r="216" customFormat="false" ht="12.75" hidden="false" customHeight="false" outlineLevel="0" collapsed="false">
      <c r="A216" s="64" t="s">
        <v>585</v>
      </c>
      <c r="B216" s="64"/>
      <c r="C216" s="64" t="n">
        <v>30</v>
      </c>
      <c r="D216" s="66" t="n">
        <f aca="false">C216*12</f>
        <v>360</v>
      </c>
      <c r="E216" s="22" t="n">
        <v>0</v>
      </c>
      <c r="F216" s="66" t="n">
        <f aca="false">D216-E216</f>
        <v>360</v>
      </c>
      <c r="G216" s="64" t="n">
        <v>13526</v>
      </c>
      <c r="H216" s="68" t="n">
        <v>0</v>
      </c>
      <c r="I216" s="25" t="n">
        <f aca="false">+G216+(G216*H216)</f>
        <v>13526</v>
      </c>
      <c r="J216" s="25" t="n">
        <f aca="false">+I216*F216</f>
        <v>4869360</v>
      </c>
      <c r="K216" s="69" t="n">
        <v>4200105</v>
      </c>
    </row>
    <row r="217" customFormat="false" ht="12.75" hidden="false" customHeight="false" outlineLevel="0" collapsed="false">
      <c r="A217" s="64" t="s">
        <v>586</v>
      </c>
      <c r="B217" s="64"/>
      <c r="C217" s="64" t="n">
        <v>1</v>
      </c>
      <c r="D217" s="66" t="n">
        <f aca="false">C217*12</f>
        <v>12</v>
      </c>
      <c r="E217" s="22" t="n">
        <v>0</v>
      </c>
      <c r="F217" s="66" t="n">
        <f aca="false">D217-E217</f>
        <v>12</v>
      </c>
      <c r="G217" s="64" t="n">
        <v>1465</v>
      </c>
      <c r="H217" s="68" t="n">
        <v>0</v>
      </c>
      <c r="I217" s="25" t="n">
        <f aca="false">+G217+(G217*H217)</f>
        <v>1465</v>
      </c>
      <c r="J217" s="25" t="n">
        <f aca="false">+I217*F217</f>
        <v>17580</v>
      </c>
      <c r="K217" s="69" t="n">
        <v>4200105</v>
      </c>
    </row>
    <row r="218" customFormat="false" ht="12.75" hidden="false" customHeight="false" outlineLevel="0" collapsed="false">
      <c r="A218" s="64" t="s">
        <v>587</v>
      </c>
      <c r="B218" s="64"/>
      <c r="C218" s="64" t="n">
        <v>60</v>
      </c>
      <c r="D218" s="66" t="n">
        <f aca="false">C218*12</f>
        <v>720</v>
      </c>
      <c r="E218" s="22" t="n">
        <v>0</v>
      </c>
      <c r="F218" s="66" t="n">
        <f aca="false">D218-E218</f>
        <v>720</v>
      </c>
      <c r="G218" s="64" t="n">
        <v>8334</v>
      </c>
      <c r="H218" s="68" t="n">
        <v>0</v>
      </c>
      <c r="I218" s="25" t="n">
        <f aca="false">+G218+(G218*H218)</f>
        <v>8334</v>
      </c>
      <c r="J218" s="25" t="n">
        <f aca="false">+I218*F218</f>
        <v>6000480</v>
      </c>
      <c r="K218" s="69" t="n">
        <v>4200105</v>
      </c>
    </row>
    <row r="219" customFormat="false" ht="12.75" hidden="false" customHeight="false" outlineLevel="0" collapsed="false">
      <c r="A219" s="64" t="s">
        <v>588</v>
      </c>
      <c r="B219" s="64"/>
      <c r="C219" s="64" t="n">
        <v>30</v>
      </c>
      <c r="D219" s="66" t="n">
        <f aca="false">C219*12</f>
        <v>360</v>
      </c>
      <c r="E219" s="22" t="n">
        <v>0</v>
      </c>
      <c r="F219" s="66" t="n">
        <f aca="false">D219-E219</f>
        <v>360</v>
      </c>
      <c r="G219" s="64" t="n">
        <v>2785</v>
      </c>
      <c r="H219" s="68" t="n">
        <v>0</v>
      </c>
      <c r="I219" s="25" t="n">
        <f aca="false">+G219+(G219*H219)</f>
        <v>2785</v>
      </c>
      <c r="J219" s="25" t="n">
        <f aca="false">+I219*F219</f>
        <v>1002600</v>
      </c>
      <c r="K219" s="69" t="n">
        <v>4200105</v>
      </c>
    </row>
    <row r="220" customFormat="false" ht="12.75" hidden="false" customHeight="false" outlineLevel="0" collapsed="false">
      <c r="A220" s="64" t="s">
        <v>589</v>
      </c>
      <c r="B220" s="64"/>
      <c r="C220" s="64" t="n">
        <v>35</v>
      </c>
      <c r="D220" s="66" t="n">
        <f aca="false">C220*12</f>
        <v>420</v>
      </c>
      <c r="E220" s="22" t="n">
        <v>0</v>
      </c>
      <c r="F220" s="66" t="n">
        <f aca="false">D220-E220</f>
        <v>420</v>
      </c>
      <c r="G220" s="64" t="n">
        <v>33334</v>
      </c>
      <c r="H220" s="68" t="n">
        <v>0</v>
      </c>
      <c r="I220" s="25" t="n">
        <f aca="false">+G220+(G220*H220)</f>
        <v>33334</v>
      </c>
      <c r="J220" s="25" t="n">
        <f aca="false">+I220*F220</f>
        <v>14000280</v>
      </c>
      <c r="K220" s="69" t="n">
        <v>4200105</v>
      </c>
    </row>
    <row r="221" customFormat="false" ht="12.75" hidden="false" customHeight="false" outlineLevel="0" collapsed="false">
      <c r="A221" s="64" t="s">
        <v>590</v>
      </c>
      <c r="B221" s="64"/>
      <c r="C221" s="64" t="n">
        <v>30</v>
      </c>
      <c r="D221" s="66" t="n">
        <f aca="false">C221*12</f>
        <v>360</v>
      </c>
      <c r="E221" s="22" t="n">
        <v>0</v>
      </c>
      <c r="F221" s="66" t="n">
        <f aca="false">D221-E221</f>
        <v>360</v>
      </c>
      <c r="G221" s="64" t="n">
        <v>28103</v>
      </c>
      <c r="H221" s="68" t="n">
        <v>0</v>
      </c>
      <c r="I221" s="25" t="n">
        <f aca="false">+G221+(G221*H221)</f>
        <v>28103</v>
      </c>
      <c r="J221" s="25" t="n">
        <f aca="false">+I221*F221</f>
        <v>10117080</v>
      </c>
      <c r="K221" s="69" t="n">
        <v>4200105</v>
      </c>
    </row>
    <row r="222" customFormat="false" ht="12.75" hidden="false" customHeight="false" outlineLevel="0" collapsed="false">
      <c r="A222" s="64" t="s">
        <v>591</v>
      </c>
      <c r="B222" s="64"/>
      <c r="C222" s="64" t="n">
        <v>30</v>
      </c>
      <c r="D222" s="66" t="n">
        <f aca="false">C222*12</f>
        <v>360</v>
      </c>
      <c r="E222" s="22" t="n">
        <v>0</v>
      </c>
      <c r="F222" s="66" t="n">
        <f aca="false">D222-E222</f>
        <v>360</v>
      </c>
      <c r="G222" s="64" t="n">
        <v>138</v>
      </c>
      <c r="H222" s="68" t="n">
        <v>0</v>
      </c>
      <c r="I222" s="25" t="n">
        <f aca="false">+G222+(G222*H222)</f>
        <v>138</v>
      </c>
      <c r="J222" s="25" t="n">
        <f aca="false">+I222*F222</f>
        <v>49680</v>
      </c>
      <c r="K222" s="69" t="n">
        <v>4200105</v>
      </c>
    </row>
    <row r="223" customFormat="false" ht="12.75" hidden="false" customHeight="false" outlineLevel="0" collapsed="false">
      <c r="A223" s="64" t="s">
        <v>592</v>
      </c>
      <c r="B223" s="64"/>
      <c r="C223" s="64" t="n">
        <v>26</v>
      </c>
      <c r="D223" s="66" t="n">
        <f aca="false">C223*12</f>
        <v>312</v>
      </c>
      <c r="E223" s="22" t="n">
        <v>0</v>
      </c>
      <c r="F223" s="66" t="n">
        <f aca="false">D223-E223</f>
        <v>312</v>
      </c>
      <c r="G223" s="64" t="n">
        <v>20834</v>
      </c>
      <c r="H223" s="68" t="n">
        <v>0</v>
      </c>
      <c r="I223" s="25" t="n">
        <f aca="false">+G223+(G223*H223)</f>
        <v>20834</v>
      </c>
      <c r="J223" s="25" t="n">
        <f aca="false">+I223*F223</f>
        <v>6500208</v>
      </c>
      <c r="K223" s="69" t="n">
        <v>4200105</v>
      </c>
    </row>
    <row r="224" customFormat="false" ht="12.75" hidden="false" customHeight="false" outlineLevel="0" collapsed="false">
      <c r="A224" s="64" t="s">
        <v>593</v>
      </c>
      <c r="B224" s="64"/>
      <c r="C224" s="64" t="n">
        <v>15</v>
      </c>
      <c r="D224" s="66" t="n">
        <f aca="false">C224*12</f>
        <v>180</v>
      </c>
      <c r="E224" s="22" t="n">
        <v>0</v>
      </c>
      <c r="F224" s="66" t="n">
        <f aca="false">D224-E224</f>
        <v>180</v>
      </c>
      <c r="G224" s="64" t="n">
        <v>6542</v>
      </c>
      <c r="H224" s="68" t="n">
        <v>0</v>
      </c>
      <c r="I224" s="25" t="n">
        <f aca="false">+G224+(G224*H224)</f>
        <v>6542</v>
      </c>
      <c r="J224" s="25" t="n">
        <f aca="false">+I224*F224</f>
        <v>1177560</v>
      </c>
      <c r="K224" s="69" t="n">
        <v>4200105</v>
      </c>
    </row>
    <row r="225" customFormat="false" ht="12.75" hidden="false" customHeight="false" outlineLevel="0" collapsed="false">
      <c r="A225" s="64" t="s">
        <v>443</v>
      </c>
      <c r="B225" s="64"/>
      <c r="C225" s="64" t="n">
        <v>1</v>
      </c>
      <c r="D225" s="66" t="n">
        <f aca="false">C225*12</f>
        <v>12</v>
      </c>
      <c r="E225" s="22" t="n">
        <v>0</v>
      </c>
      <c r="F225" s="66" t="n">
        <f aca="false">D225-E225</f>
        <v>12</v>
      </c>
      <c r="G225" s="64" t="n">
        <v>1155</v>
      </c>
      <c r="H225" s="68" t="n">
        <v>0</v>
      </c>
      <c r="I225" s="25" t="n">
        <f aca="false">+G225+(G225*H225)</f>
        <v>1155</v>
      </c>
      <c r="J225" s="25" t="n">
        <f aca="false">+I225*F225</f>
        <v>13860</v>
      </c>
      <c r="K225" s="69" t="n">
        <v>4200105</v>
      </c>
    </row>
    <row r="226" customFormat="false" ht="12.75" hidden="false" customHeight="false" outlineLevel="0" collapsed="false">
      <c r="A226" s="64" t="s">
        <v>594</v>
      </c>
      <c r="B226" s="64"/>
      <c r="C226" s="64" t="n">
        <v>1</v>
      </c>
      <c r="D226" s="66" t="n">
        <f aca="false">C226*12</f>
        <v>12</v>
      </c>
      <c r="E226" s="22" t="n">
        <v>0</v>
      </c>
      <c r="F226" s="66" t="n">
        <f aca="false">D226-E226</f>
        <v>12</v>
      </c>
      <c r="G226" s="64" t="n">
        <v>630</v>
      </c>
      <c r="H226" s="68" t="n">
        <v>0</v>
      </c>
      <c r="I226" s="25" t="n">
        <f aca="false">+G226+(G226*H226)</f>
        <v>630</v>
      </c>
      <c r="J226" s="25" t="n">
        <f aca="false">+I226*F226</f>
        <v>7560</v>
      </c>
      <c r="K226" s="69" t="n">
        <v>4200105</v>
      </c>
    </row>
    <row r="227" customFormat="false" ht="12.75" hidden="false" customHeight="false" outlineLevel="0" collapsed="false">
      <c r="A227" s="64" t="s">
        <v>595</v>
      </c>
      <c r="B227" s="64"/>
      <c r="C227" s="64" t="n">
        <v>1</v>
      </c>
      <c r="D227" s="66" t="n">
        <f aca="false">C227*12</f>
        <v>12</v>
      </c>
      <c r="E227" s="22" t="n">
        <v>0</v>
      </c>
      <c r="F227" s="66" t="n">
        <f aca="false">D227-E227</f>
        <v>12</v>
      </c>
      <c r="G227" s="64" t="n">
        <v>2604</v>
      </c>
      <c r="H227" s="68" t="n">
        <v>0</v>
      </c>
      <c r="I227" s="25" t="n">
        <f aca="false">+G227+(G227*H227)</f>
        <v>2604</v>
      </c>
      <c r="J227" s="25" t="n">
        <f aca="false">+I227*F227</f>
        <v>31248</v>
      </c>
      <c r="K227" s="69" t="n">
        <v>4200105</v>
      </c>
    </row>
    <row r="228" customFormat="false" ht="12.75" hidden="false" customHeight="false" outlineLevel="0" collapsed="false">
      <c r="A228" s="64" t="s">
        <v>596</v>
      </c>
      <c r="B228" s="64"/>
      <c r="C228" s="64" t="n">
        <v>22</v>
      </c>
      <c r="D228" s="66" t="n">
        <f aca="false">C228*12</f>
        <v>264</v>
      </c>
      <c r="E228" s="22" t="n">
        <v>0</v>
      </c>
      <c r="F228" s="66" t="n">
        <f aca="false">D228-E228</f>
        <v>264</v>
      </c>
      <c r="G228" s="64" t="n">
        <v>117</v>
      </c>
      <c r="H228" s="68" t="n">
        <v>0</v>
      </c>
      <c r="I228" s="25" t="n">
        <f aca="false">+G228+(G228*H228)</f>
        <v>117</v>
      </c>
      <c r="J228" s="25" t="n">
        <f aca="false">+I228*F228</f>
        <v>30888</v>
      </c>
      <c r="K228" s="69" t="n">
        <v>4200105</v>
      </c>
    </row>
    <row r="229" customFormat="false" ht="12.75" hidden="false" customHeight="false" outlineLevel="0" collapsed="false">
      <c r="A229" s="64" t="s">
        <v>597</v>
      </c>
      <c r="B229" s="64"/>
      <c r="C229" s="64" t="n">
        <v>810</v>
      </c>
      <c r="D229" s="66" t="n">
        <f aca="false">C229*12</f>
        <v>9720</v>
      </c>
      <c r="E229" s="22" t="n">
        <v>0</v>
      </c>
      <c r="F229" s="66" t="n">
        <f aca="false">D229-E229</f>
        <v>9720</v>
      </c>
      <c r="G229" s="64" t="n">
        <v>417</v>
      </c>
      <c r="H229" s="68" t="n">
        <v>0</v>
      </c>
      <c r="I229" s="25" t="n">
        <f aca="false">+G229+(G229*H229)</f>
        <v>417</v>
      </c>
      <c r="J229" s="25" t="n">
        <f aca="false">+I229*F229</f>
        <v>4053240</v>
      </c>
      <c r="K229" s="69" t="n">
        <v>4200105</v>
      </c>
    </row>
    <row r="230" customFormat="false" ht="12.75" hidden="false" customHeight="false" outlineLevel="0" collapsed="false">
      <c r="A230" s="64" t="s">
        <v>598</v>
      </c>
      <c r="B230" s="64"/>
      <c r="C230" s="64" t="n">
        <v>1</v>
      </c>
      <c r="D230" s="66" t="n">
        <f aca="false">C230*12</f>
        <v>12</v>
      </c>
      <c r="E230" s="22" t="n">
        <v>0</v>
      </c>
      <c r="F230" s="66" t="n">
        <f aca="false">D230-E230</f>
        <v>12</v>
      </c>
      <c r="G230" s="64" t="n">
        <v>2312</v>
      </c>
      <c r="H230" s="68" t="n">
        <v>0</v>
      </c>
      <c r="I230" s="25" t="n">
        <f aca="false">+G230+(G230*H230)</f>
        <v>2312</v>
      </c>
      <c r="J230" s="25" t="n">
        <f aca="false">+I230*F230</f>
        <v>27744</v>
      </c>
      <c r="K230" s="69" t="n">
        <v>4200105</v>
      </c>
    </row>
    <row r="231" customFormat="false" ht="12.75" hidden="false" customHeight="false" outlineLevel="0" collapsed="false">
      <c r="A231" s="64" t="s">
        <v>599</v>
      </c>
      <c r="B231" s="64"/>
      <c r="C231" s="64" t="n">
        <v>1</v>
      </c>
      <c r="D231" s="66" t="n">
        <f aca="false">C231*12</f>
        <v>12</v>
      </c>
      <c r="E231" s="22" t="n">
        <v>0</v>
      </c>
      <c r="F231" s="66" t="n">
        <f aca="false">D231-E231</f>
        <v>12</v>
      </c>
      <c r="G231" s="64" t="n">
        <v>19</v>
      </c>
      <c r="H231" s="68" t="n">
        <v>0</v>
      </c>
      <c r="I231" s="25" t="n">
        <f aca="false">+G231+(G231*H231)</f>
        <v>19</v>
      </c>
      <c r="J231" s="25" t="n">
        <f aca="false">+I231*F231</f>
        <v>228</v>
      </c>
      <c r="K231" s="69" t="n">
        <v>4200105</v>
      </c>
    </row>
    <row r="232" customFormat="false" ht="12.75" hidden="false" customHeight="false" outlineLevel="0" collapsed="false">
      <c r="A232" s="64" t="s">
        <v>600</v>
      </c>
      <c r="B232" s="64"/>
      <c r="C232" s="64" t="n">
        <v>8</v>
      </c>
      <c r="D232" s="66" t="n">
        <f aca="false">C232*12</f>
        <v>96</v>
      </c>
      <c r="E232" s="22" t="n">
        <v>0</v>
      </c>
      <c r="F232" s="66" t="n">
        <f aca="false">D232-E232</f>
        <v>96</v>
      </c>
      <c r="G232" s="64" t="n">
        <v>42</v>
      </c>
      <c r="H232" s="68" t="n">
        <v>0</v>
      </c>
      <c r="I232" s="25" t="n">
        <f aca="false">+G232+(G232*H232)</f>
        <v>42</v>
      </c>
      <c r="J232" s="25" t="n">
        <f aca="false">+I232*F232</f>
        <v>4032</v>
      </c>
      <c r="K232" s="69" t="n">
        <v>4200105</v>
      </c>
    </row>
    <row r="233" customFormat="false" ht="12.75" hidden="false" customHeight="false" outlineLevel="0" collapsed="false">
      <c r="A233" s="64" t="s">
        <v>601</v>
      </c>
      <c r="B233" s="64"/>
      <c r="C233" s="64" t="n">
        <v>90</v>
      </c>
      <c r="D233" s="66" t="n">
        <f aca="false">C233*12</f>
        <v>1080</v>
      </c>
      <c r="E233" s="22" t="n">
        <v>0</v>
      </c>
      <c r="F233" s="66" t="n">
        <f aca="false">D233-E233</f>
        <v>1080</v>
      </c>
      <c r="G233" s="64" t="n">
        <v>31</v>
      </c>
      <c r="H233" s="68" t="n">
        <v>0</v>
      </c>
      <c r="I233" s="25" t="n">
        <f aca="false">+G233+(G233*H233)</f>
        <v>31</v>
      </c>
      <c r="J233" s="25" t="n">
        <f aca="false">+I233*F233</f>
        <v>33480</v>
      </c>
      <c r="K233" s="69" t="n">
        <v>4200105</v>
      </c>
    </row>
    <row r="234" customFormat="false" ht="12.75" hidden="false" customHeight="false" outlineLevel="0" collapsed="false">
      <c r="A234" s="64" t="s">
        <v>602</v>
      </c>
      <c r="B234" s="64"/>
      <c r="C234" s="64" t="n">
        <v>1</v>
      </c>
      <c r="D234" s="66" t="n">
        <f aca="false">C234*12</f>
        <v>12</v>
      </c>
      <c r="E234" s="22" t="n">
        <v>0</v>
      </c>
      <c r="F234" s="66" t="n">
        <f aca="false">D234-E234</f>
        <v>12</v>
      </c>
      <c r="G234" s="64" t="n">
        <v>9792</v>
      </c>
      <c r="H234" s="68" t="n">
        <v>0</v>
      </c>
      <c r="I234" s="25" t="n">
        <f aca="false">+G234+(G234*H234)</f>
        <v>9792</v>
      </c>
      <c r="J234" s="25" t="n">
        <f aca="false">+I234*F234</f>
        <v>117504</v>
      </c>
      <c r="K234" s="69" t="n">
        <v>4200105</v>
      </c>
    </row>
    <row r="235" customFormat="false" ht="12.75" hidden="false" customHeight="false" outlineLevel="0" collapsed="false">
      <c r="A235" s="64" t="s">
        <v>603</v>
      </c>
      <c r="B235" s="64"/>
      <c r="C235" s="64" t="n">
        <v>1</v>
      </c>
      <c r="D235" s="66" t="n">
        <f aca="false">C235*12</f>
        <v>12</v>
      </c>
      <c r="E235" s="22" t="n">
        <v>0</v>
      </c>
      <c r="F235" s="66" t="n">
        <f aca="false">D235-E235</f>
        <v>12</v>
      </c>
      <c r="G235" s="64" t="n">
        <v>3348</v>
      </c>
      <c r="H235" s="68" t="n">
        <v>0</v>
      </c>
      <c r="I235" s="25" t="n">
        <f aca="false">+G235+(G235*H235)</f>
        <v>3348</v>
      </c>
      <c r="J235" s="25" t="n">
        <f aca="false">+I235*F235</f>
        <v>40176</v>
      </c>
      <c r="K235" s="69" t="n">
        <v>4200105</v>
      </c>
    </row>
    <row r="236" customFormat="false" ht="12.75" hidden="false" customHeight="false" outlineLevel="0" collapsed="false">
      <c r="A236" s="64" t="s">
        <v>604</v>
      </c>
      <c r="B236" s="64"/>
      <c r="C236" s="64" t="n">
        <v>1</v>
      </c>
      <c r="D236" s="66" t="n">
        <f aca="false">C236*12</f>
        <v>12</v>
      </c>
      <c r="E236" s="22" t="n">
        <v>0</v>
      </c>
      <c r="F236" s="66" t="n">
        <f aca="false">D236-E236</f>
        <v>12</v>
      </c>
      <c r="G236" s="64" t="n">
        <v>1963</v>
      </c>
      <c r="H236" s="68" t="n">
        <v>0</v>
      </c>
      <c r="I236" s="25" t="n">
        <f aca="false">+G236+(G236*H236)</f>
        <v>1963</v>
      </c>
      <c r="J236" s="25" t="n">
        <f aca="false">+I236*F236</f>
        <v>23556</v>
      </c>
      <c r="K236" s="69" t="n">
        <v>4200105</v>
      </c>
    </row>
    <row r="237" customFormat="false" ht="12.75" hidden="false" customHeight="false" outlineLevel="0" collapsed="false">
      <c r="A237" s="64" t="s">
        <v>605</v>
      </c>
      <c r="B237" s="64"/>
      <c r="C237" s="64" t="n">
        <v>110</v>
      </c>
      <c r="D237" s="66" t="n">
        <f aca="false">C237*12</f>
        <v>1320</v>
      </c>
      <c r="E237" s="22" t="n">
        <v>0</v>
      </c>
      <c r="F237" s="66" t="n">
        <f aca="false">D237-E237</f>
        <v>1320</v>
      </c>
      <c r="G237" s="64" t="n">
        <v>1590</v>
      </c>
      <c r="H237" s="68" t="n">
        <v>0</v>
      </c>
      <c r="I237" s="25" t="n">
        <f aca="false">+G237+(G237*H237)</f>
        <v>1590</v>
      </c>
      <c r="J237" s="25" t="n">
        <f aca="false">+I237*F237</f>
        <v>2098800</v>
      </c>
      <c r="K237" s="69" t="n">
        <v>4200105</v>
      </c>
    </row>
    <row r="238" customFormat="false" ht="12.75" hidden="false" customHeight="false" outlineLevel="0" collapsed="false">
      <c r="A238" s="64" t="s">
        <v>606</v>
      </c>
      <c r="B238" s="64"/>
      <c r="C238" s="64" t="n">
        <v>25</v>
      </c>
      <c r="D238" s="66" t="n">
        <f aca="false">C238*12</f>
        <v>300</v>
      </c>
      <c r="E238" s="22" t="n">
        <v>0</v>
      </c>
      <c r="F238" s="66" t="n">
        <f aca="false">D238-E238</f>
        <v>300</v>
      </c>
      <c r="G238" s="64" t="n">
        <v>438</v>
      </c>
      <c r="H238" s="68" t="n">
        <v>0</v>
      </c>
      <c r="I238" s="25" t="n">
        <f aca="false">+G238+(G238*H238)</f>
        <v>438</v>
      </c>
      <c r="J238" s="25" t="n">
        <f aca="false">+I238*F238</f>
        <v>131400</v>
      </c>
      <c r="K238" s="69" t="n">
        <v>4200105</v>
      </c>
    </row>
    <row r="239" customFormat="false" ht="12.75" hidden="false" customHeight="false" outlineLevel="0" collapsed="false">
      <c r="A239" s="64" t="s">
        <v>607</v>
      </c>
      <c r="B239" s="64"/>
      <c r="C239" s="64" t="n">
        <v>45</v>
      </c>
      <c r="D239" s="66" t="n">
        <f aca="false">C239*12</f>
        <v>540</v>
      </c>
      <c r="E239" s="22" t="n">
        <v>0</v>
      </c>
      <c r="F239" s="66" t="n">
        <f aca="false">D239-E239</f>
        <v>540</v>
      </c>
      <c r="G239" s="64" t="n">
        <v>10012</v>
      </c>
      <c r="H239" s="68" t="n">
        <v>0</v>
      </c>
      <c r="I239" s="25" t="n">
        <f aca="false">+G239+(G239*H239)</f>
        <v>10012</v>
      </c>
      <c r="J239" s="25" t="n">
        <f aca="false">+I239*F239</f>
        <v>5406480</v>
      </c>
      <c r="K239" s="69" t="n">
        <v>4200105</v>
      </c>
    </row>
    <row r="240" customFormat="false" ht="12.75" hidden="false" customHeight="false" outlineLevel="0" collapsed="false">
      <c r="A240" s="64" t="s">
        <v>608</v>
      </c>
      <c r="B240" s="64"/>
      <c r="C240" s="64" t="n">
        <v>950</v>
      </c>
      <c r="D240" s="66" t="n">
        <f aca="false">C240*12</f>
        <v>11400</v>
      </c>
      <c r="E240" s="22" t="n">
        <v>0</v>
      </c>
      <c r="F240" s="66" t="n">
        <f aca="false">D240-E240</f>
        <v>11400</v>
      </c>
      <c r="G240" s="64" t="n">
        <v>428</v>
      </c>
      <c r="H240" s="68" t="n">
        <v>0</v>
      </c>
      <c r="I240" s="25" t="n">
        <f aca="false">+G240+(G240*H240)</f>
        <v>428</v>
      </c>
      <c r="J240" s="25" t="n">
        <f aca="false">+I240*F240</f>
        <v>4879200</v>
      </c>
      <c r="K240" s="69" t="n">
        <v>4200105</v>
      </c>
    </row>
    <row r="241" customFormat="false" ht="12.75" hidden="false" customHeight="false" outlineLevel="0" collapsed="false">
      <c r="A241" s="64" t="s">
        <v>609</v>
      </c>
      <c r="B241" s="64"/>
      <c r="C241" s="64" t="n">
        <v>1</v>
      </c>
      <c r="D241" s="66" t="n">
        <f aca="false">C241*12</f>
        <v>12</v>
      </c>
      <c r="E241" s="22" t="n">
        <v>0</v>
      </c>
      <c r="F241" s="66" t="n">
        <f aca="false">D241-E241</f>
        <v>12</v>
      </c>
      <c r="G241" s="64" t="n">
        <v>2083</v>
      </c>
      <c r="H241" s="68" t="n">
        <v>0</v>
      </c>
      <c r="I241" s="25" t="n">
        <f aca="false">+G241+(G241*H241)</f>
        <v>2083</v>
      </c>
      <c r="J241" s="25" t="n">
        <f aca="false">+I241*F241</f>
        <v>24996</v>
      </c>
      <c r="K241" s="69" t="n">
        <v>4200105</v>
      </c>
    </row>
    <row r="242" customFormat="false" ht="12.75" hidden="false" customHeight="false" outlineLevel="0" collapsed="false">
      <c r="A242" s="64" t="s">
        <v>610</v>
      </c>
      <c r="B242" s="64"/>
      <c r="C242" s="64" t="n">
        <v>1</v>
      </c>
      <c r="D242" s="66" t="n">
        <f aca="false">C242*12</f>
        <v>12</v>
      </c>
      <c r="E242" s="22" t="n">
        <v>0</v>
      </c>
      <c r="F242" s="66" t="n">
        <f aca="false">D242-E242</f>
        <v>12</v>
      </c>
      <c r="G242" s="64" t="n">
        <v>7225</v>
      </c>
      <c r="H242" s="68" t="n">
        <v>0</v>
      </c>
      <c r="I242" s="25" t="n">
        <f aca="false">+G242+(G242*H242)</f>
        <v>7225</v>
      </c>
      <c r="J242" s="25" t="n">
        <f aca="false">+I242*F242</f>
        <v>86700</v>
      </c>
      <c r="K242" s="69" t="n">
        <v>4200105</v>
      </c>
    </row>
    <row r="243" customFormat="false" ht="12.75" hidden="false" customHeight="false" outlineLevel="0" collapsed="false">
      <c r="A243" s="64" t="s">
        <v>611</v>
      </c>
      <c r="B243" s="64"/>
      <c r="C243" s="64" t="n">
        <v>1</v>
      </c>
      <c r="D243" s="66" t="n">
        <f aca="false">C243*12</f>
        <v>12</v>
      </c>
      <c r="E243" s="22" t="n">
        <v>0</v>
      </c>
      <c r="F243" s="66" t="n">
        <f aca="false">D243-E243</f>
        <v>12</v>
      </c>
      <c r="G243" s="64" t="n">
        <v>457</v>
      </c>
      <c r="H243" s="68" t="n">
        <v>0</v>
      </c>
      <c r="I243" s="25" t="n">
        <f aca="false">+G243+(G243*H243)</f>
        <v>457</v>
      </c>
      <c r="J243" s="25" t="n">
        <f aca="false">+I243*F243</f>
        <v>5484</v>
      </c>
      <c r="K243" s="69" t="n">
        <v>4200105</v>
      </c>
    </row>
    <row r="244" customFormat="false" ht="12.75" hidden="false" customHeight="false" outlineLevel="0" collapsed="false">
      <c r="A244" s="64" t="s">
        <v>612</v>
      </c>
      <c r="B244" s="64"/>
      <c r="C244" s="64" t="n">
        <v>130</v>
      </c>
      <c r="D244" s="66" t="n">
        <f aca="false">C244*12</f>
        <v>1560</v>
      </c>
      <c r="E244" s="22" t="n">
        <v>0</v>
      </c>
      <c r="F244" s="66" t="n">
        <f aca="false">D244-E244</f>
        <v>1560</v>
      </c>
      <c r="G244" s="64" t="n">
        <v>2381</v>
      </c>
      <c r="H244" s="68" t="n">
        <v>0</v>
      </c>
      <c r="I244" s="25" t="n">
        <f aca="false">+G244+(G244*H244)</f>
        <v>2381</v>
      </c>
      <c r="J244" s="25" t="n">
        <f aca="false">+I244*F244</f>
        <v>3714360</v>
      </c>
      <c r="K244" s="69" t="n">
        <v>4200105</v>
      </c>
    </row>
    <row r="245" customFormat="false" ht="12.75" hidden="false" customHeight="false" outlineLevel="0" collapsed="false">
      <c r="A245" s="64" t="s">
        <v>613</v>
      </c>
      <c r="B245" s="64"/>
      <c r="C245" s="64" t="n">
        <v>20</v>
      </c>
      <c r="D245" s="66" t="n">
        <f aca="false">C245*12</f>
        <v>240</v>
      </c>
      <c r="E245" s="22" t="n">
        <v>0</v>
      </c>
      <c r="F245" s="66" t="n">
        <f aca="false">D245-E245</f>
        <v>240</v>
      </c>
      <c r="G245" s="64" t="n">
        <v>698</v>
      </c>
      <c r="H245" s="68" t="n">
        <v>0</v>
      </c>
      <c r="I245" s="25" t="n">
        <f aca="false">+G245+(G245*H245)</f>
        <v>698</v>
      </c>
      <c r="J245" s="25" t="n">
        <f aca="false">+I245*F245</f>
        <v>167520</v>
      </c>
      <c r="K245" s="69" t="n">
        <v>4200105</v>
      </c>
    </row>
    <row r="246" customFormat="false" ht="12.75" hidden="false" customHeight="false" outlineLevel="0" collapsed="false">
      <c r="A246" s="64" t="s">
        <v>614</v>
      </c>
      <c r="B246" s="64"/>
      <c r="C246" s="64" t="n">
        <v>1</v>
      </c>
      <c r="D246" s="66" t="n">
        <f aca="false">C246*12</f>
        <v>12</v>
      </c>
      <c r="E246" s="22" t="n">
        <v>0</v>
      </c>
      <c r="F246" s="66" t="n">
        <f aca="false">D246-E246</f>
        <v>12</v>
      </c>
      <c r="G246" s="64" t="n">
        <v>46460</v>
      </c>
      <c r="H246" s="68" t="n">
        <v>0</v>
      </c>
      <c r="I246" s="25" t="n">
        <f aca="false">+G246+(G246*H246)</f>
        <v>46460</v>
      </c>
      <c r="J246" s="25" t="n">
        <f aca="false">+I246*F246</f>
        <v>557520</v>
      </c>
      <c r="K246" s="69" t="n">
        <v>4200105</v>
      </c>
    </row>
    <row r="247" customFormat="false" ht="12.75" hidden="false" customHeight="false" outlineLevel="0" collapsed="false">
      <c r="A247" s="64" t="s">
        <v>615</v>
      </c>
      <c r="B247" s="64"/>
      <c r="C247" s="64" t="n">
        <v>1</v>
      </c>
      <c r="D247" s="66" t="n">
        <f aca="false">C247*12</f>
        <v>12</v>
      </c>
      <c r="E247" s="22" t="n">
        <v>0</v>
      </c>
      <c r="F247" s="66" t="n">
        <f aca="false">D247-E247</f>
        <v>12</v>
      </c>
      <c r="G247" s="64" t="n">
        <v>1975</v>
      </c>
      <c r="H247" s="68" t="n">
        <v>0</v>
      </c>
      <c r="I247" s="25" t="n">
        <f aca="false">+G247+(G247*H247)</f>
        <v>1975</v>
      </c>
      <c r="J247" s="25" t="n">
        <f aca="false">+I247*F247</f>
        <v>23700</v>
      </c>
      <c r="K247" s="69" t="n">
        <v>4200105</v>
      </c>
    </row>
    <row r="248" customFormat="false" ht="12.75" hidden="false" customHeight="false" outlineLevel="0" collapsed="false">
      <c r="A248" s="64" t="s">
        <v>616</v>
      </c>
      <c r="B248" s="64"/>
      <c r="C248" s="64" t="n">
        <v>1</v>
      </c>
      <c r="D248" s="66" t="n">
        <f aca="false">C248*12</f>
        <v>12</v>
      </c>
      <c r="E248" s="22" t="n">
        <v>0</v>
      </c>
      <c r="F248" s="66" t="n">
        <f aca="false">D248-E248</f>
        <v>12</v>
      </c>
      <c r="G248" s="64" t="n">
        <v>198</v>
      </c>
      <c r="H248" s="68" t="n">
        <v>0</v>
      </c>
      <c r="I248" s="25" t="n">
        <f aca="false">+G248+(G248*H248)</f>
        <v>198</v>
      </c>
      <c r="J248" s="25" t="n">
        <f aca="false">+I248*F248</f>
        <v>2376</v>
      </c>
      <c r="K248" s="69" t="n">
        <v>4200105</v>
      </c>
    </row>
    <row r="249" customFormat="false" ht="12.75" hidden="false" customHeight="false" outlineLevel="0" collapsed="false">
      <c r="A249" s="64" t="s">
        <v>617</v>
      </c>
      <c r="B249" s="64"/>
      <c r="C249" s="64" t="n">
        <v>120</v>
      </c>
      <c r="D249" s="66" t="n">
        <f aca="false">C249*12</f>
        <v>1440</v>
      </c>
      <c r="E249" s="22" t="n">
        <v>0</v>
      </c>
      <c r="F249" s="66" t="n">
        <f aca="false">D249-E249</f>
        <v>1440</v>
      </c>
      <c r="G249" s="64" t="n">
        <v>1000</v>
      </c>
      <c r="H249" s="68" t="n">
        <v>0</v>
      </c>
      <c r="I249" s="25" t="n">
        <f aca="false">+G249+(G249*H249)</f>
        <v>1000</v>
      </c>
      <c r="J249" s="25" t="n">
        <f aca="false">+I249*F249</f>
        <v>1440000</v>
      </c>
      <c r="K249" s="69" t="n">
        <v>4200105</v>
      </c>
    </row>
    <row r="250" customFormat="false" ht="12.75" hidden="false" customHeight="false" outlineLevel="0" collapsed="false">
      <c r="A250" s="64" t="s">
        <v>618</v>
      </c>
      <c r="B250" s="64"/>
      <c r="C250" s="64" t="n">
        <v>1</v>
      </c>
      <c r="D250" s="66" t="n">
        <f aca="false">C250*12</f>
        <v>12</v>
      </c>
      <c r="E250" s="22" t="n">
        <v>0</v>
      </c>
      <c r="F250" s="66" t="n">
        <f aca="false">D250-E250</f>
        <v>12</v>
      </c>
      <c r="G250" s="64" t="n">
        <v>27000</v>
      </c>
      <c r="H250" s="68" t="n">
        <v>0</v>
      </c>
      <c r="I250" s="25" t="n">
        <f aca="false">+G250+(G250*H250)</f>
        <v>27000</v>
      </c>
      <c r="J250" s="25" t="n">
        <f aca="false">+I250*F250</f>
        <v>324000</v>
      </c>
      <c r="K250" s="69" t="n">
        <v>4200105</v>
      </c>
    </row>
    <row r="251" customFormat="false" ht="12.75" hidden="false" customHeight="false" outlineLevel="0" collapsed="false">
      <c r="A251" s="64" t="s">
        <v>619</v>
      </c>
      <c r="B251" s="64"/>
      <c r="C251" s="64" t="n">
        <v>300</v>
      </c>
      <c r="D251" s="66" t="n">
        <f aca="false">C251*12</f>
        <v>3600</v>
      </c>
      <c r="E251" s="22" t="n">
        <v>0</v>
      </c>
      <c r="F251" s="66" t="n">
        <f aca="false">D251-E251</f>
        <v>3600</v>
      </c>
      <c r="G251" s="64" t="n">
        <v>135</v>
      </c>
      <c r="H251" s="68" t="n">
        <v>0</v>
      </c>
      <c r="I251" s="25" t="n">
        <f aca="false">+G251+(G251*H251)</f>
        <v>135</v>
      </c>
      <c r="J251" s="25" t="n">
        <f aca="false">+I251*F251</f>
        <v>486000</v>
      </c>
      <c r="K251" s="69" t="n">
        <v>4200105</v>
      </c>
    </row>
    <row r="252" customFormat="false" ht="12.75" hidden="false" customHeight="false" outlineLevel="0" collapsed="false">
      <c r="A252" s="64" t="s">
        <v>620</v>
      </c>
      <c r="B252" s="64"/>
      <c r="C252" s="64" t="n">
        <v>63</v>
      </c>
      <c r="D252" s="66" t="n">
        <f aca="false">C252*12</f>
        <v>756</v>
      </c>
      <c r="E252" s="22" t="n">
        <v>0</v>
      </c>
      <c r="F252" s="66" t="n">
        <f aca="false">D252-E252</f>
        <v>756</v>
      </c>
      <c r="G252" s="64" t="n">
        <v>198</v>
      </c>
      <c r="H252" s="68" t="n">
        <v>0</v>
      </c>
      <c r="I252" s="25" t="n">
        <f aca="false">+G252+(G252*H252)</f>
        <v>198</v>
      </c>
      <c r="J252" s="25" t="n">
        <f aca="false">+I252*F252</f>
        <v>149688</v>
      </c>
      <c r="K252" s="69" t="n">
        <v>4200105</v>
      </c>
    </row>
    <row r="253" customFormat="false" ht="12.75" hidden="false" customHeight="false" outlineLevel="0" collapsed="false">
      <c r="A253" s="64" t="s">
        <v>621</v>
      </c>
      <c r="B253" s="64"/>
      <c r="C253" s="64" t="n">
        <v>50</v>
      </c>
      <c r="D253" s="66" t="n">
        <f aca="false">C253*12</f>
        <v>600</v>
      </c>
      <c r="E253" s="22" t="n">
        <v>0</v>
      </c>
      <c r="F253" s="66" t="n">
        <f aca="false">D253-E253</f>
        <v>600</v>
      </c>
      <c r="G253" s="64" t="n">
        <v>258</v>
      </c>
      <c r="H253" s="68" t="n">
        <v>0</v>
      </c>
      <c r="I253" s="25" t="n">
        <f aca="false">+G253+(G253*H253)</f>
        <v>258</v>
      </c>
      <c r="J253" s="25" t="n">
        <f aca="false">+I253*F253</f>
        <v>154800</v>
      </c>
      <c r="K253" s="69" t="n">
        <v>4200105</v>
      </c>
    </row>
    <row r="254" customFormat="false" ht="12.75" hidden="false" customHeight="false" outlineLevel="0" collapsed="false">
      <c r="A254" s="64" t="s">
        <v>622</v>
      </c>
      <c r="B254" s="64"/>
      <c r="C254" s="64" t="n">
        <v>1</v>
      </c>
      <c r="D254" s="66" t="n">
        <f aca="false">C254*12</f>
        <v>12</v>
      </c>
      <c r="E254" s="22" t="n">
        <v>0</v>
      </c>
      <c r="F254" s="66" t="n">
        <f aca="false">D254-E254</f>
        <v>12</v>
      </c>
      <c r="G254" s="64" t="n">
        <v>8542</v>
      </c>
      <c r="H254" s="68" t="n">
        <v>0</v>
      </c>
      <c r="I254" s="25" t="n">
        <f aca="false">+G254+(G254*H254)</f>
        <v>8542</v>
      </c>
      <c r="J254" s="25" t="n">
        <f aca="false">+I254*F254</f>
        <v>102504</v>
      </c>
      <c r="K254" s="69" t="n">
        <v>4200105</v>
      </c>
    </row>
    <row r="255" customFormat="false" ht="12.75" hidden="false" customHeight="false" outlineLevel="0" collapsed="false">
      <c r="A255" s="64" t="s">
        <v>623</v>
      </c>
      <c r="B255" s="64"/>
      <c r="C255" s="64" t="n">
        <v>1</v>
      </c>
      <c r="D255" s="66" t="n">
        <f aca="false">C255*12</f>
        <v>12</v>
      </c>
      <c r="E255" s="22" t="n">
        <v>0</v>
      </c>
      <c r="F255" s="66" t="n">
        <f aca="false">D255-E255</f>
        <v>12</v>
      </c>
      <c r="G255" s="64" t="n">
        <v>2521</v>
      </c>
      <c r="H255" s="68" t="n">
        <v>0</v>
      </c>
      <c r="I255" s="25" t="n">
        <f aca="false">+G255+(G255*H255)</f>
        <v>2521</v>
      </c>
      <c r="J255" s="25" t="n">
        <f aca="false">+I255*F255</f>
        <v>30252</v>
      </c>
      <c r="K255" s="69" t="n">
        <v>4200105</v>
      </c>
    </row>
    <row r="256" customFormat="false" ht="12.75" hidden="false" customHeight="false" outlineLevel="0" collapsed="false">
      <c r="A256" s="64" t="s">
        <v>624</v>
      </c>
      <c r="B256" s="64"/>
      <c r="C256" s="64" t="n">
        <v>1</v>
      </c>
      <c r="D256" s="66" t="n">
        <f aca="false">C256*12</f>
        <v>12</v>
      </c>
      <c r="E256" s="22" t="n">
        <v>0</v>
      </c>
      <c r="F256" s="66" t="n">
        <f aca="false">D256-E256</f>
        <v>12</v>
      </c>
      <c r="G256" s="64" t="n">
        <v>157</v>
      </c>
      <c r="H256" s="68" t="n">
        <v>0</v>
      </c>
      <c r="I256" s="25" t="n">
        <f aca="false">+G256+(G256*H256)</f>
        <v>157</v>
      </c>
      <c r="J256" s="25" t="n">
        <f aca="false">+I256*F256</f>
        <v>1884</v>
      </c>
      <c r="K256" s="69" t="n">
        <v>4200105</v>
      </c>
    </row>
    <row r="257" customFormat="false" ht="12.75" hidden="false" customHeight="false" outlineLevel="0" collapsed="false">
      <c r="A257" s="64" t="s">
        <v>625</v>
      </c>
      <c r="B257" s="64"/>
      <c r="C257" s="64" t="n">
        <v>2</v>
      </c>
      <c r="D257" s="66" t="n">
        <f aca="false">C257*12</f>
        <v>24</v>
      </c>
      <c r="E257" s="22" t="n">
        <v>0</v>
      </c>
      <c r="F257" s="66" t="n">
        <f aca="false">D257-E257</f>
        <v>24</v>
      </c>
      <c r="G257" s="64" t="n">
        <v>25099</v>
      </c>
      <c r="H257" s="68" t="n">
        <v>0</v>
      </c>
      <c r="I257" s="25" t="n">
        <f aca="false">+G257+(G257*H257)</f>
        <v>25099</v>
      </c>
      <c r="J257" s="25" t="n">
        <f aca="false">+I257*F257</f>
        <v>602376</v>
      </c>
      <c r="K257" s="69" t="n">
        <v>4200105</v>
      </c>
    </row>
    <row r="258" customFormat="false" ht="12.75" hidden="false" customHeight="false" outlineLevel="0" collapsed="false">
      <c r="A258" s="64" t="s">
        <v>626</v>
      </c>
      <c r="B258" s="64"/>
      <c r="C258" s="64" t="n">
        <v>1</v>
      </c>
      <c r="D258" s="66" t="n">
        <f aca="false">C258*12</f>
        <v>12</v>
      </c>
      <c r="E258" s="22" t="n">
        <v>0</v>
      </c>
      <c r="F258" s="66" t="n">
        <f aca="false">D258-E258</f>
        <v>12</v>
      </c>
      <c r="G258" s="74" t="n">
        <v>56600</v>
      </c>
      <c r="H258" s="68" t="n">
        <v>0</v>
      </c>
      <c r="I258" s="25" t="n">
        <f aca="false">+G258+(G258*H258)</f>
        <v>56600</v>
      </c>
      <c r="J258" s="25" t="n">
        <f aca="false">+I258*F258</f>
        <v>679200</v>
      </c>
      <c r="K258" s="69" t="n">
        <v>4200105</v>
      </c>
    </row>
    <row r="259" customFormat="false" ht="12.75" hidden="false" customHeight="false" outlineLevel="0" collapsed="false">
      <c r="A259" s="64" t="s">
        <v>627</v>
      </c>
      <c r="B259" s="64"/>
      <c r="C259" s="64" t="n">
        <v>4</v>
      </c>
      <c r="D259" s="66" t="n">
        <f aca="false">C259*12</f>
        <v>48</v>
      </c>
      <c r="E259" s="22" t="n">
        <v>0</v>
      </c>
      <c r="F259" s="66" t="n">
        <f aca="false">D259-E259</f>
        <v>48</v>
      </c>
      <c r="G259" s="64" t="n">
        <v>9271</v>
      </c>
      <c r="H259" s="68" t="n">
        <v>0</v>
      </c>
      <c r="I259" s="25" t="n">
        <f aca="false">+G259+(G259*H259)</f>
        <v>9271</v>
      </c>
      <c r="J259" s="25" t="n">
        <f aca="false">+I259*F259</f>
        <v>445008</v>
      </c>
      <c r="K259" s="69" t="n">
        <v>4200105</v>
      </c>
    </row>
    <row r="260" customFormat="false" ht="12.75" hidden="false" customHeight="false" outlineLevel="0" collapsed="false">
      <c r="A260" s="64" t="s">
        <v>628</v>
      </c>
      <c r="B260" s="64"/>
      <c r="C260" s="64" t="n">
        <v>1</v>
      </c>
      <c r="D260" s="66" t="n">
        <f aca="false">C260*12</f>
        <v>12</v>
      </c>
      <c r="E260" s="22" t="n">
        <v>0</v>
      </c>
      <c r="F260" s="66" t="n">
        <f aca="false">D260-E260</f>
        <v>12</v>
      </c>
      <c r="G260" s="64" t="n">
        <v>18751</v>
      </c>
      <c r="H260" s="68" t="n">
        <v>0</v>
      </c>
      <c r="I260" s="25" t="n">
        <f aca="false">+G260+(G260*H260)</f>
        <v>18751</v>
      </c>
      <c r="J260" s="25" t="n">
        <f aca="false">+I260*F260</f>
        <v>225012</v>
      </c>
      <c r="K260" s="69" t="n">
        <v>4200105</v>
      </c>
    </row>
    <row r="261" customFormat="false" ht="12.75" hidden="false" customHeight="false" outlineLevel="0" collapsed="false">
      <c r="A261" s="64" t="s">
        <v>629</v>
      </c>
      <c r="B261" s="64"/>
      <c r="C261" s="64" t="n">
        <v>1</v>
      </c>
      <c r="D261" s="66" t="n">
        <f aca="false">C261*12</f>
        <v>12</v>
      </c>
      <c r="E261" s="22" t="n">
        <v>0</v>
      </c>
      <c r="F261" s="66" t="n">
        <f aca="false">D261-E261</f>
        <v>12</v>
      </c>
      <c r="G261" s="64" t="n">
        <v>202</v>
      </c>
      <c r="H261" s="68" t="n">
        <v>0</v>
      </c>
      <c r="I261" s="25" t="n">
        <f aca="false">+G261+(G261*H261)</f>
        <v>202</v>
      </c>
      <c r="J261" s="25" t="n">
        <f aca="false">+I261*F261</f>
        <v>2424</v>
      </c>
      <c r="K261" s="69" t="n">
        <v>4200105</v>
      </c>
    </row>
    <row r="262" customFormat="false" ht="12.75" hidden="false" customHeight="false" outlineLevel="0" collapsed="false">
      <c r="A262" s="64" t="s">
        <v>630</v>
      </c>
      <c r="B262" s="64"/>
      <c r="C262" s="64" t="n">
        <v>62</v>
      </c>
      <c r="D262" s="66" t="n">
        <f aca="false">C262*12</f>
        <v>744</v>
      </c>
      <c r="E262" s="22" t="n">
        <v>0</v>
      </c>
      <c r="F262" s="66" t="n">
        <f aca="false">D262-E262</f>
        <v>744</v>
      </c>
      <c r="G262" s="64" t="n">
        <v>40</v>
      </c>
      <c r="H262" s="68" t="n">
        <v>0</v>
      </c>
      <c r="I262" s="25" t="n">
        <f aca="false">+G262+(G262*H262)</f>
        <v>40</v>
      </c>
      <c r="J262" s="25" t="n">
        <f aca="false">+I262*F262</f>
        <v>29760</v>
      </c>
      <c r="K262" s="69" t="n">
        <v>4200105</v>
      </c>
    </row>
    <row r="263" customFormat="false" ht="12.75" hidden="false" customHeight="false" outlineLevel="0" collapsed="false">
      <c r="A263" s="64" t="s">
        <v>631</v>
      </c>
      <c r="B263" s="64"/>
      <c r="C263" s="64" t="n">
        <v>130</v>
      </c>
      <c r="D263" s="66" t="n">
        <f aca="false">C263*12</f>
        <v>1560</v>
      </c>
      <c r="E263" s="22" t="n">
        <v>0</v>
      </c>
      <c r="F263" s="66" t="n">
        <f aca="false">D263-E263</f>
        <v>1560</v>
      </c>
      <c r="G263" s="64" t="n">
        <v>4167</v>
      </c>
      <c r="H263" s="68" t="n">
        <v>0</v>
      </c>
      <c r="I263" s="25" t="n">
        <f aca="false">+G263+(G263*H263)</f>
        <v>4167</v>
      </c>
      <c r="J263" s="25" t="n">
        <f aca="false">+I263*F263</f>
        <v>6500520</v>
      </c>
      <c r="K263" s="69" t="n">
        <v>4200105</v>
      </c>
    </row>
    <row r="264" customFormat="false" ht="12.75" hidden="false" customHeight="false" outlineLevel="0" collapsed="false">
      <c r="A264" s="64" t="s">
        <v>632</v>
      </c>
      <c r="B264" s="64"/>
      <c r="C264" s="64" t="n">
        <v>1</v>
      </c>
      <c r="D264" s="66" t="n">
        <f aca="false">C264*12</f>
        <v>12</v>
      </c>
      <c r="E264" s="22" t="n">
        <v>0</v>
      </c>
      <c r="F264" s="66" t="n">
        <f aca="false">D264-E264</f>
        <v>12</v>
      </c>
      <c r="G264" s="64" t="n">
        <v>2188</v>
      </c>
      <c r="H264" s="68" t="n">
        <v>0</v>
      </c>
      <c r="I264" s="25" t="n">
        <f aca="false">+G264+(G264*H264)</f>
        <v>2188</v>
      </c>
      <c r="J264" s="25" t="n">
        <f aca="false">+I264*F264</f>
        <v>26256</v>
      </c>
      <c r="K264" s="69" t="n">
        <v>4200105</v>
      </c>
    </row>
    <row r="265" customFormat="false" ht="12.75" hidden="false" customHeight="false" outlineLevel="0" collapsed="false">
      <c r="A265" s="64" t="s">
        <v>633</v>
      </c>
      <c r="B265" s="64"/>
      <c r="C265" s="64" t="n">
        <v>300</v>
      </c>
      <c r="D265" s="66" t="n">
        <f aca="false">C265*12</f>
        <v>3600</v>
      </c>
      <c r="E265" s="22" t="n">
        <v>0</v>
      </c>
      <c r="F265" s="66" t="n">
        <f aca="false">D265-E265</f>
        <v>3600</v>
      </c>
      <c r="G265" s="64" t="n">
        <v>1198</v>
      </c>
      <c r="H265" s="68" t="n">
        <v>0</v>
      </c>
      <c r="I265" s="25" t="n">
        <f aca="false">+G265+(G265*H265)</f>
        <v>1198</v>
      </c>
      <c r="J265" s="25" t="n">
        <f aca="false">+I265*F265</f>
        <v>4312800</v>
      </c>
      <c r="K265" s="69" t="n">
        <v>4200105</v>
      </c>
    </row>
    <row r="266" customFormat="false" ht="12.75" hidden="false" customHeight="false" outlineLevel="0" collapsed="false">
      <c r="A266" s="64" t="s">
        <v>634</v>
      </c>
      <c r="B266" s="64"/>
      <c r="C266" s="64" t="n">
        <v>1</v>
      </c>
      <c r="D266" s="66" t="n">
        <f aca="false">C266*12</f>
        <v>12</v>
      </c>
      <c r="E266" s="22" t="n">
        <v>0</v>
      </c>
      <c r="F266" s="66" t="n">
        <f aca="false">D266-E266</f>
        <v>12</v>
      </c>
      <c r="G266" s="64" t="n">
        <v>2604</v>
      </c>
      <c r="H266" s="68" t="n">
        <v>0</v>
      </c>
      <c r="I266" s="25" t="n">
        <f aca="false">+G266+(G266*H266)</f>
        <v>2604</v>
      </c>
      <c r="J266" s="25" t="n">
        <f aca="false">+I266*F266</f>
        <v>31248</v>
      </c>
      <c r="K266" s="69" t="n">
        <v>4200105</v>
      </c>
    </row>
    <row r="267" customFormat="false" ht="12.75" hidden="false" customHeight="false" outlineLevel="0" collapsed="false">
      <c r="A267" s="64" t="s">
        <v>635</v>
      </c>
      <c r="B267" s="64"/>
      <c r="C267" s="64" t="n">
        <v>1</v>
      </c>
      <c r="D267" s="66" t="n">
        <f aca="false">C267*12</f>
        <v>12</v>
      </c>
      <c r="E267" s="22" t="n">
        <v>0</v>
      </c>
      <c r="F267" s="66" t="n">
        <f aca="false">D267-E267</f>
        <v>12</v>
      </c>
      <c r="G267" s="64" t="n">
        <v>2188</v>
      </c>
      <c r="H267" s="68" t="n">
        <v>0</v>
      </c>
      <c r="I267" s="25" t="n">
        <f aca="false">+G267+(G267*H267)</f>
        <v>2188</v>
      </c>
      <c r="J267" s="25" t="n">
        <f aca="false">+I267*F267</f>
        <v>26256</v>
      </c>
      <c r="K267" s="69" t="n">
        <v>4200105</v>
      </c>
    </row>
    <row r="268" customFormat="false" ht="12.75" hidden="false" customHeight="false" outlineLevel="0" collapsed="false">
      <c r="A268" s="64" t="s">
        <v>636</v>
      </c>
      <c r="B268" s="64"/>
      <c r="C268" s="64" t="n">
        <v>390</v>
      </c>
      <c r="D268" s="66" t="n">
        <f aca="false">C268*12</f>
        <v>4680</v>
      </c>
      <c r="E268" s="22" t="n">
        <v>0</v>
      </c>
      <c r="F268" s="66" t="n">
        <f aca="false">D268-E268</f>
        <v>4680</v>
      </c>
      <c r="G268" s="64" t="n">
        <v>2500</v>
      </c>
      <c r="H268" s="68" t="n">
        <v>0</v>
      </c>
      <c r="I268" s="25" t="n">
        <f aca="false">+G268+(G268*H268)</f>
        <v>2500</v>
      </c>
      <c r="J268" s="25" t="n">
        <f aca="false">+I268*F268</f>
        <v>11700000</v>
      </c>
      <c r="K268" s="69" t="n">
        <v>4200105</v>
      </c>
    </row>
    <row r="269" customFormat="false" ht="12.75" hidden="false" customHeight="false" outlineLevel="0" collapsed="false">
      <c r="A269" s="64" t="s">
        <v>637</v>
      </c>
      <c r="B269" s="64"/>
      <c r="C269" s="64" t="n">
        <v>25</v>
      </c>
      <c r="D269" s="66" t="n">
        <f aca="false">C269*12</f>
        <v>300</v>
      </c>
      <c r="E269" s="22" t="n">
        <v>0</v>
      </c>
      <c r="F269" s="66" t="n">
        <f aca="false">D269-E269</f>
        <v>300</v>
      </c>
      <c r="G269" s="64" t="n">
        <v>1656</v>
      </c>
      <c r="H269" s="68" t="n">
        <v>0</v>
      </c>
      <c r="I269" s="25" t="n">
        <f aca="false">+G269+(G269*H269)</f>
        <v>1656</v>
      </c>
      <c r="J269" s="25" t="n">
        <f aca="false">+I269*F269</f>
        <v>496800</v>
      </c>
      <c r="K269" s="69" t="n">
        <v>4200105</v>
      </c>
    </row>
    <row r="270" customFormat="false" ht="12.75" hidden="false" customHeight="false" outlineLevel="0" collapsed="false">
      <c r="A270" s="64" t="s">
        <v>638</v>
      </c>
      <c r="B270" s="64"/>
      <c r="C270" s="64" t="n">
        <v>1</v>
      </c>
      <c r="D270" s="66" t="n">
        <f aca="false">C270*12</f>
        <v>12</v>
      </c>
      <c r="E270" s="22" t="n">
        <v>0</v>
      </c>
      <c r="F270" s="66" t="n">
        <f aca="false">D270-E270</f>
        <v>12</v>
      </c>
      <c r="G270" s="64" t="n">
        <v>1121</v>
      </c>
      <c r="H270" s="68" t="n">
        <v>0</v>
      </c>
      <c r="I270" s="25" t="n">
        <f aca="false">+G270+(G270*H270)</f>
        <v>1121</v>
      </c>
      <c r="J270" s="25" t="n">
        <f aca="false">+I270*F270</f>
        <v>13452</v>
      </c>
      <c r="K270" s="69" t="n">
        <v>4200105</v>
      </c>
    </row>
    <row r="271" customFormat="false" ht="12.75" hidden="false" customHeight="false" outlineLevel="0" collapsed="false">
      <c r="A271" s="64" t="s">
        <v>639</v>
      </c>
      <c r="B271" s="64"/>
      <c r="C271" s="64" t="n">
        <v>1</v>
      </c>
      <c r="D271" s="66" t="n">
        <f aca="false">C271*12</f>
        <v>12</v>
      </c>
      <c r="E271" s="22" t="n">
        <v>0</v>
      </c>
      <c r="F271" s="66" t="n">
        <f aca="false">D271-E271</f>
        <v>12</v>
      </c>
      <c r="G271" s="64" t="n">
        <v>1708</v>
      </c>
      <c r="H271" s="68" t="n">
        <v>0</v>
      </c>
      <c r="I271" s="25" t="n">
        <f aca="false">+G271+(G271*H271)</f>
        <v>1708</v>
      </c>
      <c r="J271" s="25" t="n">
        <f aca="false">+I271*F271</f>
        <v>20496</v>
      </c>
      <c r="K271" s="69" t="n">
        <v>4200105</v>
      </c>
    </row>
    <row r="272" customFormat="false" ht="12.75" hidden="false" customHeight="false" outlineLevel="0" collapsed="false">
      <c r="A272" s="64" t="s">
        <v>640</v>
      </c>
      <c r="B272" s="64"/>
      <c r="C272" s="64" t="n">
        <v>30</v>
      </c>
      <c r="D272" s="66" t="n">
        <f aca="false">C272*12</f>
        <v>360</v>
      </c>
      <c r="E272" s="22" t="n">
        <v>0</v>
      </c>
      <c r="F272" s="66" t="n">
        <f aca="false">D272-E272</f>
        <v>360</v>
      </c>
      <c r="G272" s="64" t="n">
        <v>1193</v>
      </c>
      <c r="H272" s="68" t="n">
        <v>0</v>
      </c>
      <c r="I272" s="25" t="n">
        <f aca="false">+G272+(G272*H272)</f>
        <v>1193</v>
      </c>
      <c r="J272" s="25" t="n">
        <f aca="false">+I272*F272</f>
        <v>429480</v>
      </c>
      <c r="K272" s="69" t="n">
        <v>4200105</v>
      </c>
    </row>
    <row r="273" customFormat="false" ht="12.75" hidden="false" customHeight="false" outlineLevel="0" collapsed="false">
      <c r="A273" s="64" t="s">
        <v>641</v>
      </c>
      <c r="B273" s="64"/>
      <c r="C273" s="64" t="n">
        <v>120</v>
      </c>
      <c r="D273" s="66" t="n">
        <f aca="false">C273*12</f>
        <v>1440</v>
      </c>
      <c r="E273" s="22" t="n">
        <v>0</v>
      </c>
      <c r="F273" s="66" t="n">
        <f aca="false">D273-E273</f>
        <v>1440</v>
      </c>
      <c r="G273" s="64" t="n">
        <v>1021</v>
      </c>
      <c r="H273" s="68" t="n">
        <v>0</v>
      </c>
      <c r="I273" s="25" t="n">
        <f aca="false">+G273+(G273*H273)</f>
        <v>1021</v>
      </c>
      <c r="J273" s="25" t="n">
        <f aca="false">+I273*F273</f>
        <v>1470240</v>
      </c>
      <c r="K273" s="69" t="n">
        <v>4200105</v>
      </c>
    </row>
    <row r="274" customFormat="false" ht="12.75" hidden="false" customHeight="false" outlineLevel="0" collapsed="false">
      <c r="A274" s="64" t="s">
        <v>642</v>
      </c>
      <c r="B274" s="64"/>
      <c r="C274" s="64" t="n">
        <v>160</v>
      </c>
      <c r="D274" s="66" t="n">
        <f aca="false">C274*12</f>
        <v>1920</v>
      </c>
      <c r="E274" s="22" t="n">
        <v>0</v>
      </c>
      <c r="F274" s="66" t="n">
        <f aca="false">D274-E274</f>
        <v>1920</v>
      </c>
      <c r="G274" s="64" t="n">
        <v>1693</v>
      </c>
      <c r="H274" s="68" t="n">
        <v>0</v>
      </c>
      <c r="I274" s="25" t="n">
        <f aca="false">+G274+(G274*H274)</f>
        <v>1693</v>
      </c>
      <c r="J274" s="25" t="n">
        <f aca="false">+I274*F274</f>
        <v>3250560</v>
      </c>
      <c r="K274" s="69" t="n">
        <v>4200105</v>
      </c>
    </row>
    <row r="275" customFormat="false" ht="12.75" hidden="false" customHeight="false" outlineLevel="0" collapsed="false">
      <c r="A275" s="64" t="s">
        <v>643</v>
      </c>
      <c r="B275" s="64"/>
      <c r="C275" s="64" t="n">
        <v>120</v>
      </c>
      <c r="D275" s="66" t="n">
        <f aca="false">C275*12</f>
        <v>1440</v>
      </c>
      <c r="E275" s="22" t="n">
        <v>0</v>
      </c>
      <c r="F275" s="66" t="n">
        <v>1240</v>
      </c>
      <c r="G275" s="74" t="n">
        <v>47700</v>
      </c>
      <c r="H275" s="68" t="n">
        <v>0</v>
      </c>
      <c r="I275" s="25" t="n">
        <f aca="false">+G275+(G275*H275)</f>
        <v>47700</v>
      </c>
      <c r="J275" s="25" t="n">
        <f aca="false">+I275*F275</f>
        <v>59148000</v>
      </c>
      <c r="K275" s="69" t="n">
        <v>4200105</v>
      </c>
    </row>
    <row r="276" customFormat="false" ht="12.75" hidden="false" customHeight="false" outlineLevel="0" collapsed="false">
      <c r="A276" s="64" t="s">
        <v>644</v>
      </c>
      <c r="B276" s="64"/>
      <c r="C276" s="64" t="n">
        <v>1</v>
      </c>
      <c r="D276" s="66" t="n">
        <f aca="false">C276*12</f>
        <v>12</v>
      </c>
      <c r="E276" s="22" t="n">
        <v>0</v>
      </c>
      <c r="F276" s="66" t="n">
        <f aca="false">D276-E276</f>
        <v>12</v>
      </c>
      <c r="G276" s="64" t="n">
        <v>2083</v>
      </c>
      <c r="H276" s="68" t="n">
        <v>0</v>
      </c>
      <c r="I276" s="25" t="n">
        <f aca="false">+G276+(G276*H276)</f>
        <v>2083</v>
      </c>
      <c r="J276" s="25" t="n">
        <f aca="false">+I276*F276</f>
        <v>24996</v>
      </c>
      <c r="K276" s="69" t="n">
        <v>4200105</v>
      </c>
    </row>
    <row r="277" customFormat="false" ht="12.75" hidden="false" customHeight="false" outlineLevel="0" collapsed="false">
      <c r="A277" s="64" t="s">
        <v>645</v>
      </c>
      <c r="B277" s="64"/>
      <c r="C277" s="64" t="n">
        <v>1</v>
      </c>
      <c r="D277" s="66" t="n">
        <f aca="false">C277*12</f>
        <v>12</v>
      </c>
      <c r="E277" s="22" t="n">
        <v>0</v>
      </c>
      <c r="F277" s="66" t="n">
        <f aca="false">D277-E277</f>
        <v>12</v>
      </c>
      <c r="G277" s="64" t="n">
        <v>2396</v>
      </c>
      <c r="H277" s="68" t="n">
        <v>0</v>
      </c>
      <c r="I277" s="25" t="n">
        <f aca="false">+G277+(G277*H277)</f>
        <v>2396</v>
      </c>
      <c r="J277" s="25" t="n">
        <f aca="false">+I277*F277</f>
        <v>28752</v>
      </c>
      <c r="K277" s="69" t="n">
        <v>4200105</v>
      </c>
    </row>
    <row r="278" customFormat="false" ht="12.75" hidden="false" customHeight="false" outlineLevel="0" collapsed="false">
      <c r="A278" s="64" t="s">
        <v>646</v>
      </c>
      <c r="B278" s="64"/>
      <c r="C278" s="64" t="n">
        <v>110</v>
      </c>
      <c r="D278" s="66" t="n">
        <f aca="false">C278*12</f>
        <v>1320</v>
      </c>
      <c r="E278" s="22" t="n">
        <v>0</v>
      </c>
      <c r="F278" s="66" t="n">
        <f aca="false">D278-E278</f>
        <v>1320</v>
      </c>
      <c r="G278" s="64" t="n">
        <v>292</v>
      </c>
      <c r="H278" s="68" t="n">
        <v>0</v>
      </c>
      <c r="I278" s="25" t="n">
        <f aca="false">+G278+(G278*H278)</f>
        <v>292</v>
      </c>
      <c r="J278" s="25" t="n">
        <f aca="false">+I278*F278</f>
        <v>385440</v>
      </c>
      <c r="K278" s="69" t="n">
        <v>4200105</v>
      </c>
    </row>
    <row r="279" customFormat="false" ht="12.75" hidden="false" customHeight="false" outlineLevel="0" collapsed="false">
      <c r="A279" s="64" t="s">
        <v>647</v>
      </c>
      <c r="B279" s="64"/>
      <c r="C279" s="64" t="n">
        <v>130</v>
      </c>
      <c r="D279" s="66" t="n">
        <f aca="false">C279*12</f>
        <v>1560</v>
      </c>
      <c r="E279" s="22" t="n">
        <v>0</v>
      </c>
      <c r="F279" s="66" t="n">
        <f aca="false">D279-E279</f>
        <v>1560</v>
      </c>
      <c r="G279" s="64" t="n">
        <v>40</v>
      </c>
      <c r="H279" s="68" t="n">
        <v>0</v>
      </c>
      <c r="I279" s="25" t="n">
        <f aca="false">+G279+(G279*H279)</f>
        <v>40</v>
      </c>
      <c r="J279" s="25" t="n">
        <f aca="false">+I279*F279</f>
        <v>62400</v>
      </c>
      <c r="K279" s="69" t="n">
        <v>4200105</v>
      </c>
    </row>
    <row r="280" customFormat="false" ht="12.75" hidden="false" customHeight="false" outlineLevel="0" collapsed="false">
      <c r="A280" s="71" t="s">
        <v>648</v>
      </c>
      <c r="B280" s="64"/>
      <c r="C280" s="71" t="n">
        <v>30</v>
      </c>
      <c r="D280" s="66" t="n">
        <f aca="false">C280*12</f>
        <v>360</v>
      </c>
      <c r="E280" s="22" t="n">
        <v>0</v>
      </c>
      <c r="F280" s="66" t="n">
        <f aca="false">D280-E280</f>
        <v>360</v>
      </c>
      <c r="G280" s="71" t="n">
        <v>4745</v>
      </c>
      <c r="H280" s="68" t="n">
        <v>0</v>
      </c>
      <c r="I280" s="25" t="n">
        <f aca="false">+G280+(G280*H280)</f>
        <v>4745</v>
      </c>
      <c r="J280" s="25" t="n">
        <f aca="false">+I280*F280</f>
        <v>1708200</v>
      </c>
      <c r="K280" s="69" t="n">
        <v>4200105</v>
      </c>
    </row>
    <row r="281" customFormat="false" ht="12.75" hidden="false" customHeight="false" outlineLevel="0" collapsed="false">
      <c r="A281" s="71" t="s">
        <v>649</v>
      </c>
      <c r="B281" s="64"/>
      <c r="C281" s="71" t="n">
        <v>60</v>
      </c>
      <c r="D281" s="66" t="n">
        <f aca="false">C281*12</f>
        <v>720</v>
      </c>
      <c r="E281" s="22" t="n">
        <v>0</v>
      </c>
      <c r="F281" s="66" t="n">
        <f aca="false">D281-E281</f>
        <v>720</v>
      </c>
      <c r="G281" s="71" t="n">
        <v>11648</v>
      </c>
      <c r="H281" s="68" t="n">
        <v>0</v>
      </c>
      <c r="I281" s="25" t="n">
        <f aca="false">+G281+(G281*H281)</f>
        <v>11648</v>
      </c>
      <c r="J281" s="25" t="n">
        <f aca="false">+I281*F281</f>
        <v>8386560</v>
      </c>
      <c r="K281" s="69" t="n">
        <v>4200105</v>
      </c>
    </row>
    <row r="282" customFormat="false" ht="12.75" hidden="false" customHeight="false" outlineLevel="0" collapsed="false">
      <c r="A282" s="64" t="s">
        <v>650</v>
      </c>
      <c r="B282" s="64"/>
      <c r="C282" s="64" t="n">
        <v>5</v>
      </c>
      <c r="D282" s="66" t="n">
        <f aca="false">C282*12</f>
        <v>60</v>
      </c>
      <c r="E282" s="22" t="n">
        <v>0</v>
      </c>
      <c r="F282" s="66" t="n">
        <f aca="false">D282-E282</f>
        <v>60</v>
      </c>
      <c r="G282" s="64" t="n">
        <v>35</v>
      </c>
      <c r="H282" s="68" t="n">
        <v>0</v>
      </c>
      <c r="I282" s="25" t="n">
        <f aca="false">+G282+(G282*H282)</f>
        <v>35</v>
      </c>
      <c r="J282" s="25" t="n">
        <f aca="false">+I282*F282</f>
        <v>2100</v>
      </c>
      <c r="K282" s="69" t="n">
        <v>4200105</v>
      </c>
    </row>
    <row r="283" customFormat="false" ht="12.75" hidden="false" customHeight="false" outlineLevel="0" collapsed="false">
      <c r="A283" s="64" t="s">
        <v>651</v>
      </c>
      <c r="B283" s="64"/>
      <c r="C283" s="64" t="n">
        <v>2</v>
      </c>
      <c r="D283" s="66" t="n">
        <f aca="false">C283*12</f>
        <v>24</v>
      </c>
      <c r="E283" s="22" t="n">
        <v>0</v>
      </c>
      <c r="F283" s="66" t="n">
        <f aca="false">D283-E283</f>
        <v>24</v>
      </c>
      <c r="G283" s="64" t="n">
        <v>40</v>
      </c>
      <c r="H283" s="68" t="n">
        <v>0</v>
      </c>
      <c r="I283" s="25" t="n">
        <f aca="false">+G283+(G283*H283)</f>
        <v>40</v>
      </c>
      <c r="J283" s="25" t="n">
        <f aca="false">+I283*F283</f>
        <v>960</v>
      </c>
      <c r="K283" s="69" t="n">
        <v>4200105</v>
      </c>
    </row>
    <row r="284" customFormat="false" ht="12.75" hidden="false" customHeight="false" outlineLevel="0" collapsed="false">
      <c r="A284" s="64" t="s">
        <v>652</v>
      </c>
      <c r="B284" s="64"/>
      <c r="C284" s="64" t="n">
        <v>2</v>
      </c>
      <c r="D284" s="66" t="n">
        <f aca="false">C284*12</f>
        <v>24</v>
      </c>
      <c r="E284" s="22" t="n">
        <v>0</v>
      </c>
      <c r="F284" s="66" t="n">
        <f aca="false">D284-E284</f>
        <v>24</v>
      </c>
      <c r="G284" s="64" t="n">
        <v>86</v>
      </c>
      <c r="H284" s="68" t="n">
        <v>0</v>
      </c>
      <c r="I284" s="25" t="n">
        <f aca="false">+G284+(G284*H284)</f>
        <v>86</v>
      </c>
      <c r="J284" s="25" t="n">
        <f aca="false">+I284*F284</f>
        <v>2064</v>
      </c>
      <c r="K284" s="69" t="n">
        <v>4200105</v>
      </c>
    </row>
    <row r="285" customFormat="false" ht="12.75" hidden="false" customHeight="false" outlineLevel="0" collapsed="false">
      <c r="A285" s="64" t="s">
        <v>653</v>
      </c>
      <c r="B285" s="64"/>
      <c r="C285" s="64" t="n">
        <v>2</v>
      </c>
      <c r="D285" s="66" t="n">
        <f aca="false">C285*12</f>
        <v>24</v>
      </c>
      <c r="E285" s="22" t="n">
        <v>0</v>
      </c>
      <c r="F285" s="66" t="n">
        <f aca="false">D285-E285</f>
        <v>24</v>
      </c>
      <c r="G285" s="64" t="n">
        <v>88</v>
      </c>
      <c r="H285" s="68" t="n">
        <v>0</v>
      </c>
      <c r="I285" s="25" t="n">
        <f aca="false">+G285+(G285*H285)</f>
        <v>88</v>
      </c>
      <c r="J285" s="25" t="n">
        <f aca="false">+I285*F285</f>
        <v>2112</v>
      </c>
      <c r="K285" s="69" t="n">
        <v>4200105</v>
      </c>
    </row>
    <row r="286" customFormat="false" ht="12.75" hidden="false" customHeight="false" outlineLevel="0" collapsed="false">
      <c r="A286" s="64" t="s">
        <v>654</v>
      </c>
      <c r="B286" s="64"/>
      <c r="C286" s="64" t="n">
        <v>813</v>
      </c>
      <c r="D286" s="66" t="n">
        <f aca="false">C286*12</f>
        <v>9756</v>
      </c>
      <c r="E286" s="22" t="n">
        <v>0</v>
      </c>
      <c r="F286" s="66" t="n">
        <f aca="false">D286-E286</f>
        <v>9756</v>
      </c>
      <c r="G286" s="64" t="n">
        <v>333</v>
      </c>
      <c r="H286" s="68" t="n">
        <v>0</v>
      </c>
      <c r="I286" s="25" t="n">
        <f aca="false">+G286+(G286*H286)</f>
        <v>333</v>
      </c>
      <c r="J286" s="25" t="n">
        <f aca="false">+I286*F286</f>
        <v>3248748</v>
      </c>
      <c r="K286" s="69" t="n">
        <v>4200105</v>
      </c>
    </row>
    <row r="287" customFormat="false" ht="12.75" hidden="false" customHeight="false" outlineLevel="0" collapsed="false">
      <c r="A287" s="64" t="s">
        <v>655</v>
      </c>
      <c r="B287" s="64"/>
      <c r="C287" s="64" t="n">
        <v>4300</v>
      </c>
      <c r="D287" s="66" t="n">
        <f aca="false">C287*12</f>
        <v>51600</v>
      </c>
      <c r="E287" s="22" t="n">
        <v>0</v>
      </c>
      <c r="F287" s="66" t="n">
        <v>45000</v>
      </c>
      <c r="G287" s="64" t="n">
        <v>2143</v>
      </c>
      <c r="H287" s="68" t="n">
        <v>0</v>
      </c>
      <c r="I287" s="25" t="n">
        <f aca="false">+G287+(G287*H287)</f>
        <v>2143</v>
      </c>
      <c r="J287" s="25" t="n">
        <f aca="false">+I287*F287</f>
        <v>96435000</v>
      </c>
      <c r="K287" s="69" t="n">
        <v>4200105</v>
      </c>
    </row>
    <row r="288" customFormat="false" ht="12.75" hidden="false" customHeight="false" outlineLevel="0" collapsed="false">
      <c r="A288" s="64" t="s">
        <v>656</v>
      </c>
      <c r="B288" s="64"/>
      <c r="C288" s="64" t="n">
        <v>12</v>
      </c>
      <c r="D288" s="66" t="n">
        <f aca="false">C288*12</f>
        <v>144</v>
      </c>
      <c r="E288" s="22" t="n">
        <v>0</v>
      </c>
      <c r="F288" s="66" t="n">
        <f aca="false">D288-E288</f>
        <v>144</v>
      </c>
      <c r="G288" s="64" t="n">
        <v>5209</v>
      </c>
      <c r="H288" s="68" t="n">
        <v>0</v>
      </c>
      <c r="I288" s="25" t="n">
        <f aca="false">+G288+(G288*H288)</f>
        <v>5209</v>
      </c>
      <c r="J288" s="25" t="n">
        <f aca="false">+I288*F288</f>
        <v>750096</v>
      </c>
      <c r="K288" s="69" t="n">
        <v>4200105</v>
      </c>
    </row>
    <row r="289" customFormat="false" ht="12.75" hidden="false" customHeight="false" outlineLevel="0" collapsed="false">
      <c r="A289" s="64" t="s">
        <v>657</v>
      </c>
      <c r="B289" s="64"/>
      <c r="C289" s="64" t="n">
        <v>5</v>
      </c>
      <c r="D289" s="66" t="n">
        <f aca="false">C289*12</f>
        <v>60</v>
      </c>
      <c r="E289" s="22" t="n">
        <v>0</v>
      </c>
      <c r="F289" s="66" t="n">
        <f aca="false">D289-E289</f>
        <v>60</v>
      </c>
      <c r="G289" s="64" t="n">
        <v>11250</v>
      </c>
      <c r="H289" s="68" t="n">
        <v>0</v>
      </c>
      <c r="I289" s="25" t="n">
        <f aca="false">+G289+(G289*H289)</f>
        <v>11250</v>
      </c>
      <c r="J289" s="25" t="n">
        <f aca="false">+I289*F289</f>
        <v>675000</v>
      </c>
      <c r="K289" s="69" t="n">
        <v>4200105</v>
      </c>
    </row>
    <row r="290" customFormat="false" ht="12.75" hidden="false" customHeight="false" outlineLevel="0" collapsed="false">
      <c r="A290" s="64" t="s">
        <v>658</v>
      </c>
      <c r="B290" s="64"/>
      <c r="C290" s="64" t="n">
        <v>2</v>
      </c>
      <c r="D290" s="66" t="n">
        <f aca="false">C290*12</f>
        <v>24</v>
      </c>
      <c r="E290" s="22" t="n">
        <v>0</v>
      </c>
      <c r="F290" s="66" t="n">
        <f aca="false">D290-E290</f>
        <v>24</v>
      </c>
      <c r="G290" s="64" t="n">
        <v>1271</v>
      </c>
      <c r="H290" s="68" t="n">
        <v>0</v>
      </c>
      <c r="I290" s="25" t="n">
        <f aca="false">+G290+(G290*H290)</f>
        <v>1271</v>
      </c>
      <c r="J290" s="25" t="n">
        <f aca="false">+I290*F290</f>
        <v>30504</v>
      </c>
      <c r="K290" s="69" t="n">
        <v>4200105</v>
      </c>
    </row>
    <row r="291" customFormat="false" ht="12.75" hidden="false" customHeight="false" outlineLevel="0" collapsed="false">
      <c r="A291" s="64" t="s">
        <v>659</v>
      </c>
      <c r="B291" s="64"/>
      <c r="C291" s="64" t="n">
        <v>330</v>
      </c>
      <c r="D291" s="66" t="n">
        <f aca="false">C291*12</f>
        <v>3960</v>
      </c>
      <c r="E291" s="22" t="n">
        <v>0</v>
      </c>
      <c r="F291" s="66" t="n">
        <f aca="false">D291-E291</f>
        <v>3960</v>
      </c>
      <c r="G291" s="64" t="n">
        <v>396</v>
      </c>
      <c r="H291" s="68" t="n">
        <v>0</v>
      </c>
      <c r="I291" s="25" t="n">
        <f aca="false">+G291+(G291*H291)</f>
        <v>396</v>
      </c>
      <c r="J291" s="25" t="n">
        <f aca="false">+I291*F291</f>
        <v>1568160</v>
      </c>
      <c r="K291" s="69" t="n">
        <v>4200105</v>
      </c>
    </row>
    <row r="292" customFormat="false" ht="12.75" hidden="false" customHeight="false" outlineLevel="0" collapsed="false">
      <c r="A292" s="71" t="s">
        <v>660</v>
      </c>
      <c r="B292" s="64"/>
      <c r="C292" s="71" t="n">
        <v>4</v>
      </c>
      <c r="D292" s="66" t="n">
        <f aca="false">C292*12</f>
        <v>48</v>
      </c>
      <c r="E292" s="22" t="n">
        <v>0</v>
      </c>
      <c r="F292" s="66" t="n">
        <f aca="false">D292-E292</f>
        <v>48</v>
      </c>
      <c r="G292" s="72" t="n">
        <v>355000</v>
      </c>
      <c r="H292" s="68" t="n">
        <v>0</v>
      </c>
      <c r="I292" s="25" t="n">
        <f aca="false">+G292+(G292*H292)</f>
        <v>355000</v>
      </c>
      <c r="J292" s="25" t="n">
        <f aca="false">+I292*F292</f>
        <v>17040000</v>
      </c>
      <c r="K292" s="69" t="n">
        <v>4200105</v>
      </c>
    </row>
    <row r="293" customFormat="false" ht="12.75" hidden="false" customHeight="false" outlineLevel="0" collapsed="false">
      <c r="A293" s="64" t="s">
        <v>661</v>
      </c>
      <c r="B293" s="64"/>
      <c r="C293" s="64" t="n">
        <v>50</v>
      </c>
      <c r="D293" s="66" t="n">
        <f aca="false">C293*12</f>
        <v>600</v>
      </c>
      <c r="E293" s="22" t="n">
        <v>0</v>
      </c>
      <c r="F293" s="66" t="n">
        <f aca="false">D293-E293</f>
        <v>600</v>
      </c>
      <c r="G293" s="64" t="n">
        <v>1146</v>
      </c>
      <c r="H293" s="68" t="n">
        <v>0</v>
      </c>
      <c r="I293" s="25" t="n">
        <f aca="false">+G293+(G293*H293)</f>
        <v>1146</v>
      </c>
      <c r="J293" s="25" t="n">
        <f aca="false">+I293*F293</f>
        <v>687600</v>
      </c>
      <c r="K293" s="69" t="n">
        <v>4200105</v>
      </c>
    </row>
    <row r="294" customFormat="false" ht="12.75" hidden="false" customHeight="false" outlineLevel="0" collapsed="false">
      <c r="A294" s="64" t="s">
        <v>662</v>
      </c>
      <c r="B294" s="64"/>
      <c r="C294" s="64" t="n">
        <v>230</v>
      </c>
      <c r="D294" s="66" t="n">
        <f aca="false">C294*12</f>
        <v>2760</v>
      </c>
      <c r="E294" s="22" t="n">
        <v>0</v>
      </c>
      <c r="F294" s="66" t="n">
        <f aca="false">D294-E294</f>
        <v>2760</v>
      </c>
      <c r="G294" s="64" t="n">
        <v>2156</v>
      </c>
      <c r="H294" s="68" t="n">
        <v>0</v>
      </c>
      <c r="I294" s="25" t="n">
        <f aca="false">+G294+(G294*H294)</f>
        <v>2156</v>
      </c>
      <c r="J294" s="25" t="n">
        <f aca="false">+I294*F294</f>
        <v>5950560</v>
      </c>
      <c r="K294" s="69" t="n">
        <v>4200105</v>
      </c>
    </row>
    <row r="295" customFormat="false" ht="12.75" hidden="false" customHeight="false" outlineLevel="0" collapsed="false">
      <c r="A295" s="64" t="s">
        <v>663</v>
      </c>
      <c r="B295" s="64"/>
      <c r="C295" s="64" t="n">
        <v>195</v>
      </c>
      <c r="D295" s="66" t="n">
        <f aca="false">C295*12</f>
        <v>2340</v>
      </c>
      <c r="E295" s="22" t="n">
        <v>0</v>
      </c>
      <c r="F295" s="66" t="n">
        <f aca="false">D295-E295</f>
        <v>2340</v>
      </c>
      <c r="G295" s="64" t="n">
        <v>2242</v>
      </c>
      <c r="H295" s="68" t="n">
        <v>0</v>
      </c>
      <c r="I295" s="25" t="n">
        <f aca="false">+G295+(G295*H295)</f>
        <v>2242</v>
      </c>
      <c r="J295" s="25" t="n">
        <f aca="false">+I295*F295</f>
        <v>5246280</v>
      </c>
      <c r="K295" s="69" t="n">
        <v>4200105</v>
      </c>
    </row>
    <row r="296" customFormat="false" ht="12.75" hidden="false" customHeight="false" outlineLevel="0" collapsed="false">
      <c r="A296" s="64" t="s">
        <v>664</v>
      </c>
      <c r="B296" s="64"/>
      <c r="C296" s="64" t="n">
        <v>8200</v>
      </c>
      <c r="D296" s="66" t="n">
        <f aca="false">C296*12</f>
        <v>98400</v>
      </c>
      <c r="E296" s="22" t="n">
        <v>0</v>
      </c>
      <c r="F296" s="66" t="n">
        <v>70400</v>
      </c>
      <c r="G296" s="64" t="n">
        <v>2154</v>
      </c>
      <c r="H296" s="68" t="n">
        <v>0</v>
      </c>
      <c r="I296" s="25" t="n">
        <f aca="false">+G296+(G296*H296)</f>
        <v>2154</v>
      </c>
      <c r="J296" s="25" t="n">
        <f aca="false">+I296*F296</f>
        <v>151641600</v>
      </c>
      <c r="K296" s="69" t="n">
        <v>4200105</v>
      </c>
    </row>
    <row r="297" customFormat="false" ht="12.75" hidden="false" customHeight="false" outlineLevel="0" collapsed="false">
      <c r="A297" s="64" t="s">
        <v>665</v>
      </c>
      <c r="B297" s="64"/>
      <c r="C297" s="64" t="n">
        <v>520</v>
      </c>
      <c r="D297" s="66" t="n">
        <f aca="false">C297*12</f>
        <v>6240</v>
      </c>
      <c r="E297" s="22" t="n">
        <v>0</v>
      </c>
      <c r="F297" s="66" t="n">
        <f aca="false">D297-E297</f>
        <v>6240</v>
      </c>
      <c r="G297" s="64" t="n">
        <v>2782</v>
      </c>
      <c r="H297" s="68" t="n">
        <v>0</v>
      </c>
      <c r="I297" s="25" t="n">
        <f aca="false">+G297+(G297*H297)</f>
        <v>2782</v>
      </c>
      <c r="J297" s="25" t="n">
        <f aca="false">+I297*F297</f>
        <v>17359680</v>
      </c>
      <c r="K297" s="69" t="n">
        <v>4200105</v>
      </c>
    </row>
    <row r="298" customFormat="false" ht="12.75" hidden="false" customHeight="false" outlineLevel="0" collapsed="false">
      <c r="A298" s="64" t="s">
        <v>666</v>
      </c>
      <c r="B298" s="64"/>
      <c r="C298" s="64" t="n">
        <v>2920</v>
      </c>
      <c r="D298" s="66" t="n">
        <f aca="false">C298*12</f>
        <v>35040</v>
      </c>
      <c r="E298" s="22" t="n">
        <v>0</v>
      </c>
      <c r="F298" s="66" t="n">
        <v>30000</v>
      </c>
      <c r="G298" s="64" t="n">
        <v>2813</v>
      </c>
      <c r="H298" s="68" t="n">
        <v>0</v>
      </c>
      <c r="I298" s="25" t="n">
        <f aca="false">+G298+(G298*H298)</f>
        <v>2813</v>
      </c>
      <c r="J298" s="25" t="n">
        <f aca="false">+I298*F298</f>
        <v>84390000</v>
      </c>
      <c r="K298" s="69" t="n">
        <v>4200105</v>
      </c>
    </row>
    <row r="299" customFormat="false" ht="12.75" hidden="false" customHeight="false" outlineLevel="0" collapsed="false">
      <c r="A299" s="64" t="s">
        <v>667</v>
      </c>
      <c r="B299" s="64"/>
      <c r="C299" s="64" t="n">
        <v>1</v>
      </c>
      <c r="D299" s="66" t="n">
        <f aca="false">C299*12</f>
        <v>12</v>
      </c>
      <c r="E299" s="22" t="n">
        <v>0</v>
      </c>
      <c r="F299" s="66" t="n">
        <f aca="false">D299-E299</f>
        <v>12</v>
      </c>
      <c r="G299" s="64" t="n">
        <v>5200</v>
      </c>
      <c r="H299" s="68" t="n">
        <v>0</v>
      </c>
      <c r="I299" s="25" t="n">
        <f aca="false">+G299+(G299*H299)</f>
        <v>5200</v>
      </c>
      <c r="J299" s="25" t="n">
        <f aca="false">+I299*F299</f>
        <v>62400</v>
      </c>
      <c r="K299" s="69" t="n">
        <v>4200105</v>
      </c>
    </row>
    <row r="300" customFormat="false" ht="12.75" hidden="false" customHeight="false" outlineLevel="0" collapsed="false">
      <c r="A300" s="64" t="s">
        <v>668</v>
      </c>
      <c r="B300" s="64"/>
      <c r="C300" s="64" t="n">
        <v>60</v>
      </c>
      <c r="D300" s="66" t="n">
        <f aca="false">C300*12</f>
        <v>720</v>
      </c>
      <c r="E300" s="22" t="n">
        <v>0</v>
      </c>
      <c r="F300" s="66" t="n">
        <f aca="false">D300-E300</f>
        <v>720</v>
      </c>
      <c r="G300" s="64" t="n">
        <v>292</v>
      </c>
      <c r="H300" s="68" t="n">
        <v>0</v>
      </c>
      <c r="I300" s="25" t="n">
        <f aca="false">+G300+(G300*H300)</f>
        <v>292</v>
      </c>
      <c r="J300" s="25" t="n">
        <f aca="false">+I300*F300</f>
        <v>210240</v>
      </c>
      <c r="K300" s="69" t="n">
        <v>4200105</v>
      </c>
    </row>
    <row r="301" customFormat="false" ht="12.75" hidden="false" customHeight="false" outlineLevel="0" collapsed="false">
      <c r="A301" s="64" t="s">
        <v>669</v>
      </c>
      <c r="B301" s="64"/>
      <c r="C301" s="64" t="n">
        <v>5</v>
      </c>
      <c r="D301" s="66" t="n">
        <f aca="false">C301*12</f>
        <v>60</v>
      </c>
      <c r="E301" s="22" t="n">
        <v>0</v>
      </c>
      <c r="F301" s="66" t="n">
        <f aca="false">D301-E301</f>
        <v>60</v>
      </c>
      <c r="G301" s="64" t="n">
        <v>37501</v>
      </c>
      <c r="H301" s="68" t="n">
        <v>0</v>
      </c>
      <c r="I301" s="25" t="n">
        <f aca="false">+G301+(G301*H301)</f>
        <v>37501</v>
      </c>
      <c r="J301" s="25" t="n">
        <f aca="false">+I301*F301</f>
        <v>2250060</v>
      </c>
      <c r="K301" s="69" t="n">
        <v>4200105</v>
      </c>
    </row>
    <row r="302" customFormat="false" ht="12.75" hidden="false" customHeight="false" outlineLevel="0" collapsed="false">
      <c r="A302" s="64" t="s">
        <v>670</v>
      </c>
      <c r="B302" s="64"/>
      <c r="C302" s="64" t="n">
        <v>10</v>
      </c>
      <c r="D302" s="66" t="n">
        <f aca="false">C302*12</f>
        <v>120</v>
      </c>
      <c r="E302" s="22" t="n">
        <v>0</v>
      </c>
      <c r="F302" s="66" t="n">
        <f aca="false">D302-E302</f>
        <v>120</v>
      </c>
      <c r="G302" s="64" t="n">
        <v>115</v>
      </c>
      <c r="H302" s="68" t="n">
        <v>0</v>
      </c>
      <c r="I302" s="25" t="n">
        <f aca="false">+G302+(G302*H302)</f>
        <v>115</v>
      </c>
      <c r="J302" s="25" t="n">
        <f aca="false">+I302*F302</f>
        <v>13800</v>
      </c>
      <c r="K302" s="69" t="n">
        <v>4200105</v>
      </c>
    </row>
    <row r="303" customFormat="false" ht="12.75" hidden="false" customHeight="false" outlineLevel="0" collapsed="false">
      <c r="A303" s="64" t="s">
        <v>671</v>
      </c>
      <c r="B303" s="64"/>
      <c r="C303" s="64" t="n">
        <v>10</v>
      </c>
      <c r="D303" s="66" t="n">
        <f aca="false">C303*12</f>
        <v>120</v>
      </c>
      <c r="E303" s="22" t="n">
        <v>0</v>
      </c>
      <c r="F303" s="66" t="n">
        <v>100</v>
      </c>
      <c r="G303" s="64" t="n">
        <v>172922</v>
      </c>
      <c r="H303" s="68" t="n">
        <v>0</v>
      </c>
      <c r="I303" s="25" t="n">
        <f aca="false">+G303+(G303*H303)</f>
        <v>172922</v>
      </c>
      <c r="J303" s="25" t="n">
        <f aca="false">+I303*F303</f>
        <v>17292200</v>
      </c>
      <c r="K303" s="69" t="n">
        <v>4200105</v>
      </c>
    </row>
    <row r="304" customFormat="false" ht="12.75" hidden="false" customHeight="false" outlineLevel="0" collapsed="false">
      <c r="A304" s="64" t="s">
        <v>672</v>
      </c>
      <c r="B304" s="64"/>
      <c r="C304" s="64" t="n">
        <v>5</v>
      </c>
      <c r="D304" s="66" t="n">
        <f aca="false">C304*12</f>
        <v>60</v>
      </c>
      <c r="E304" s="22" t="n">
        <v>0</v>
      </c>
      <c r="F304" s="66" t="n">
        <f aca="false">D304-E304</f>
        <v>60</v>
      </c>
      <c r="G304" s="64" t="n">
        <v>21259</v>
      </c>
      <c r="H304" s="68" t="n">
        <v>0</v>
      </c>
      <c r="I304" s="25" t="n">
        <f aca="false">+G304+(G304*H304)</f>
        <v>21259</v>
      </c>
      <c r="J304" s="25" t="n">
        <f aca="false">+I304*F304</f>
        <v>1275540</v>
      </c>
      <c r="K304" s="69" t="n">
        <v>4200105</v>
      </c>
    </row>
    <row r="305" customFormat="false" ht="12.75" hidden="false" customHeight="false" outlineLevel="0" collapsed="false">
      <c r="A305" s="64" t="s">
        <v>673</v>
      </c>
      <c r="B305" s="64"/>
      <c r="C305" s="64" t="n">
        <v>70</v>
      </c>
      <c r="D305" s="66" t="n">
        <f aca="false">C305*12</f>
        <v>840</v>
      </c>
      <c r="E305" s="22" t="n">
        <v>0</v>
      </c>
      <c r="F305" s="66" t="n">
        <f aca="false">D305-E305</f>
        <v>840</v>
      </c>
      <c r="G305" s="64" t="n">
        <v>187</v>
      </c>
      <c r="H305" s="68" t="n">
        <v>0</v>
      </c>
      <c r="I305" s="25" t="n">
        <f aca="false">+G305+(G305*H305)</f>
        <v>187</v>
      </c>
      <c r="J305" s="25" t="n">
        <f aca="false">+I305*F305</f>
        <v>157080</v>
      </c>
      <c r="K305" s="69" t="n">
        <v>4200105</v>
      </c>
    </row>
    <row r="306" customFormat="false" ht="12.75" hidden="false" customHeight="false" outlineLevel="0" collapsed="false">
      <c r="A306" s="64" t="s">
        <v>674</v>
      </c>
      <c r="B306" s="64"/>
      <c r="C306" s="64" t="n">
        <v>10</v>
      </c>
      <c r="D306" s="66" t="n">
        <f aca="false">C306*12</f>
        <v>120</v>
      </c>
      <c r="E306" s="22" t="n">
        <v>0</v>
      </c>
      <c r="F306" s="66" t="n">
        <f aca="false">D306-E306</f>
        <v>120</v>
      </c>
      <c r="G306" s="64" t="n">
        <v>210</v>
      </c>
      <c r="H306" s="68" t="n">
        <v>0</v>
      </c>
      <c r="I306" s="25" t="n">
        <f aca="false">+G306+(G306*H306)</f>
        <v>210</v>
      </c>
      <c r="J306" s="25" t="n">
        <f aca="false">+I306*F306</f>
        <v>25200</v>
      </c>
      <c r="K306" s="69" t="n">
        <v>4200105</v>
      </c>
    </row>
    <row r="307" customFormat="false" ht="12.75" hidden="false" customHeight="false" outlineLevel="0" collapsed="false">
      <c r="A307" s="64" t="s">
        <v>675</v>
      </c>
      <c r="B307" s="64"/>
      <c r="C307" s="64" t="n">
        <v>2</v>
      </c>
      <c r="D307" s="66" t="n">
        <f aca="false">C307*12</f>
        <v>24</v>
      </c>
      <c r="E307" s="22" t="n">
        <v>0</v>
      </c>
      <c r="F307" s="66" t="n">
        <f aca="false">D307-E307</f>
        <v>24</v>
      </c>
      <c r="G307" s="64" t="n">
        <v>1135</v>
      </c>
      <c r="H307" s="68" t="n">
        <v>0</v>
      </c>
      <c r="I307" s="25" t="n">
        <f aca="false">+G307+(G307*H307)</f>
        <v>1135</v>
      </c>
      <c r="J307" s="25" t="n">
        <f aca="false">+I307*F307</f>
        <v>27240</v>
      </c>
      <c r="K307" s="69" t="n">
        <v>4200105</v>
      </c>
    </row>
    <row r="308" customFormat="false" ht="12.75" hidden="false" customHeight="false" outlineLevel="0" collapsed="false">
      <c r="A308" s="64" t="s">
        <v>676</v>
      </c>
      <c r="B308" s="64"/>
      <c r="C308" s="64" t="n">
        <v>40</v>
      </c>
      <c r="D308" s="66" t="n">
        <f aca="false">C308*12</f>
        <v>480</v>
      </c>
      <c r="E308" s="22" t="n">
        <v>0</v>
      </c>
      <c r="F308" s="66" t="n">
        <f aca="false">D308-E308</f>
        <v>480</v>
      </c>
      <c r="G308" s="64" t="n">
        <v>3000</v>
      </c>
      <c r="H308" s="68" t="n">
        <v>0</v>
      </c>
      <c r="I308" s="25" t="n">
        <f aca="false">+G308+(G308*H308)</f>
        <v>3000</v>
      </c>
      <c r="J308" s="25" t="n">
        <f aca="false">+I308*F308</f>
        <v>1440000</v>
      </c>
      <c r="K308" s="69" t="n">
        <v>4200105</v>
      </c>
    </row>
    <row r="309" customFormat="false" ht="12.75" hidden="false" customHeight="false" outlineLevel="0" collapsed="false">
      <c r="A309" s="64" t="s">
        <v>677</v>
      </c>
      <c r="B309" s="64"/>
      <c r="C309" s="64" t="n">
        <v>1</v>
      </c>
      <c r="D309" s="66" t="n">
        <f aca="false">C309*12</f>
        <v>12</v>
      </c>
      <c r="E309" s="22" t="n">
        <v>0</v>
      </c>
      <c r="F309" s="66" t="n">
        <f aca="false">D309-E309</f>
        <v>12</v>
      </c>
      <c r="G309" s="64" t="n">
        <v>67</v>
      </c>
      <c r="H309" s="68" t="n">
        <v>0</v>
      </c>
      <c r="I309" s="25" t="n">
        <f aca="false">+G309+(G309*H309)</f>
        <v>67</v>
      </c>
      <c r="J309" s="25" t="n">
        <f aca="false">+I309*F309</f>
        <v>804</v>
      </c>
      <c r="K309" s="69" t="n">
        <v>4200105</v>
      </c>
    </row>
    <row r="310" customFormat="false" ht="12.75" hidden="false" customHeight="false" outlineLevel="0" collapsed="false">
      <c r="A310" s="64" t="s">
        <v>678</v>
      </c>
      <c r="B310" s="64"/>
      <c r="C310" s="64" t="n">
        <v>20</v>
      </c>
      <c r="D310" s="66" t="n">
        <f aca="false">C310*12</f>
        <v>240</v>
      </c>
      <c r="E310" s="22" t="n">
        <v>0</v>
      </c>
      <c r="F310" s="66" t="n">
        <f aca="false">D310-E310</f>
        <v>240</v>
      </c>
      <c r="G310" s="64" t="n">
        <v>9375</v>
      </c>
      <c r="H310" s="68" t="n">
        <v>0</v>
      </c>
      <c r="I310" s="25" t="n">
        <f aca="false">+G310+(G310*H310)</f>
        <v>9375</v>
      </c>
      <c r="J310" s="25" t="n">
        <f aca="false">+I310*F310</f>
        <v>2250000</v>
      </c>
      <c r="K310" s="69" t="n">
        <v>4200105</v>
      </c>
    </row>
    <row r="311" customFormat="false" ht="12.75" hidden="false" customHeight="false" outlineLevel="0" collapsed="false">
      <c r="A311" s="64" t="s">
        <v>679</v>
      </c>
      <c r="B311" s="64"/>
      <c r="C311" s="64" t="n">
        <v>12</v>
      </c>
      <c r="D311" s="66" t="n">
        <f aca="false">C311*12</f>
        <v>144</v>
      </c>
      <c r="E311" s="22" t="n">
        <v>0</v>
      </c>
      <c r="F311" s="66" t="n">
        <f aca="false">D311-E311</f>
        <v>144</v>
      </c>
      <c r="G311" s="64" t="n">
        <v>8542</v>
      </c>
      <c r="H311" s="68" t="n">
        <v>0</v>
      </c>
      <c r="I311" s="25" t="n">
        <f aca="false">+G311+(G311*H311)</f>
        <v>8542</v>
      </c>
      <c r="J311" s="25" t="n">
        <f aca="false">+I311*F311</f>
        <v>1230048</v>
      </c>
      <c r="K311" s="69" t="n">
        <v>4200105</v>
      </c>
    </row>
    <row r="312" customFormat="false" ht="12.75" hidden="false" customHeight="false" outlineLevel="0" collapsed="false">
      <c r="A312" s="64" t="s">
        <v>680</v>
      </c>
      <c r="B312" s="64"/>
      <c r="C312" s="64" t="n">
        <v>360</v>
      </c>
      <c r="D312" s="66" t="n">
        <f aca="false">C312*12</f>
        <v>4320</v>
      </c>
      <c r="E312" s="22" t="n">
        <v>0</v>
      </c>
      <c r="F312" s="66" t="n">
        <f aca="false">D312-E312</f>
        <v>4320</v>
      </c>
      <c r="G312" s="64" t="n">
        <v>646</v>
      </c>
      <c r="H312" s="68" t="n">
        <v>0</v>
      </c>
      <c r="I312" s="25" t="n">
        <f aca="false">+G312+(G312*H312)</f>
        <v>646</v>
      </c>
      <c r="J312" s="25" t="n">
        <f aca="false">+I312*F312</f>
        <v>2790720</v>
      </c>
      <c r="K312" s="69" t="n">
        <v>4200105</v>
      </c>
    </row>
    <row r="313" customFormat="false" ht="12.75" hidden="false" customHeight="false" outlineLevel="0" collapsed="false">
      <c r="A313" s="64" t="s">
        <v>681</v>
      </c>
      <c r="B313" s="64"/>
      <c r="C313" s="64" t="n">
        <v>304</v>
      </c>
      <c r="D313" s="66" t="n">
        <f aca="false">C313*12</f>
        <v>3648</v>
      </c>
      <c r="E313" s="22" t="n">
        <v>0</v>
      </c>
      <c r="F313" s="66" t="n">
        <f aca="false">D313-E313</f>
        <v>3648</v>
      </c>
      <c r="G313" s="64" t="n">
        <v>616</v>
      </c>
      <c r="H313" s="68" t="n">
        <v>0</v>
      </c>
      <c r="I313" s="25" t="n">
        <f aca="false">+G313+(G313*H313)</f>
        <v>616</v>
      </c>
      <c r="J313" s="25" t="n">
        <f aca="false">+I313*F313</f>
        <v>2247168</v>
      </c>
      <c r="K313" s="69" t="n">
        <v>4200105</v>
      </c>
    </row>
    <row r="314" customFormat="false" ht="12.75" hidden="false" customHeight="false" outlineLevel="0" collapsed="false">
      <c r="A314" s="64" t="s">
        <v>682</v>
      </c>
      <c r="B314" s="64"/>
      <c r="C314" s="64" t="n">
        <v>1</v>
      </c>
      <c r="D314" s="66" t="n">
        <f aca="false">C314*12</f>
        <v>12</v>
      </c>
      <c r="E314" s="22" t="n">
        <v>0</v>
      </c>
      <c r="F314" s="66" t="n">
        <f aca="false">D314-E314</f>
        <v>12</v>
      </c>
      <c r="G314" s="64" t="n">
        <v>1771</v>
      </c>
      <c r="H314" s="68" t="n">
        <v>0</v>
      </c>
      <c r="I314" s="25" t="n">
        <f aca="false">+G314+(G314*H314)</f>
        <v>1771</v>
      </c>
      <c r="J314" s="25" t="n">
        <f aca="false">+I314*F314</f>
        <v>21252</v>
      </c>
      <c r="K314" s="69" t="n">
        <v>4200105</v>
      </c>
    </row>
    <row r="315" customFormat="false" ht="12.75" hidden="false" customHeight="false" outlineLevel="0" collapsed="false">
      <c r="A315" s="64" t="s">
        <v>683</v>
      </c>
      <c r="B315" s="64"/>
      <c r="C315" s="64" t="n">
        <v>10</v>
      </c>
      <c r="D315" s="66" t="n">
        <f aca="false">C315*12</f>
        <v>120</v>
      </c>
      <c r="E315" s="22" t="n">
        <v>0</v>
      </c>
      <c r="F315" s="66" t="n">
        <f aca="false">D315-E315</f>
        <v>120</v>
      </c>
      <c r="G315" s="64" t="n">
        <v>9479</v>
      </c>
      <c r="H315" s="68" t="n">
        <v>0</v>
      </c>
      <c r="I315" s="25" t="n">
        <f aca="false">+G315+(G315*H315)</f>
        <v>9479</v>
      </c>
      <c r="J315" s="25" t="n">
        <f aca="false">+I315*F315</f>
        <v>1137480</v>
      </c>
      <c r="K315" s="69" t="n">
        <v>4200105</v>
      </c>
    </row>
    <row r="316" customFormat="false" ht="12.75" hidden="false" customHeight="false" outlineLevel="0" collapsed="false">
      <c r="A316" s="64" t="s">
        <v>684</v>
      </c>
      <c r="B316" s="64"/>
      <c r="C316" s="64" t="n">
        <v>1</v>
      </c>
      <c r="D316" s="66" t="n">
        <f aca="false">C316*12</f>
        <v>12</v>
      </c>
      <c r="E316" s="22" t="n">
        <v>0</v>
      </c>
      <c r="F316" s="66" t="n">
        <f aca="false">D316-E316</f>
        <v>12</v>
      </c>
      <c r="G316" s="64" t="n">
        <v>181</v>
      </c>
      <c r="H316" s="68" t="n">
        <v>0</v>
      </c>
      <c r="I316" s="25" t="n">
        <f aca="false">+G316+(G316*H316)</f>
        <v>181</v>
      </c>
      <c r="J316" s="25" t="n">
        <f aca="false">+I316*F316</f>
        <v>2172</v>
      </c>
      <c r="K316" s="69" t="n">
        <v>4200105</v>
      </c>
    </row>
    <row r="317" customFormat="false" ht="12.75" hidden="false" customHeight="false" outlineLevel="0" collapsed="false">
      <c r="A317" s="64" t="s">
        <v>685</v>
      </c>
      <c r="B317" s="64"/>
      <c r="C317" s="64" t="n">
        <v>2</v>
      </c>
      <c r="D317" s="66" t="n">
        <f aca="false">C317*12</f>
        <v>24</v>
      </c>
      <c r="E317" s="22" t="n">
        <v>0</v>
      </c>
      <c r="F317" s="66" t="n">
        <f aca="false">D317-E317</f>
        <v>24</v>
      </c>
      <c r="G317" s="64" t="n">
        <v>17767</v>
      </c>
      <c r="H317" s="68" t="n">
        <v>0</v>
      </c>
      <c r="I317" s="25" t="n">
        <f aca="false">+G317+(G317*H317)</f>
        <v>17767</v>
      </c>
      <c r="J317" s="25" t="n">
        <f aca="false">+I317*F317</f>
        <v>426408</v>
      </c>
      <c r="K317" s="69" t="n">
        <v>4200105</v>
      </c>
    </row>
    <row r="318" customFormat="false" ht="12.75" hidden="false" customHeight="false" outlineLevel="0" collapsed="false">
      <c r="A318" s="64" t="s">
        <v>686</v>
      </c>
      <c r="B318" s="64"/>
      <c r="C318" s="64" t="n">
        <v>20</v>
      </c>
      <c r="D318" s="66" t="n">
        <f aca="false">C318*12</f>
        <v>240</v>
      </c>
      <c r="E318" s="22" t="n">
        <v>0</v>
      </c>
      <c r="F318" s="66" t="n">
        <f aca="false">D318-E318</f>
        <v>240</v>
      </c>
      <c r="G318" s="64" t="n">
        <v>103</v>
      </c>
      <c r="H318" s="68" t="n">
        <v>0</v>
      </c>
      <c r="I318" s="25" t="n">
        <f aca="false">+G318+(G318*H318)</f>
        <v>103</v>
      </c>
      <c r="J318" s="25" t="n">
        <f aca="false">+I318*F318</f>
        <v>24720</v>
      </c>
      <c r="K318" s="69" t="n">
        <v>4200105</v>
      </c>
    </row>
    <row r="319" customFormat="false" ht="12.75" hidden="false" customHeight="false" outlineLevel="0" collapsed="false">
      <c r="A319" s="64" t="s">
        <v>687</v>
      </c>
      <c r="B319" s="64"/>
      <c r="C319" s="64" t="n">
        <v>1</v>
      </c>
      <c r="D319" s="66" t="n">
        <f aca="false">C319*12</f>
        <v>12</v>
      </c>
      <c r="E319" s="22" t="n">
        <v>0</v>
      </c>
      <c r="F319" s="66" t="n">
        <f aca="false">D319-E319</f>
        <v>12</v>
      </c>
      <c r="G319" s="64" t="n">
        <v>107</v>
      </c>
      <c r="H319" s="68" t="n">
        <v>0</v>
      </c>
      <c r="I319" s="25" t="n">
        <f aca="false">+G319+(G319*H319)</f>
        <v>107</v>
      </c>
      <c r="J319" s="25" t="n">
        <f aca="false">+I319*F319</f>
        <v>1284</v>
      </c>
      <c r="K319" s="69" t="n">
        <v>4200105</v>
      </c>
    </row>
    <row r="320" customFormat="false" ht="12.75" hidden="false" customHeight="false" outlineLevel="0" collapsed="false">
      <c r="A320" s="64" t="s">
        <v>688</v>
      </c>
      <c r="B320" s="64"/>
      <c r="C320" s="64" t="n">
        <v>1</v>
      </c>
      <c r="D320" s="66" t="n">
        <f aca="false">C320*12</f>
        <v>12</v>
      </c>
      <c r="E320" s="22" t="n">
        <v>0</v>
      </c>
      <c r="F320" s="66" t="n">
        <f aca="false">D320-E320</f>
        <v>12</v>
      </c>
      <c r="G320" s="64" t="n">
        <v>10417</v>
      </c>
      <c r="H320" s="68" t="n">
        <v>0</v>
      </c>
      <c r="I320" s="25" t="n">
        <f aca="false">+G320+(G320*H320)</f>
        <v>10417</v>
      </c>
      <c r="J320" s="25" t="n">
        <f aca="false">+I320*F320</f>
        <v>125004</v>
      </c>
      <c r="K320" s="69" t="n">
        <v>4200105</v>
      </c>
    </row>
    <row r="321" customFormat="false" ht="12.75" hidden="false" customHeight="false" outlineLevel="0" collapsed="false">
      <c r="A321" s="64" t="s">
        <v>689</v>
      </c>
      <c r="B321" s="64"/>
      <c r="C321" s="64" t="n">
        <v>5</v>
      </c>
      <c r="D321" s="66" t="n">
        <f aca="false">C321*12</f>
        <v>60</v>
      </c>
      <c r="E321" s="22" t="n">
        <v>0</v>
      </c>
      <c r="F321" s="66" t="n">
        <f aca="false">D321-E321</f>
        <v>60</v>
      </c>
      <c r="G321" s="64" t="n">
        <v>45637</v>
      </c>
      <c r="H321" s="68" t="n">
        <v>0</v>
      </c>
      <c r="I321" s="25" t="n">
        <f aca="false">+G321+(G321*H321)</f>
        <v>45637</v>
      </c>
      <c r="J321" s="25" t="n">
        <f aca="false">+I321*F321</f>
        <v>2738220</v>
      </c>
      <c r="K321" s="69" t="n">
        <v>4200105</v>
      </c>
    </row>
    <row r="322" customFormat="false" ht="12.75" hidden="false" customHeight="false" outlineLevel="0" collapsed="false">
      <c r="A322" s="64" t="s">
        <v>690</v>
      </c>
      <c r="B322" s="64"/>
      <c r="C322" s="64" t="n">
        <v>1</v>
      </c>
      <c r="D322" s="66" t="n">
        <f aca="false">C322*12</f>
        <v>12</v>
      </c>
      <c r="E322" s="22" t="n">
        <v>0</v>
      </c>
      <c r="F322" s="66" t="n">
        <f aca="false">D322-E322</f>
        <v>12</v>
      </c>
      <c r="G322" s="74" t="n">
        <v>4000</v>
      </c>
      <c r="H322" s="68" t="n">
        <v>0</v>
      </c>
      <c r="I322" s="25" t="n">
        <f aca="false">+G322+(G322*H322)</f>
        <v>4000</v>
      </c>
      <c r="J322" s="25" t="n">
        <f aca="false">+I322*F322</f>
        <v>48000</v>
      </c>
      <c r="K322" s="69" t="n">
        <v>4200105</v>
      </c>
    </row>
    <row r="323" customFormat="false" ht="12.75" hidden="false" customHeight="false" outlineLevel="0" collapsed="false">
      <c r="A323" s="64" t="s">
        <v>691</v>
      </c>
      <c r="B323" s="64"/>
      <c r="C323" s="64" t="n">
        <v>2</v>
      </c>
      <c r="D323" s="66" t="n">
        <f aca="false">C323*12</f>
        <v>24</v>
      </c>
      <c r="E323" s="22" t="n">
        <v>0</v>
      </c>
      <c r="F323" s="66" t="n">
        <f aca="false">D323-E323</f>
        <v>24</v>
      </c>
      <c r="G323" s="64" t="n">
        <v>167</v>
      </c>
      <c r="H323" s="68" t="n">
        <v>0</v>
      </c>
      <c r="I323" s="25" t="n">
        <f aca="false">+G323+(G323*H323)</f>
        <v>167</v>
      </c>
      <c r="J323" s="25" t="n">
        <f aca="false">+I323*F323</f>
        <v>4008</v>
      </c>
      <c r="K323" s="69" t="n">
        <v>4200105</v>
      </c>
    </row>
    <row r="324" customFormat="false" ht="12.75" hidden="false" customHeight="false" outlineLevel="0" collapsed="false">
      <c r="A324" s="64" t="s">
        <v>692</v>
      </c>
      <c r="B324" s="64"/>
      <c r="C324" s="64" t="n">
        <v>79</v>
      </c>
      <c r="D324" s="66" t="n">
        <f aca="false">C324*12</f>
        <v>948</v>
      </c>
      <c r="E324" s="22" t="n">
        <v>0</v>
      </c>
      <c r="F324" s="66" t="n">
        <f aca="false">D324-E324</f>
        <v>948</v>
      </c>
      <c r="G324" s="64" t="n">
        <v>7500</v>
      </c>
      <c r="H324" s="68" t="n">
        <v>0</v>
      </c>
      <c r="I324" s="25" t="n">
        <f aca="false">+G324+(G324*H324)</f>
        <v>7500</v>
      </c>
      <c r="J324" s="25" t="n">
        <f aca="false">+I324*F324</f>
        <v>7110000</v>
      </c>
      <c r="K324" s="69" t="n">
        <v>4200105</v>
      </c>
    </row>
    <row r="325" customFormat="false" ht="12.75" hidden="false" customHeight="false" outlineLevel="0" collapsed="false">
      <c r="A325" s="64" t="s">
        <v>693</v>
      </c>
      <c r="B325" s="64"/>
      <c r="C325" s="64" t="n">
        <v>1</v>
      </c>
      <c r="D325" s="66" t="n">
        <f aca="false">C325*12</f>
        <v>12</v>
      </c>
      <c r="E325" s="22" t="n">
        <v>0</v>
      </c>
      <c r="F325" s="66" t="n">
        <f aca="false">D325-E325</f>
        <v>12</v>
      </c>
      <c r="G325" s="64" t="n">
        <v>20834</v>
      </c>
      <c r="H325" s="68" t="n">
        <v>0</v>
      </c>
      <c r="I325" s="25" t="n">
        <f aca="false">+G325+(G325*H325)</f>
        <v>20834</v>
      </c>
      <c r="J325" s="25" t="n">
        <f aca="false">+I325*F325</f>
        <v>250008</v>
      </c>
      <c r="K325" s="69" t="n">
        <v>4200105</v>
      </c>
    </row>
    <row r="326" customFormat="false" ht="12.75" hidden="false" customHeight="false" outlineLevel="0" collapsed="false">
      <c r="A326" s="71" t="s">
        <v>694</v>
      </c>
      <c r="B326" s="64"/>
      <c r="C326" s="71" t="n">
        <v>10</v>
      </c>
      <c r="D326" s="66" t="n">
        <f aca="false">C326*12</f>
        <v>120</v>
      </c>
      <c r="E326" s="22" t="n">
        <v>0</v>
      </c>
      <c r="F326" s="66" t="n">
        <f aca="false">D326-E326</f>
        <v>120</v>
      </c>
      <c r="G326" s="71" t="n">
        <v>3169</v>
      </c>
      <c r="H326" s="68" t="n">
        <v>0</v>
      </c>
      <c r="I326" s="25" t="n">
        <f aca="false">+G326+(G326*H326)</f>
        <v>3169</v>
      </c>
      <c r="J326" s="25" t="n">
        <f aca="false">+I326*F326</f>
        <v>380280</v>
      </c>
      <c r="K326" s="69" t="n">
        <v>4200105</v>
      </c>
    </row>
    <row r="327" customFormat="false" ht="12.75" hidden="false" customHeight="false" outlineLevel="0" collapsed="false">
      <c r="A327" s="64" t="s">
        <v>695</v>
      </c>
      <c r="B327" s="64"/>
      <c r="C327" s="64" t="n">
        <v>19</v>
      </c>
      <c r="D327" s="66" t="n">
        <f aca="false">C327*12</f>
        <v>228</v>
      </c>
      <c r="E327" s="22" t="n">
        <v>0</v>
      </c>
      <c r="F327" s="66" t="n">
        <f aca="false">D327-E327</f>
        <v>228</v>
      </c>
      <c r="G327" s="74" t="n">
        <v>16000</v>
      </c>
      <c r="H327" s="68" t="n">
        <v>0</v>
      </c>
      <c r="I327" s="25" t="n">
        <f aca="false">+G327+(G327*H327)</f>
        <v>16000</v>
      </c>
      <c r="J327" s="25" t="n">
        <f aca="false">+I327*F327</f>
        <v>3648000</v>
      </c>
      <c r="K327" s="69" t="n">
        <v>4200105</v>
      </c>
    </row>
    <row r="328" customFormat="false" ht="12.75" hidden="false" customHeight="false" outlineLevel="0" collapsed="false">
      <c r="A328" s="64" t="s">
        <v>696</v>
      </c>
      <c r="B328" s="64"/>
      <c r="C328" s="64" t="n">
        <v>1</v>
      </c>
      <c r="D328" s="66" t="n">
        <f aca="false">C328*12</f>
        <v>12</v>
      </c>
      <c r="E328" s="22" t="n">
        <v>0</v>
      </c>
      <c r="F328" s="66" t="n">
        <f aca="false">D328-E328</f>
        <v>12</v>
      </c>
      <c r="G328" s="64" t="n">
        <v>16667</v>
      </c>
      <c r="H328" s="68" t="n">
        <v>0</v>
      </c>
      <c r="I328" s="25" t="n">
        <f aca="false">+G328+(G328*H328)</f>
        <v>16667</v>
      </c>
      <c r="J328" s="25" t="n">
        <f aca="false">+I328*F328</f>
        <v>200004</v>
      </c>
      <c r="K328" s="69" t="n">
        <v>4200105</v>
      </c>
    </row>
    <row r="329" customFormat="false" ht="12.75" hidden="false" customHeight="false" outlineLevel="0" collapsed="false">
      <c r="A329" s="64" t="s">
        <v>697</v>
      </c>
      <c r="B329" s="64"/>
      <c r="C329" s="64" t="n">
        <v>2</v>
      </c>
      <c r="D329" s="66" t="n">
        <f aca="false">C329*12</f>
        <v>24</v>
      </c>
      <c r="E329" s="22" t="n">
        <v>0</v>
      </c>
      <c r="F329" s="66" t="n">
        <f aca="false">D329-E329</f>
        <v>24</v>
      </c>
      <c r="G329" s="64" t="n">
        <v>63</v>
      </c>
      <c r="H329" s="68" t="n">
        <v>0</v>
      </c>
      <c r="I329" s="25" t="n">
        <f aca="false">+G329+(G329*H329)</f>
        <v>63</v>
      </c>
      <c r="J329" s="25" t="n">
        <f aca="false">+I329*F329</f>
        <v>1512</v>
      </c>
      <c r="K329" s="69" t="n">
        <v>4200105</v>
      </c>
    </row>
    <row r="330" customFormat="false" ht="12.75" hidden="false" customHeight="false" outlineLevel="0" collapsed="false">
      <c r="A330" s="64" t="s">
        <v>698</v>
      </c>
      <c r="B330" s="64"/>
      <c r="C330" s="64" t="n">
        <v>2</v>
      </c>
      <c r="D330" s="66" t="n">
        <f aca="false">C330*12</f>
        <v>24</v>
      </c>
      <c r="E330" s="22" t="n">
        <v>0</v>
      </c>
      <c r="F330" s="66" t="n">
        <f aca="false">D330-E330</f>
        <v>24</v>
      </c>
      <c r="G330" s="64" t="n">
        <v>113</v>
      </c>
      <c r="H330" s="68" t="n">
        <v>0</v>
      </c>
      <c r="I330" s="25" t="n">
        <f aca="false">+G330+(G330*H330)</f>
        <v>113</v>
      </c>
      <c r="J330" s="25" t="n">
        <f aca="false">+I330*F330</f>
        <v>2712</v>
      </c>
      <c r="K330" s="69" t="n">
        <v>4200105</v>
      </c>
    </row>
    <row r="331" customFormat="false" ht="12.75" hidden="false" customHeight="false" outlineLevel="0" collapsed="false">
      <c r="A331" s="64" t="s">
        <v>699</v>
      </c>
      <c r="B331" s="64"/>
      <c r="C331" s="64" t="n">
        <v>1</v>
      </c>
      <c r="D331" s="66" t="n">
        <f aca="false">C331*12</f>
        <v>12</v>
      </c>
      <c r="E331" s="22" t="n">
        <v>0</v>
      </c>
      <c r="F331" s="66" t="n">
        <f aca="false">D331-E331</f>
        <v>12</v>
      </c>
      <c r="G331" s="64" t="n">
        <v>152</v>
      </c>
      <c r="H331" s="68" t="n">
        <v>0</v>
      </c>
      <c r="I331" s="25" t="n">
        <f aca="false">+G331+(G331*H331)</f>
        <v>152</v>
      </c>
      <c r="J331" s="25" t="n">
        <f aca="false">+I331*F331</f>
        <v>1824</v>
      </c>
      <c r="K331" s="69" t="n">
        <v>4200105</v>
      </c>
    </row>
    <row r="332" customFormat="false" ht="12.75" hidden="false" customHeight="false" outlineLevel="0" collapsed="false">
      <c r="A332" s="64" t="s">
        <v>700</v>
      </c>
      <c r="B332" s="64"/>
      <c r="C332" s="64" t="n">
        <v>63</v>
      </c>
      <c r="D332" s="66" t="n">
        <f aca="false">C332*12</f>
        <v>756</v>
      </c>
      <c r="E332" s="22" t="n">
        <v>0</v>
      </c>
      <c r="F332" s="66" t="n">
        <f aca="false">D332-E332</f>
        <v>756</v>
      </c>
      <c r="G332" s="64" t="n">
        <v>792</v>
      </c>
      <c r="H332" s="68" t="n">
        <v>0</v>
      </c>
      <c r="I332" s="25" t="n">
        <f aca="false">+G332+(G332*H332)</f>
        <v>792</v>
      </c>
      <c r="J332" s="25" t="n">
        <f aca="false">+I332*F332</f>
        <v>598752</v>
      </c>
      <c r="K332" s="69" t="n">
        <v>4200105</v>
      </c>
    </row>
    <row r="333" customFormat="false" ht="12.75" hidden="false" customHeight="false" outlineLevel="0" collapsed="false">
      <c r="A333" s="64" t="s">
        <v>701</v>
      </c>
      <c r="B333" s="64"/>
      <c r="C333" s="64" t="n">
        <v>1</v>
      </c>
      <c r="D333" s="66" t="n">
        <f aca="false">C333*12</f>
        <v>12</v>
      </c>
      <c r="E333" s="22" t="n">
        <v>0</v>
      </c>
      <c r="F333" s="66" t="n">
        <f aca="false">D333-E333</f>
        <v>12</v>
      </c>
      <c r="G333" s="64" t="n">
        <v>188</v>
      </c>
      <c r="H333" s="68" t="n">
        <v>0</v>
      </c>
      <c r="I333" s="25" t="n">
        <f aca="false">+G333+(G333*H333)</f>
        <v>188</v>
      </c>
      <c r="J333" s="25" t="n">
        <f aca="false">+I333*F333</f>
        <v>2256</v>
      </c>
      <c r="K333" s="69" t="n">
        <v>4200105</v>
      </c>
    </row>
    <row r="334" customFormat="false" ht="12.75" hidden="false" customHeight="false" outlineLevel="0" collapsed="false">
      <c r="A334" s="64" t="s">
        <v>702</v>
      </c>
      <c r="B334" s="64"/>
      <c r="C334" s="64" t="n">
        <v>1</v>
      </c>
      <c r="D334" s="66" t="n">
        <f aca="false">C334*12</f>
        <v>12</v>
      </c>
      <c r="E334" s="22" t="n">
        <v>0</v>
      </c>
      <c r="F334" s="66" t="n">
        <f aca="false">D334-E334</f>
        <v>12</v>
      </c>
      <c r="G334" s="64" t="n">
        <v>36288</v>
      </c>
      <c r="H334" s="68" t="n">
        <v>0</v>
      </c>
      <c r="I334" s="25" t="n">
        <f aca="false">+G334+(G334*H334)</f>
        <v>36288</v>
      </c>
      <c r="J334" s="25" t="n">
        <f aca="false">+I334*F334</f>
        <v>435456</v>
      </c>
      <c r="K334" s="69" t="n">
        <v>4200105</v>
      </c>
    </row>
    <row r="335" customFormat="false" ht="13.5" hidden="false" customHeight="false" outlineLevel="0" collapsed="false">
      <c r="A335" s="75"/>
      <c r="B335" s="76"/>
      <c r="C335" s="77" t="n">
        <v>0</v>
      </c>
      <c r="D335" s="78" t="n">
        <f aca="false">C335*12</f>
        <v>0</v>
      </c>
      <c r="E335" s="79" t="n">
        <v>0</v>
      </c>
      <c r="F335" s="78" t="n">
        <f aca="false">D335-E335</f>
        <v>0</v>
      </c>
      <c r="G335" s="80" t="n">
        <v>0</v>
      </c>
      <c r="H335" s="81" t="n">
        <v>0</v>
      </c>
      <c r="I335" s="25" t="n">
        <f aca="false">+G335+(G335*H335)</f>
        <v>0</v>
      </c>
      <c r="J335" s="82" t="n">
        <f aca="false">+I335*F335</f>
        <v>0</v>
      </c>
      <c r="K335" s="83"/>
    </row>
    <row r="336" customFormat="false" ht="13.5" hidden="false" customHeight="false" outlineLevel="0" collapsed="false">
      <c r="A336" s="84" t="s">
        <v>356</v>
      </c>
      <c r="B336" s="84"/>
      <c r="C336" s="85" t="n">
        <f aca="false">SUM(C16:C335)</f>
        <v>58522.36</v>
      </c>
      <c r="D336" s="85" t="n">
        <f aca="false">SUM(D16:D335)</f>
        <v>702268.32</v>
      </c>
      <c r="E336" s="85" t="n">
        <f aca="false">SUM(E16:E335)</f>
        <v>0</v>
      </c>
      <c r="F336" s="85" t="n">
        <f aca="false">SUM(F16:F335)</f>
        <v>660138.32</v>
      </c>
      <c r="G336" s="86" t="n">
        <f aca="false">SUM(G16:G335)</f>
        <v>4593595.215</v>
      </c>
      <c r="H336" s="87"/>
      <c r="I336" s="86" t="n">
        <f aca="false">SUM(I16:I335)</f>
        <v>4593595.215</v>
      </c>
      <c r="J336" s="88" t="n">
        <f aca="false">SUM(J16:J335)</f>
        <v>1000009332.1</v>
      </c>
      <c r="K336" s="44"/>
    </row>
    <row r="337" customFormat="false" ht="12.75" hidden="false" customHeight="false" outlineLevel="0" collapsed="false">
      <c r="A337" s="45"/>
      <c r="B337" s="45"/>
      <c r="C337" s="46"/>
      <c r="D337" s="46"/>
      <c r="E337" s="46"/>
      <c r="F337" s="46"/>
      <c r="G337" s="47"/>
      <c r="H337" s="48"/>
      <c r="I337" s="47"/>
      <c r="J337" s="47"/>
      <c r="K337" s="44"/>
    </row>
    <row r="338" customFormat="false" ht="12.75" hidden="false" customHeight="false" outlineLevel="0" collapsed="false">
      <c r="A338" s="45"/>
      <c r="B338" s="45"/>
      <c r="C338" s="46"/>
      <c r="D338" s="46"/>
      <c r="E338" s="46"/>
      <c r="F338" s="46"/>
      <c r="G338" s="47"/>
      <c r="H338" s="48"/>
      <c r="I338" s="47"/>
      <c r="J338" s="47"/>
      <c r="K338" s="44"/>
    </row>
    <row r="339" customFormat="false" ht="12.75" hidden="false" customHeight="false" outlineLevel="0" collapsed="false">
      <c r="A339" s="45"/>
      <c r="B339" s="45"/>
      <c r="C339" s="46"/>
      <c r="D339" s="46"/>
      <c r="E339" s="46"/>
      <c r="F339" s="46"/>
      <c r="G339" s="47"/>
      <c r="H339" s="48"/>
      <c r="I339" s="47"/>
      <c r="J339" s="47"/>
      <c r="K339" s="44"/>
    </row>
    <row r="340" customFormat="false" ht="12.75" hidden="false" customHeight="false" outlineLevel="0" collapsed="false">
      <c r="A340" s="45"/>
      <c r="B340" s="45"/>
      <c r="C340" s="46"/>
      <c r="D340" s="46"/>
      <c r="E340" s="46"/>
      <c r="F340" s="46"/>
      <c r="G340" s="47"/>
      <c r="H340" s="48"/>
      <c r="I340" s="47"/>
      <c r="J340" s="47"/>
      <c r="K340" s="44"/>
    </row>
    <row r="341" customFormat="false" ht="12.75" hidden="false" customHeight="false" outlineLevel="0" collapsed="false">
      <c r="A341" s="45" t="s">
        <v>357</v>
      </c>
      <c r="B341" s="45"/>
      <c r="C341" s="45"/>
      <c r="D341" s="45"/>
      <c r="E341" s="49"/>
      <c r="F341" s="49"/>
      <c r="G341" s="49"/>
      <c r="H341" s="49"/>
      <c r="I341" s="47"/>
      <c r="J341" s="50"/>
      <c r="K341" s="50"/>
    </row>
    <row r="342" customFormat="false" ht="12.75" hidden="false" customHeight="false" outlineLevel="0" collapsed="false">
      <c r="A342" s="45" t="s">
        <v>358</v>
      </c>
      <c r="B342" s="45"/>
      <c r="C342" s="45"/>
      <c r="D342" s="45"/>
      <c r="E342" s="49"/>
      <c r="F342" s="49"/>
      <c r="G342" s="49"/>
      <c r="H342" s="49"/>
      <c r="I342" s="47"/>
      <c r="J342" s="50"/>
      <c r="K342" s="50"/>
    </row>
    <row r="343" customFormat="false" ht="12.75" hidden="false" customHeight="false" outlineLevel="0" collapsed="false">
      <c r="A343" s="45"/>
      <c r="B343" s="45"/>
      <c r="C343" s="46"/>
      <c r="D343" s="46"/>
      <c r="E343" s="46"/>
      <c r="F343" s="46"/>
      <c r="G343" s="47"/>
      <c r="H343" s="48"/>
      <c r="I343" s="47"/>
      <c r="J343" s="47"/>
      <c r="K343" s="44"/>
    </row>
    <row r="344" customFormat="false" ht="12.75" hidden="false" customHeight="false" outlineLevel="0" collapsed="false">
      <c r="A344" s="45"/>
      <c r="B344" s="45"/>
      <c r="C344" s="46"/>
      <c r="D344" s="46"/>
      <c r="E344" s="46"/>
      <c r="F344" s="46"/>
      <c r="G344" s="47"/>
      <c r="H344" s="48"/>
      <c r="I344" s="47"/>
      <c r="J344" s="47"/>
      <c r="K344" s="44"/>
    </row>
    <row r="345" customFormat="false" ht="12.75" hidden="false" customHeight="false" outlineLevel="0" collapsed="false">
      <c r="A345" s="45"/>
      <c r="B345" s="45"/>
      <c r="C345" s="46"/>
      <c r="D345" s="46"/>
      <c r="E345" s="46"/>
      <c r="F345" s="46"/>
      <c r="G345" s="47"/>
      <c r="H345" s="48"/>
      <c r="I345" s="47"/>
      <c r="J345" s="47"/>
      <c r="K345" s="44"/>
    </row>
    <row r="346" customFormat="false" ht="12.75" hidden="false" customHeight="false" outlineLevel="0" collapsed="false">
      <c r="A346" s="45"/>
      <c r="B346" s="45"/>
      <c r="C346" s="46"/>
      <c r="D346" s="46"/>
      <c r="E346" s="46"/>
      <c r="F346" s="46"/>
      <c r="G346" s="47"/>
      <c r="H346" s="48"/>
      <c r="I346" s="47"/>
      <c r="J346" s="47"/>
      <c r="K346" s="44"/>
    </row>
    <row r="347" customFormat="false" ht="13.5" hidden="false" customHeight="false" outlineLevel="0" collapsed="false">
      <c r="A347" s="51"/>
      <c r="B347" s="51"/>
      <c r="C347" s="44"/>
      <c r="D347" s="44"/>
      <c r="E347" s="52"/>
      <c r="F347" s="44"/>
      <c r="G347" s="44"/>
      <c r="H347" s="53"/>
      <c r="I347" s="44"/>
      <c r="J347" s="44"/>
      <c r="K347" s="44"/>
    </row>
    <row r="348" customFormat="false" ht="13.5" hidden="false" customHeight="false" outlineLevel="0" collapsed="false">
      <c r="A348" s="89" t="s">
        <v>703</v>
      </c>
      <c r="B348" s="89"/>
      <c r="C348" s="44"/>
      <c r="D348" s="44"/>
      <c r="E348" s="52"/>
      <c r="F348" s="44"/>
      <c r="G348" s="44"/>
      <c r="H348" s="53"/>
      <c r="I348" s="44"/>
      <c r="J348" s="44"/>
      <c r="K348" s="44"/>
    </row>
    <row r="349" customFormat="false" ht="12.75" hidden="false" customHeight="false" outlineLevel="0" collapsed="false">
      <c r="A349" s="90" t="s">
        <v>704</v>
      </c>
      <c r="B349" s="91" t="n">
        <v>1.94</v>
      </c>
      <c r="C349" s="44"/>
      <c r="D349" s="44"/>
      <c r="E349" s="52"/>
      <c r="F349" s="44"/>
      <c r="G349" s="44"/>
      <c r="H349" s="53"/>
      <c r="I349" s="44"/>
      <c r="J349" s="44"/>
      <c r="K349" s="44"/>
    </row>
    <row r="350" customFormat="false" ht="13.5" hidden="false" customHeight="false" outlineLevel="0" collapsed="false">
      <c r="A350" s="92" t="s">
        <v>705</v>
      </c>
      <c r="B350" s="93" t="n">
        <v>4.4</v>
      </c>
      <c r="C350" s="44"/>
      <c r="D350" s="44"/>
      <c r="E350" s="52"/>
      <c r="F350" s="44"/>
      <c r="G350" s="44"/>
      <c r="H350" s="53"/>
      <c r="I350" s="44"/>
      <c r="J350" s="44"/>
      <c r="K350" s="44"/>
    </row>
    <row r="351" customFormat="false" ht="12.75" hidden="false" customHeight="false" outlineLevel="0" collapsed="false">
      <c r="A351" s="54"/>
      <c r="B351" s="54"/>
      <c r="C351" s="44"/>
      <c r="D351" s="44"/>
      <c r="E351" s="44"/>
      <c r="F351" s="44"/>
      <c r="G351" s="44"/>
      <c r="H351" s="53"/>
      <c r="I351" s="44"/>
      <c r="J351" s="44"/>
      <c r="K351" s="44"/>
    </row>
    <row r="352" customFormat="false" ht="12.75" hidden="false" customHeight="false" outlineLevel="0" collapsed="false">
      <c r="A352" s="54"/>
      <c r="B352" s="54"/>
      <c r="C352" s="44"/>
      <c r="D352" s="44"/>
      <c r="E352" s="44"/>
      <c r="F352" s="44"/>
      <c r="G352" s="44"/>
      <c r="H352" s="53"/>
      <c r="I352" s="44"/>
      <c r="J352" s="44"/>
      <c r="K352" s="44"/>
    </row>
    <row r="353" customFormat="false" ht="12.75" hidden="false" customHeight="false" outlineLevel="0" collapsed="false">
      <c r="A353" s="54"/>
      <c r="B353" s="54"/>
      <c r="C353" s="44"/>
      <c r="D353" s="44"/>
      <c r="E353" s="44"/>
      <c r="F353" s="44"/>
      <c r="G353" s="44"/>
      <c r="H353" s="53"/>
      <c r="I353" s="44"/>
      <c r="J353" s="44"/>
      <c r="K353" s="44"/>
    </row>
    <row r="354" customFormat="false" ht="12.75" hidden="false" customHeight="false" outlineLevel="0" collapsed="false">
      <c r="A354" s="54"/>
      <c r="B354" s="54"/>
      <c r="C354" s="44"/>
      <c r="D354" s="44"/>
      <c r="E354" s="44"/>
      <c r="F354" s="44"/>
      <c r="G354" s="44"/>
      <c r="H354" s="53"/>
      <c r="I354" s="44"/>
      <c r="J354" s="44"/>
      <c r="K354" s="44"/>
    </row>
    <row r="355" customFormat="false" ht="12.75" hidden="false" customHeight="false" outlineLevel="0" collapsed="false">
      <c r="A355" s="54"/>
      <c r="B355" s="54"/>
      <c r="C355" s="44"/>
      <c r="D355" s="44"/>
      <c r="E355" s="44"/>
      <c r="F355" s="44"/>
      <c r="G355" s="44"/>
      <c r="H355" s="53"/>
      <c r="I355" s="44"/>
      <c r="J355" s="44"/>
      <c r="K355" s="44"/>
    </row>
    <row r="356" customFormat="false" ht="12.75" hidden="false" customHeight="false" outlineLevel="0" collapsed="false">
      <c r="A356" s="54"/>
      <c r="B356" s="54"/>
      <c r="C356" s="44"/>
      <c r="D356" s="44"/>
      <c r="E356" s="44"/>
      <c r="F356" s="44"/>
      <c r="G356" s="44"/>
      <c r="H356" s="53"/>
      <c r="I356" s="44"/>
      <c r="J356" s="44"/>
      <c r="K356" s="44"/>
    </row>
    <row r="357" customFormat="false" ht="12.75" hidden="false" customHeight="false" outlineLevel="0" collapsed="false">
      <c r="A357" s="54"/>
      <c r="B357" s="54"/>
      <c r="C357" s="44"/>
      <c r="D357" s="44"/>
      <c r="E357" s="44"/>
      <c r="F357" s="44"/>
      <c r="G357" s="44"/>
      <c r="H357" s="53"/>
      <c r="I357" s="44"/>
      <c r="J357" s="44"/>
      <c r="K357" s="44"/>
    </row>
    <row r="358" customFormat="false" ht="12.75" hidden="false" customHeight="false" outlineLevel="0" collapsed="false">
      <c r="A358" s="54"/>
      <c r="B358" s="54"/>
      <c r="C358" s="44"/>
      <c r="D358" s="44"/>
      <c r="E358" s="44"/>
      <c r="F358" s="44"/>
      <c r="G358" s="44"/>
      <c r="H358" s="53"/>
      <c r="I358" s="44"/>
      <c r="J358" s="44"/>
      <c r="K358" s="44"/>
    </row>
    <row r="359" customFormat="false" ht="12.75" hidden="false" customHeight="false" outlineLevel="0" collapsed="false">
      <c r="A359" s="54"/>
      <c r="B359" s="54"/>
      <c r="C359" s="44"/>
      <c r="D359" s="44"/>
      <c r="E359" s="44"/>
      <c r="F359" s="44"/>
      <c r="G359" s="44"/>
      <c r="H359" s="53"/>
      <c r="I359" s="44"/>
      <c r="J359" s="44"/>
      <c r="K359" s="44"/>
    </row>
    <row r="360" customFormat="false" ht="12.75" hidden="false" customHeight="false" outlineLevel="0" collapsed="false">
      <c r="A360" s="54"/>
      <c r="B360" s="54"/>
      <c r="C360" s="44"/>
      <c r="D360" s="44"/>
      <c r="E360" s="44"/>
      <c r="F360" s="44"/>
      <c r="G360" s="44"/>
      <c r="H360" s="53"/>
      <c r="I360" s="44"/>
      <c r="J360" s="44"/>
      <c r="K360" s="44"/>
    </row>
    <row r="361" customFormat="false" ht="12.75" hidden="false" customHeight="false" outlineLevel="0" collapsed="false">
      <c r="A361" s="54"/>
      <c r="B361" s="54"/>
      <c r="C361" s="44"/>
      <c r="D361" s="44"/>
      <c r="E361" s="44"/>
      <c r="F361" s="44"/>
      <c r="G361" s="44"/>
      <c r="H361" s="53"/>
      <c r="I361" s="44"/>
      <c r="J361" s="44"/>
      <c r="K361" s="44"/>
    </row>
    <row r="362" customFormat="false" ht="12.75" hidden="false" customHeight="false" outlineLevel="0" collapsed="false">
      <c r="A362" s="54"/>
      <c r="B362" s="54"/>
      <c r="C362" s="44"/>
      <c r="D362" s="44"/>
      <c r="E362" s="44"/>
      <c r="F362" s="44"/>
      <c r="G362" s="44"/>
      <c r="H362" s="53"/>
      <c r="I362" s="44"/>
      <c r="J362" s="44"/>
      <c r="K362" s="44"/>
    </row>
    <row r="363" customFormat="false" ht="12.75" hidden="false" customHeight="false" outlineLevel="0" collapsed="false">
      <c r="A363" s="54"/>
      <c r="B363" s="54"/>
      <c r="C363" s="44"/>
      <c r="D363" s="44"/>
      <c r="E363" s="44"/>
      <c r="F363" s="44"/>
      <c r="G363" s="44"/>
      <c r="H363" s="53"/>
      <c r="I363" s="44"/>
      <c r="J363" s="44"/>
      <c r="K363" s="44"/>
    </row>
    <row r="364" customFormat="false" ht="12.75" hidden="false" customHeight="false" outlineLevel="0" collapsed="false">
      <c r="A364" s="54"/>
      <c r="B364" s="54"/>
      <c r="C364" s="44"/>
      <c r="D364" s="44"/>
      <c r="E364" s="44"/>
      <c r="F364" s="44"/>
      <c r="G364" s="44"/>
      <c r="H364" s="53"/>
      <c r="I364" s="44"/>
      <c r="J364" s="44"/>
      <c r="K364" s="44"/>
    </row>
    <row r="365" customFormat="false" ht="12.75" hidden="false" customHeight="false" outlineLevel="0" collapsed="false">
      <c r="A365" s="54"/>
      <c r="B365" s="54"/>
      <c r="C365" s="44"/>
      <c r="D365" s="44"/>
      <c r="E365" s="44"/>
      <c r="F365" s="44"/>
      <c r="G365" s="44"/>
      <c r="H365" s="53"/>
      <c r="I365" s="44"/>
      <c r="J365" s="44"/>
      <c r="K365" s="44"/>
    </row>
    <row r="366" customFormat="false" ht="12.75" hidden="false" customHeight="false" outlineLevel="0" collapsed="false">
      <c r="A366" s="54"/>
      <c r="B366" s="54"/>
      <c r="C366" s="44"/>
      <c r="D366" s="44"/>
      <c r="E366" s="44"/>
      <c r="F366" s="44"/>
      <c r="G366" s="44"/>
      <c r="H366" s="53"/>
      <c r="I366" s="44"/>
      <c r="J366" s="44"/>
      <c r="K366" s="44"/>
    </row>
    <row r="367" customFormat="false" ht="12.75" hidden="false" customHeight="false" outlineLevel="0" collapsed="false">
      <c r="A367" s="54"/>
      <c r="B367" s="54"/>
      <c r="C367" s="44"/>
      <c r="D367" s="44"/>
      <c r="E367" s="44"/>
      <c r="F367" s="44"/>
      <c r="G367" s="44"/>
      <c r="H367" s="53"/>
      <c r="I367" s="44"/>
      <c r="J367" s="44"/>
      <c r="K367" s="44"/>
    </row>
    <row r="368" customFormat="false" ht="12.75" hidden="false" customHeight="false" outlineLevel="0" collapsed="false">
      <c r="A368" s="54"/>
      <c r="B368" s="54"/>
      <c r="C368" s="44"/>
      <c r="D368" s="44"/>
      <c r="E368" s="44"/>
      <c r="F368" s="44"/>
      <c r="G368" s="44"/>
      <c r="H368" s="53"/>
      <c r="I368" s="44"/>
      <c r="J368" s="44"/>
      <c r="K368" s="44"/>
    </row>
    <row r="369" customFormat="false" ht="12.75" hidden="false" customHeight="false" outlineLevel="0" collapsed="false">
      <c r="A369" s="54"/>
      <c r="B369" s="54"/>
      <c r="C369" s="44"/>
      <c r="D369" s="44"/>
      <c r="E369" s="44"/>
      <c r="F369" s="44"/>
      <c r="G369" s="44"/>
      <c r="H369" s="53"/>
      <c r="I369" s="44"/>
      <c r="J369" s="44"/>
      <c r="K369" s="44"/>
    </row>
    <row r="370" customFormat="false" ht="12.75" hidden="false" customHeight="false" outlineLevel="0" collapsed="false">
      <c r="A370" s="54"/>
      <c r="B370" s="54"/>
      <c r="C370" s="44"/>
      <c r="D370" s="44"/>
      <c r="E370" s="44"/>
      <c r="F370" s="44"/>
      <c r="G370" s="44"/>
      <c r="H370" s="53"/>
      <c r="I370" s="44"/>
      <c r="J370" s="44"/>
      <c r="K370" s="44"/>
    </row>
    <row r="371" customFormat="false" ht="12.75" hidden="false" customHeight="false" outlineLevel="0" collapsed="false">
      <c r="A371" s="54"/>
      <c r="B371" s="54"/>
      <c r="C371" s="44"/>
      <c r="D371" s="44"/>
      <c r="E371" s="44"/>
      <c r="F371" s="44"/>
      <c r="G371" s="44"/>
      <c r="H371" s="53"/>
      <c r="I371" s="44"/>
      <c r="J371" s="44"/>
      <c r="K371" s="44"/>
    </row>
    <row r="372" customFormat="false" ht="12.75" hidden="false" customHeight="false" outlineLevel="0" collapsed="false">
      <c r="A372" s="54"/>
      <c r="B372" s="54"/>
      <c r="C372" s="44"/>
      <c r="D372" s="44"/>
      <c r="E372" s="44"/>
      <c r="F372" s="44"/>
      <c r="G372" s="44"/>
      <c r="H372" s="53"/>
      <c r="I372" s="44"/>
      <c r="J372" s="44"/>
      <c r="K372" s="44"/>
    </row>
    <row r="373" customFormat="false" ht="12.75" hidden="false" customHeight="false" outlineLevel="0" collapsed="false">
      <c r="A373" s="54"/>
      <c r="B373" s="54"/>
      <c r="C373" s="44"/>
      <c r="D373" s="44"/>
      <c r="E373" s="44"/>
      <c r="F373" s="44"/>
      <c r="G373" s="44"/>
      <c r="H373" s="53"/>
      <c r="I373" s="44"/>
      <c r="J373" s="44"/>
      <c r="K373" s="44"/>
    </row>
    <row r="374" customFormat="false" ht="12.75" hidden="false" customHeight="false" outlineLevel="0" collapsed="false">
      <c r="A374" s="54"/>
      <c r="B374" s="54"/>
      <c r="C374" s="44"/>
      <c r="D374" s="44"/>
      <c r="E374" s="44"/>
      <c r="F374" s="44"/>
      <c r="G374" s="44"/>
      <c r="H374" s="53"/>
      <c r="I374" s="44"/>
      <c r="J374" s="44"/>
      <c r="K374" s="44"/>
    </row>
    <row r="375" customFormat="false" ht="12.75" hidden="false" customHeight="false" outlineLevel="0" collapsed="false">
      <c r="A375" s="54"/>
      <c r="B375" s="54"/>
      <c r="C375" s="44"/>
      <c r="D375" s="44"/>
      <c r="E375" s="44"/>
      <c r="F375" s="44"/>
      <c r="G375" s="44"/>
      <c r="H375" s="53"/>
      <c r="I375" s="44"/>
      <c r="J375" s="44"/>
      <c r="K375" s="44"/>
    </row>
    <row r="376" customFormat="false" ht="12.75" hidden="false" customHeight="false" outlineLevel="0" collapsed="false">
      <c r="A376" s="54"/>
      <c r="B376" s="54"/>
      <c r="C376" s="44"/>
      <c r="D376" s="44"/>
      <c r="E376" s="44"/>
      <c r="F376" s="44"/>
      <c r="G376" s="44"/>
      <c r="H376" s="53"/>
      <c r="I376" s="44"/>
      <c r="J376" s="44"/>
      <c r="K376" s="44"/>
    </row>
    <row r="377" customFormat="false" ht="12.75" hidden="false" customHeight="false" outlineLevel="0" collapsed="false">
      <c r="A377" s="54"/>
      <c r="B377" s="54"/>
      <c r="C377" s="44"/>
      <c r="D377" s="44"/>
      <c r="E377" s="44"/>
      <c r="F377" s="44"/>
      <c r="G377" s="44"/>
      <c r="H377" s="53"/>
      <c r="I377" s="44"/>
      <c r="J377" s="44"/>
      <c r="K377" s="44"/>
    </row>
    <row r="378" customFormat="false" ht="12.75" hidden="false" customHeight="false" outlineLevel="0" collapsed="false">
      <c r="A378" s="54"/>
      <c r="B378" s="54"/>
      <c r="C378" s="44"/>
      <c r="D378" s="44"/>
      <c r="E378" s="44"/>
      <c r="F378" s="44"/>
      <c r="G378" s="44"/>
      <c r="H378" s="53"/>
      <c r="I378" s="44"/>
      <c r="J378" s="44"/>
      <c r="K378" s="44"/>
    </row>
    <row r="379" customFormat="false" ht="12.75" hidden="false" customHeight="false" outlineLevel="0" collapsed="false">
      <c r="A379" s="54"/>
      <c r="B379" s="54"/>
      <c r="C379" s="44"/>
      <c r="D379" s="44"/>
      <c r="E379" s="44"/>
      <c r="F379" s="44"/>
      <c r="G379" s="44"/>
      <c r="H379" s="53"/>
      <c r="I379" s="44"/>
      <c r="J379" s="44"/>
      <c r="K379" s="44"/>
    </row>
    <row r="380" customFormat="false" ht="12.75" hidden="false" customHeight="false" outlineLevel="0" collapsed="false">
      <c r="A380" s="54"/>
      <c r="B380" s="54"/>
      <c r="C380" s="44"/>
      <c r="D380" s="44"/>
      <c r="E380" s="44"/>
      <c r="F380" s="44"/>
      <c r="G380" s="44"/>
      <c r="H380" s="53"/>
      <c r="I380" s="44"/>
      <c r="J380" s="44"/>
      <c r="K380" s="44"/>
    </row>
  </sheetData>
  <mergeCells count="22">
    <mergeCell ref="A1:A3"/>
    <mergeCell ref="B1:K1"/>
    <mergeCell ref="B2:K2"/>
    <mergeCell ref="B3:K3"/>
    <mergeCell ref="B4:K4"/>
    <mergeCell ref="B5:K5"/>
    <mergeCell ref="B6:K6"/>
    <mergeCell ref="B7:K7"/>
    <mergeCell ref="B8:K8"/>
    <mergeCell ref="B9:K9"/>
    <mergeCell ref="B10:K10"/>
    <mergeCell ref="B11:K11"/>
    <mergeCell ref="B12:K12"/>
    <mergeCell ref="B13:K13"/>
    <mergeCell ref="A336:B336"/>
    <mergeCell ref="A341:D341"/>
    <mergeCell ref="E341:H341"/>
    <mergeCell ref="J341:K341"/>
    <mergeCell ref="A342:D342"/>
    <mergeCell ref="E342:H342"/>
    <mergeCell ref="J342:K342"/>
    <mergeCell ref="A348:B3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0" width="44.28"/>
    <col collapsed="false" customWidth="true" hidden="false" outlineLevel="0" max="3" min="3" style="0" width="6.99"/>
    <col collapsed="false" customWidth="true" hidden="false" outlineLevel="0" max="4" min="4" style="1" width="8.99"/>
    <col collapsed="false" customWidth="true" hidden="false" outlineLevel="0" max="5" min="5" style="1" width="9.28"/>
    <col collapsed="false" customWidth="true" hidden="false" outlineLevel="0" max="6" min="6" style="1" width="10.56"/>
    <col collapsed="false" customWidth="true" hidden="false" outlineLevel="0" max="7" min="7" style="1" width="9.56"/>
    <col collapsed="false" customWidth="true" hidden="false" outlineLevel="0" max="8" min="8" style="1" width="8.99"/>
    <col collapsed="false" customWidth="true" hidden="false" outlineLevel="0" max="9" min="9" style="2" width="6.7"/>
    <col collapsed="false" customWidth="true" hidden="false" outlineLevel="0" max="10" min="10" style="1" width="9.99"/>
    <col collapsed="false" customWidth="true" hidden="false" outlineLevel="0" max="11" min="11" style="1" width="10.71"/>
    <col collapsed="false" customWidth="true" hidden="false" outlineLevel="0" max="12" min="12" style="1" width="15.85"/>
    <col collapsed="false" customWidth="false" hidden="false" outlineLevel="0" max="37" min="13" style="1" width="11.42"/>
    <col collapsed="false" customWidth="false" hidden="false" outlineLevel="0" max="38" min="38" style="3" width="11.42"/>
    <col collapsed="false" customWidth="true" hidden="true" outlineLevel="0" max="39" min="39" style="4" width="27.14"/>
    <col collapsed="false" customWidth="false" hidden="false" outlineLevel="0" max="40" min="40" style="3" width="11.42"/>
    <col collapsed="false" customWidth="false" hidden="false" outlineLevel="0" max="257" min="41" style="1" width="11.42"/>
  </cols>
  <sheetData>
    <row r="1" customFormat="false" ht="12.75" hidden="false" customHeight="true" outlineLevel="0" collapsed="false">
      <c r="B1" s="55" t="str">
        <f aca="false">'compra de bienes px restacion d'!$B$1</f>
        <v>ANEXOS PLAN DE ADQUISICIONES 2018</v>
      </c>
      <c r="C1" s="6" t="s">
        <v>361</v>
      </c>
      <c r="D1" s="6"/>
      <c r="E1" s="6"/>
      <c r="F1" s="6"/>
      <c r="G1" s="6"/>
      <c r="H1" s="6"/>
      <c r="I1" s="6"/>
      <c r="J1" s="6"/>
      <c r="K1" s="6"/>
      <c r="L1" s="6"/>
    </row>
    <row r="2" customFormat="false" ht="12.75" hidden="false" customHeight="false" outlineLevel="0" collapsed="false">
      <c r="B2" s="55"/>
      <c r="C2" s="6" t="str">
        <f aca="false">'compra de bienes px restacion d'!C2</f>
        <v>HOSPITAL SAN  LUCAS DE EL MOLINO GUAJIRA </v>
      </c>
      <c r="D2" s="6"/>
      <c r="E2" s="6"/>
      <c r="F2" s="6"/>
      <c r="G2" s="6"/>
      <c r="H2" s="6"/>
      <c r="I2" s="6"/>
      <c r="J2" s="6"/>
      <c r="K2" s="6"/>
      <c r="L2" s="6"/>
    </row>
    <row r="3" customFormat="false" ht="12.75" hidden="false" customHeight="false" outlineLevel="0" collapsed="false">
      <c r="B3" s="55"/>
      <c r="C3" s="94"/>
      <c r="D3" s="94"/>
      <c r="E3" s="94"/>
      <c r="F3" s="94"/>
      <c r="G3" s="94"/>
      <c r="H3" s="94"/>
      <c r="I3" s="94"/>
      <c r="J3" s="94"/>
      <c r="K3" s="94"/>
      <c r="L3" s="94"/>
    </row>
    <row r="4" customFormat="false" ht="12.75" hidden="false" customHeight="false" outlineLevel="0" collapsed="false">
      <c r="B4" s="56" t="s">
        <v>3</v>
      </c>
      <c r="C4" s="8" t="n">
        <v>4200201</v>
      </c>
      <c r="D4" s="8"/>
      <c r="E4" s="8"/>
      <c r="F4" s="8"/>
      <c r="G4" s="8"/>
      <c r="H4" s="8"/>
      <c r="I4" s="8"/>
      <c r="J4" s="8"/>
      <c r="K4" s="8"/>
      <c r="L4" s="8"/>
    </row>
    <row r="5" s="11" customFormat="true" ht="12.75" hidden="false" customHeight="false" outlineLevel="0" collapsed="false">
      <c r="B5" s="56" t="s">
        <v>5</v>
      </c>
      <c r="C5" s="8" t="s">
        <v>706</v>
      </c>
      <c r="D5" s="8"/>
      <c r="E5" s="8"/>
      <c r="F5" s="8"/>
      <c r="G5" s="8"/>
      <c r="H5" s="8"/>
      <c r="I5" s="8"/>
      <c r="J5" s="8"/>
      <c r="K5" s="8"/>
      <c r="L5" s="8"/>
      <c r="AM5" s="17"/>
    </row>
    <row r="6" s="11" customFormat="true" ht="25.5" hidden="false" customHeight="false" outlineLevel="0" collapsed="false">
      <c r="B6" s="56" t="s">
        <v>364</v>
      </c>
      <c r="C6" s="95" t="n">
        <v>2000000</v>
      </c>
      <c r="D6" s="95"/>
      <c r="E6" s="95"/>
      <c r="F6" s="95"/>
      <c r="G6" s="95"/>
      <c r="H6" s="95"/>
      <c r="I6" s="95"/>
      <c r="J6" s="95"/>
      <c r="K6" s="95"/>
      <c r="L6" s="95"/>
      <c r="AM6" s="17"/>
    </row>
    <row r="7" s="11" customFormat="true" ht="12.75" hidden="false" customHeight="false" outlineLevel="0" collapsed="false">
      <c r="B7" s="56" t="s">
        <v>365</v>
      </c>
      <c r="C7" s="8" t="s">
        <v>707</v>
      </c>
      <c r="D7" s="8"/>
      <c r="E7" s="8"/>
      <c r="F7" s="8"/>
      <c r="G7" s="8"/>
      <c r="H7" s="8"/>
      <c r="I7" s="8"/>
      <c r="J7" s="8"/>
      <c r="K7" s="8"/>
      <c r="L7" s="8"/>
      <c r="AM7" s="17" t="s">
        <v>367</v>
      </c>
    </row>
    <row r="8" customFormat="false" ht="12.75" hidden="false" customHeight="false" outlineLevel="0" collapsed="false">
      <c r="B8" s="56" t="s">
        <v>9</v>
      </c>
      <c r="C8" s="8" t="str">
        <f aca="false">'compra de bienes px restacion d'!$C$8</f>
        <v>GERENCIA</v>
      </c>
      <c r="D8" s="8"/>
      <c r="E8" s="8"/>
      <c r="F8" s="8"/>
      <c r="G8" s="8"/>
      <c r="H8" s="8"/>
      <c r="I8" s="8"/>
      <c r="J8" s="8"/>
      <c r="K8" s="8"/>
      <c r="L8" s="8"/>
      <c r="AM8" s="28" t="s">
        <v>370</v>
      </c>
    </row>
    <row r="9" customFormat="false" ht="12.75" hidden="false" customHeight="false" outlineLevel="0" collapsed="false">
      <c r="B9" s="56" t="s">
        <v>14</v>
      </c>
      <c r="C9" s="10" t="n">
        <v>43104</v>
      </c>
      <c r="D9" s="10"/>
      <c r="E9" s="10"/>
      <c r="F9" s="10"/>
      <c r="G9" s="10"/>
      <c r="H9" s="10"/>
      <c r="I9" s="10"/>
      <c r="J9" s="10"/>
      <c r="K9" s="10"/>
      <c r="L9" s="10"/>
      <c r="AM9" s="28" t="s">
        <v>373</v>
      </c>
    </row>
    <row r="10" customFormat="false" ht="13.5" hidden="false" customHeight="false" outlineLevel="0" collapsed="false">
      <c r="B10" s="56"/>
      <c r="C10" s="8"/>
      <c r="D10" s="8"/>
      <c r="E10" s="8"/>
      <c r="F10" s="8"/>
      <c r="G10" s="8"/>
      <c r="H10" s="8"/>
      <c r="I10" s="8"/>
      <c r="J10" s="8"/>
      <c r="K10" s="8"/>
      <c r="L10" s="8"/>
      <c r="AM10" s="28" t="s">
        <v>375</v>
      </c>
    </row>
    <row r="11" s="11" customFormat="true" ht="89.25" hidden="false" customHeight="true" outlineLevel="0" collapsed="false">
      <c r="B11" s="96" t="s">
        <v>16</v>
      </c>
      <c r="C11" s="97" t="s">
        <v>17</v>
      </c>
      <c r="D11" s="98" t="s">
        <v>18</v>
      </c>
      <c r="E11" s="98" t="s">
        <v>19</v>
      </c>
      <c r="F11" s="98" t="s">
        <v>708</v>
      </c>
      <c r="G11" s="98" t="s">
        <v>709</v>
      </c>
      <c r="H11" s="98" t="s">
        <v>22</v>
      </c>
      <c r="I11" s="99" t="s">
        <v>380</v>
      </c>
      <c r="J11" s="98" t="s">
        <v>24</v>
      </c>
      <c r="K11" s="98" t="s">
        <v>25</v>
      </c>
      <c r="L11" s="100" t="s">
        <v>26</v>
      </c>
      <c r="AM11" s="17"/>
    </row>
    <row r="12" s="11" customFormat="true" ht="12.75" hidden="false" customHeight="false" outlineLevel="0" collapsed="false">
      <c r="B12" s="64" t="s">
        <v>710</v>
      </c>
      <c r="C12" s="101" t="s">
        <v>103</v>
      </c>
      <c r="D12" s="102" t="n">
        <v>20</v>
      </c>
      <c r="E12" s="103" t="n">
        <f aca="false">SUM(12*D12)</f>
        <v>240</v>
      </c>
      <c r="F12" s="22" t="n">
        <v>0</v>
      </c>
      <c r="G12" s="103" t="n">
        <f aca="false">+E12</f>
        <v>240</v>
      </c>
      <c r="H12" s="38" t="n">
        <v>8500</v>
      </c>
      <c r="I12" s="68" t="n">
        <v>0</v>
      </c>
      <c r="J12" s="26" t="n">
        <f aca="false">+H12+(H12*I12)</f>
        <v>8500</v>
      </c>
      <c r="K12" s="26" t="n">
        <f aca="false">+J12*G12</f>
        <v>2040000</v>
      </c>
      <c r="L12" s="104" t="n">
        <v>4200201</v>
      </c>
      <c r="AM12" s="17" t="s">
        <v>367</v>
      </c>
    </row>
    <row r="13" customFormat="false" ht="13.5" hidden="false" customHeight="false" outlineLevel="0" collapsed="false">
      <c r="B13" s="75"/>
      <c r="C13" s="76" t="s">
        <v>103</v>
      </c>
      <c r="D13" s="77"/>
      <c r="E13" s="78"/>
      <c r="F13" s="79"/>
      <c r="G13" s="78"/>
      <c r="H13" s="80"/>
      <c r="I13" s="81"/>
      <c r="J13" s="25"/>
      <c r="K13" s="26"/>
      <c r="L13" s="83"/>
    </row>
    <row r="14" customFormat="false" ht="13.5" hidden="false" customHeight="false" outlineLevel="0" collapsed="false">
      <c r="B14" s="105" t="s">
        <v>356</v>
      </c>
      <c r="C14" s="105"/>
      <c r="D14" s="106" t="n">
        <f aca="false">SUM(D12:D13)</f>
        <v>20</v>
      </c>
      <c r="E14" s="106" t="n">
        <f aca="false">SUM(E12:E13)</f>
        <v>240</v>
      </c>
      <c r="F14" s="106" t="n">
        <f aca="false">SUM(F12:F13)</f>
        <v>0</v>
      </c>
      <c r="G14" s="106" t="n">
        <f aca="false">SUM(G12:G13)</f>
        <v>240</v>
      </c>
      <c r="H14" s="42" t="n">
        <f aca="false">SUM(H12:H13)</f>
        <v>8500</v>
      </c>
      <c r="I14" s="107"/>
      <c r="J14" s="42" t="n">
        <f aca="false">SUM(J12:J13)</f>
        <v>8500</v>
      </c>
      <c r="K14" s="88" t="n">
        <f aca="false">SUM(K12:K13)</f>
        <v>2040000</v>
      </c>
      <c r="L14" s="108"/>
    </row>
    <row r="15" customFormat="false" ht="12.75" hidden="false" customHeight="false" outlineLevel="0" collapsed="false">
      <c r="B15" s="45"/>
      <c r="C15" s="45"/>
      <c r="D15" s="46"/>
      <c r="E15" s="46"/>
      <c r="F15" s="46"/>
      <c r="G15" s="46"/>
      <c r="H15" s="47"/>
      <c r="I15" s="48"/>
      <c r="J15" s="47"/>
      <c r="K15" s="47"/>
      <c r="L15" s="44"/>
    </row>
    <row r="16" customFormat="false" ht="12.75" hidden="false" customHeight="false" outlineLevel="0" collapsed="false">
      <c r="B16" s="45"/>
      <c r="C16" s="45"/>
      <c r="D16" s="46"/>
      <c r="E16" s="46"/>
      <c r="F16" s="46"/>
      <c r="G16" s="46"/>
      <c r="H16" s="47"/>
      <c r="I16" s="48"/>
      <c r="J16" s="47"/>
      <c r="K16" s="47"/>
      <c r="L16" s="44"/>
    </row>
    <row r="17" customFormat="false" ht="12.75" hidden="false" customHeight="false" outlineLevel="0" collapsed="false">
      <c r="B17" s="45"/>
      <c r="C17" s="45"/>
      <c r="D17" s="46"/>
      <c r="E17" s="46"/>
      <c r="F17" s="46"/>
      <c r="G17" s="46"/>
      <c r="H17" s="47"/>
      <c r="I17" s="48"/>
      <c r="J17" s="47"/>
      <c r="K17" s="47"/>
      <c r="L17" s="44"/>
    </row>
    <row r="18" customFormat="false" ht="12.75" hidden="false" customHeight="false" outlineLevel="0" collapsed="false">
      <c r="B18" s="45"/>
      <c r="C18" s="45"/>
      <c r="D18" s="46"/>
      <c r="E18" s="46"/>
      <c r="F18" s="46"/>
      <c r="G18" s="46"/>
      <c r="H18" s="47"/>
      <c r="I18" s="48"/>
      <c r="J18" s="47"/>
      <c r="K18" s="47"/>
      <c r="L18" s="44"/>
    </row>
    <row r="19" customFormat="false" ht="12.75" hidden="false" customHeight="false" outlineLevel="0" collapsed="false">
      <c r="B19" s="45" t="s">
        <v>357</v>
      </c>
      <c r="C19" s="45"/>
      <c r="D19" s="45"/>
      <c r="E19" s="45"/>
      <c r="F19" s="49"/>
      <c r="G19" s="49"/>
      <c r="H19" s="49"/>
      <c r="I19" s="49"/>
      <c r="J19" s="47"/>
      <c r="K19" s="50"/>
      <c r="L19" s="50"/>
    </row>
    <row r="20" customFormat="false" ht="12.75" hidden="false" customHeight="false" outlineLevel="0" collapsed="false">
      <c r="B20" s="45" t="s">
        <v>358</v>
      </c>
      <c r="C20" s="45"/>
      <c r="D20" s="45"/>
      <c r="E20" s="45"/>
      <c r="F20" s="49" t="s">
        <v>711</v>
      </c>
      <c r="G20" s="49"/>
      <c r="H20" s="49"/>
      <c r="I20" s="49"/>
      <c r="J20" s="47"/>
      <c r="K20" s="50"/>
      <c r="L20" s="50"/>
    </row>
    <row r="21" customFormat="false" ht="12.75" hidden="false" customHeight="false" outlineLevel="0" collapsed="false">
      <c r="B21" s="45"/>
      <c r="C21" s="45"/>
      <c r="D21" s="46"/>
      <c r="E21" s="46"/>
      <c r="F21" s="46"/>
      <c r="G21" s="46"/>
      <c r="H21" s="47"/>
      <c r="I21" s="48"/>
      <c r="J21" s="47"/>
      <c r="K21" s="47"/>
      <c r="L21" s="44"/>
    </row>
    <row r="22" customFormat="false" ht="15" hidden="false" customHeight="false" outlineLevel="0" collapsed="false">
      <c r="B22" s="109"/>
      <c r="C22" s="109"/>
      <c r="D22" s="110"/>
      <c r="E22" s="110"/>
      <c r="F22" s="110"/>
      <c r="G22" s="110"/>
      <c r="H22" s="111"/>
      <c r="I22" s="112"/>
      <c r="J22" s="111"/>
      <c r="K22" s="111"/>
    </row>
    <row r="23" customFormat="false" ht="15" hidden="false" customHeight="false" outlineLevel="0" collapsed="false">
      <c r="B23" s="109"/>
      <c r="C23" s="109"/>
      <c r="D23" s="110"/>
      <c r="E23" s="110"/>
      <c r="F23" s="110"/>
      <c r="G23" s="110"/>
      <c r="H23" s="111"/>
      <c r="I23" s="112"/>
      <c r="J23" s="111"/>
      <c r="K23" s="111"/>
    </row>
    <row r="24" customFormat="false" ht="15" hidden="false" customHeight="false" outlineLevel="0" collapsed="false">
      <c r="B24" s="109"/>
      <c r="C24" s="109"/>
      <c r="D24" s="110"/>
      <c r="E24" s="110"/>
      <c r="F24" s="110"/>
      <c r="G24" s="110"/>
      <c r="H24" s="111"/>
      <c r="I24" s="112"/>
      <c r="J24" s="111"/>
      <c r="K24" s="111"/>
    </row>
    <row r="25" customFormat="false" ht="13.5" hidden="false" customHeight="false" outlineLevel="0" collapsed="false">
      <c r="B25" s="113"/>
      <c r="C25" s="113"/>
      <c r="F25" s="114"/>
    </row>
    <row r="26" customFormat="false" ht="13.5" hidden="false" customHeight="false" outlineLevel="0" collapsed="false">
      <c r="B26" s="115" t="s">
        <v>703</v>
      </c>
      <c r="C26" s="115"/>
      <c r="F26" s="114"/>
    </row>
    <row r="27" customFormat="false" ht="12.75" hidden="false" customHeight="false" outlineLevel="0" collapsed="false">
      <c r="B27" s="116" t="s">
        <v>704</v>
      </c>
      <c r="C27" s="117" t="n">
        <v>0</v>
      </c>
      <c r="F27" s="114"/>
    </row>
    <row r="28" customFormat="false" ht="13.5" hidden="false" customHeight="false" outlineLevel="0" collapsed="false">
      <c r="B28" s="118" t="s">
        <v>705</v>
      </c>
      <c r="C28" s="119" t="n">
        <v>0</v>
      </c>
      <c r="F28" s="114"/>
    </row>
  </sheetData>
  <mergeCells count="19">
    <mergeCell ref="B1:B3"/>
    <mergeCell ref="C1:L1"/>
    <mergeCell ref="C2:L2"/>
    <mergeCell ref="C3:L3"/>
    <mergeCell ref="C4:L4"/>
    <mergeCell ref="C5:L5"/>
    <mergeCell ref="C6:L6"/>
    <mergeCell ref="C7:L7"/>
    <mergeCell ref="C8:L8"/>
    <mergeCell ref="C9:L9"/>
    <mergeCell ref="C10:L10"/>
    <mergeCell ref="B14:C14"/>
    <mergeCell ref="B19:E19"/>
    <mergeCell ref="F19:I19"/>
    <mergeCell ref="K19:L19"/>
    <mergeCell ref="B20:E20"/>
    <mergeCell ref="F20:I20"/>
    <mergeCell ref="K20:L20"/>
    <mergeCell ref="B26:C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0" width="47.28"/>
    <col collapsed="false" customWidth="true" hidden="false" outlineLevel="0" max="2" min="2" style="0" width="38.28"/>
    <col collapsed="false" customWidth="true" hidden="false" outlineLevel="0" max="3" min="3" style="120" width="11.28"/>
    <col collapsed="false" customWidth="true" hidden="false" outlineLevel="0" max="4" min="4" style="120" width="12.14"/>
    <col collapsed="false" customWidth="true" hidden="false" outlineLevel="0" max="5" min="5" style="120" width="12.85"/>
    <col collapsed="false" customWidth="true" hidden="false" outlineLevel="0" max="6" min="6" style="120" width="15.28"/>
    <col collapsed="false" customWidth="true" hidden="false" outlineLevel="0" max="7" min="7" style="121" width="15.85"/>
    <col collapsed="false" customWidth="true" hidden="false" outlineLevel="0" max="8" min="8" style="121" width="14.85"/>
    <col collapsed="false" customWidth="true" hidden="false" outlineLevel="0" max="11" min="11" style="0" width="38.41"/>
  </cols>
  <sheetData>
    <row r="2" customFormat="false" ht="12.75" hidden="false" customHeight="true" outlineLevel="0" collapsed="false">
      <c r="A2" s="55" t="s">
        <v>360</v>
      </c>
      <c r="B2" s="6" t="s">
        <v>361</v>
      </c>
      <c r="C2" s="6"/>
      <c r="D2" s="6"/>
      <c r="E2" s="6"/>
      <c r="F2" s="6"/>
      <c r="G2" s="6"/>
      <c r="H2" s="6"/>
    </row>
    <row r="3" customFormat="false" ht="12.75" hidden="false" customHeight="true" outlineLevel="0" collapsed="false">
      <c r="A3" s="55"/>
      <c r="B3" s="6" t="s">
        <v>362</v>
      </c>
      <c r="C3" s="6"/>
      <c r="D3" s="6"/>
      <c r="E3" s="6"/>
      <c r="F3" s="6"/>
      <c r="G3" s="6"/>
      <c r="H3" s="6"/>
    </row>
    <row r="4" customFormat="false" ht="12.75" hidden="false" customHeight="false" outlineLevel="0" collapsed="false">
      <c r="A4" s="55"/>
      <c r="B4" s="122"/>
      <c r="C4" s="122"/>
      <c r="D4" s="122"/>
      <c r="E4" s="122"/>
      <c r="F4" s="122"/>
      <c r="G4" s="122"/>
      <c r="H4" s="122"/>
    </row>
    <row r="5" customFormat="false" ht="12.75" hidden="false" customHeight="true" outlineLevel="0" collapsed="false">
      <c r="A5" s="56" t="s">
        <v>3</v>
      </c>
      <c r="B5" s="8" t="n">
        <v>1020200</v>
      </c>
      <c r="C5" s="8"/>
      <c r="D5" s="8"/>
      <c r="E5" s="8"/>
      <c r="F5" s="8"/>
      <c r="G5" s="8"/>
      <c r="H5" s="8"/>
    </row>
    <row r="6" customFormat="false" ht="12.75" hidden="false" customHeight="true" outlineLevel="0" collapsed="false">
      <c r="A6" s="56" t="s">
        <v>5</v>
      </c>
      <c r="B6" s="8" t="s">
        <v>706</v>
      </c>
      <c r="C6" s="8"/>
      <c r="D6" s="8"/>
      <c r="E6" s="8"/>
      <c r="F6" s="8"/>
      <c r="G6" s="8"/>
      <c r="H6" s="8"/>
    </row>
    <row r="7" customFormat="false" ht="25.5" hidden="false" customHeight="true" outlineLevel="0" collapsed="false">
      <c r="A7" s="56" t="s">
        <v>364</v>
      </c>
      <c r="B7" s="9" t="n">
        <v>7690936417</v>
      </c>
      <c r="C7" s="9"/>
      <c r="D7" s="9"/>
      <c r="E7" s="9"/>
      <c r="F7" s="9"/>
      <c r="G7" s="9"/>
      <c r="H7" s="9"/>
    </row>
    <row r="8" customFormat="false" ht="12.75" hidden="false" customHeight="true" outlineLevel="0" collapsed="false">
      <c r="A8" s="56" t="s">
        <v>365</v>
      </c>
      <c r="B8" s="8" t="s">
        <v>712</v>
      </c>
      <c r="C8" s="8"/>
      <c r="D8" s="8"/>
      <c r="E8" s="8"/>
      <c r="F8" s="8"/>
      <c r="G8" s="8"/>
      <c r="H8" s="8"/>
    </row>
    <row r="9" customFormat="false" ht="12.75" hidden="false" customHeight="true" outlineLevel="0" collapsed="false">
      <c r="A9" s="56" t="s">
        <v>368</v>
      </c>
      <c r="B9" s="8"/>
      <c r="C9" s="8"/>
      <c r="D9" s="8"/>
      <c r="E9" s="8"/>
      <c r="F9" s="8"/>
      <c r="G9" s="8"/>
      <c r="H9" s="8"/>
    </row>
    <row r="10" customFormat="false" ht="12.75" hidden="false" customHeight="true" outlineLevel="0" collapsed="false">
      <c r="A10" s="56" t="s">
        <v>9</v>
      </c>
      <c r="B10" s="8" t="s">
        <v>713</v>
      </c>
      <c r="C10" s="8"/>
      <c r="D10" s="8"/>
      <c r="E10" s="8"/>
      <c r="F10" s="8"/>
      <c r="G10" s="8"/>
      <c r="H10" s="8"/>
    </row>
    <row r="11" customFormat="false" ht="12.75" hidden="false" customHeight="true" outlineLevel="0" collapsed="false">
      <c r="A11" s="56" t="s">
        <v>11</v>
      </c>
      <c r="B11" s="8" t="s">
        <v>371</v>
      </c>
      <c r="C11" s="8"/>
      <c r="D11" s="8"/>
      <c r="E11" s="8"/>
      <c r="F11" s="8"/>
      <c r="G11" s="8"/>
      <c r="H11" s="8"/>
    </row>
    <row r="12" customFormat="false" ht="12.75" hidden="false" customHeight="true" outlineLevel="0" collapsed="false">
      <c r="A12" s="56" t="s">
        <v>13</v>
      </c>
      <c r="B12" s="10" t="n">
        <v>42005</v>
      </c>
      <c r="C12" s="10"/>
      <c r="D12" s="10"/>
      <c r="E12" s="10"/>
      <c r="F12" s="10"/>
      <c r="G12" s="10"/>
      <c r="H12" s="10"/>
    </row>
    <row r="13" customFormat="false" ht="12.75" hidden="false" customHeight="false" outlineLevel="0" collapsed="false">
      <c r="A13" s="56" t="s">
        <v>14</v>
      </c>
      <c r="B13" s="10" t="n">
        <v>42036</v>
      </c>
      <c r="C13" s="10"/>
      <c r="D13" s="10"/>
      <c r="E13" s="10"/>
      <c r="F13" s="10"/>
      <c r="G13" s="10"/>
      <c r="H13" s="10"/>
    </row>
    <row r="14" customFormat="false" ht="12.75" hidden="false" customHeight="false" outlineLevel="0" collapsed="false">
      <c r="A14" s="56" t="s">
        <v>374</v>
      </c>
      <c r="B14" s="8"/>
      <c r="C14" s="8"/>
      <c r="D14" s="8"/>
      <c r="E14" s="8"/>
      <c r="F14" s="8"/>
      <c r="G14" s="8"/>
      <c r="H14" s="8"/>
    </row>
    <row r="15" customFormat="false" ht="12.75" hidden="false" customHeight="true" outlineLevel="0" collapsed="false"/>
    <row r="16" customFormat="false" ht="42" hidden="false" customHeight="true" outlineLevel="0" collapsed="false">
      <c r="A16" s="123" t="s">
        <v>714</v>
      </c>
      <c r="B16" s="124" t="s">
        <v>715</v>
      </c>
      <c r="C16" s="124" t="s">
        <v>716</v>
      </c>
      <c r="D16" s="124" t="s">
        <v>717</v>
      </c>
      <c r="E16" s="124" t="s">
        <v>718</v>
      </c>
      <c r="F16" s="124" t="s">
        <v>719</v>
      </c>
      <c r="G16" s="125" t="s">
        <v>720</v>
      </c>
      <c r="H16" s="126" t="s">
        <v>721</v>
      </c>
    </row>
    <row r="17" customFormat="false" ht="14.25" hidden="false" customHeight="false" outlineLevel="0" collapsed="false">
      <c r="A17" s="127" t="s">
        <v>722</v>
      </c>
      <c r="B17" s="128" t="s">
        <v>723</v>
      </c>
      <c r="C17" s="129" t="n">
        <v>1</v>
      </c>
      <c r="D17" s="130" t="n">
        <v>8</v>
      </c>
      <c r="E17" s="130" t="n">
        <f aca="false">D17*26</f>
        <v>208</v>
      </c>
      <c r="F17" s="131"/>
      <c r="G17" s="132" t="n">
        <f aca="false">H17*2</f>
        <v>48263280</v>
      </c>
      <c r="H17" s="133" t="n">
        <f aca="false">4021940*6</f>
        <v>24131640</v>
      </c>
    </row>
    <row r="18" customFormat="false" ht="14.25" hidden="false" customHeight="false" outlineLevel="0" collapsed="false">
      <c r="A18" s="127"/>
      <c r="B18" s="134" t="s">
        <v>724</v>
      </c>
      <c r="C18" s="135" t="n">
        <v>1</v>
      </c>
      <c r="D18" s="136" t="n">
        <v>8</v>
      </c>
      <c r="E18" s="136" t="n">
        <f aca="false">D18*26</f>
        <v>208</v>
      </c>
      <c r="F18" s="137"/>
      <c r="G18" s="132"/>
      <c r="H18" s="133"/>
    </row>
    <row r="19" customFormat="false" ht="15" hidden="false" customHeight="false" outlineLevel="0" collapsed="false">
      <c r="A19" s="127"/>
      <c r="B19" s="138" t="s">
        <v>725</v>
      </c>
      <c r="C19" s="139" t="n">
        <v>1</v>
      </c>
      <c r="D19" s="140" t="n">
        <v>8</v>
      </c>
      <c r="E19" s="140" t="n">
        <f aca="false">D19*26</f>
        <v>208</v>
      </c>
      <c r="F19" s="141"/>
      <c r="G19" s="132"/>
      <c r="H19" s="133"/>
    </row>
    <row r="20" customFormat="false" ht="12.75" hidden="false" customHeight="false" outlineLevel="0" collapsed="false">
      <c r="A20" s="127" t="s">
        <v>726</v>
      </c>
      <c r="B20" s="142" t="s">
        <v>727</v>
      </c>
      <c r="C20" s="143" t="n">
        <v>2</v>
      </c>
      <c r="D20" s="144" t="n">
        <v>24</v>
      </c>
      <c r="E20" s="144"/>
      <c r="F20" s="145"/>
      <c r="G20" s="133" t="n">
        <f aca="false">H20*2</f>
        <v>990000000</v>
      </c>
      <c r="H20" s="133" t="n">
        <f aca="false">(120000000+(75000000*5))</f>
        <v>495000000</v>
      </c>
    </row>
    <row r="21" customFormat="false" ht="12.75" hidden="false" customHeight="false" outlineLevel="0" collapsed="false">
      <c r="A21" s="127"/>
      <c r="B21" s="146" t="s">
        <v>728</v>
      </c>
      <c r="C21" s="136" t="n">
        <v>2</v>
      </c>
      <c r="D21" s="147" t="n">
        <v>24</v>
      </c>
      <c r="E21" s="147"/>
      <c r="F21" s="148"/>
      <c r="G21" s="133"/>
      <c r="H21" s="133"/>
    </row>
    <row r="22" customFormat="false" ht="12.75" hidden="false" customHeight="false" outlineLevel="0" collapsed="false">
      <c r="A22" s="127"/>
      <c r="B22" s="146" t="s">
        <v>729</v>
      </c>
      <c r="C22" s="136" t="n">
        <v>2</v>
      </c>
      <c r="D22" s="147" t="n">
        <v>16</v>
      </c>
      <c r="E22" s="147"/>
      <c r="F22" s="148"/>
      <c r="G22" s="133"/>
      <c r="H22" s="133"/>
    </row>
    <row r="23" customFormat="false" ht="12.75" hidden="false" customHeight="false" outlineLevel="0" collapsed="false">
      <c r="A23" s="127"/>
      <c r="B23" s="146" t="s">
        <v>730</v>
      </c>
      <c r="C23" s="136" t="n">
        <v>1</v>
      </c>
      <c r="D23" s="147" t="n">
        <v>8</v>
      </c>
      <c r="E23" s="147"/>
      <c r="F23" s="148"/>
      <c r="G23" s="133"/>
      <c r="H23" s="133"/>
    </row>
    <row r="24" customFormat="false" ht="12.75" hidden="false" customHeight="false" outlineLevel="0" collapsed="false">
      <c r="A24" s="127"/>
      <c r="B24" s="146" t="s">
        <v>731</v>
      </c>
      <c r="C24" s="136" t="n">
        <v>1</v>
      </c>
      <c r="D24" s="147" t="n">
        <v>8</v>
      </c>
      <c r="E24" s="147"/>
      <c r="F24" s="148"/>
      <c r="G24" s="133"/>
      <c r="H24" s="133"/>
    </row>
    <row r="25" customFormat="false" ht="12.75" hidden="false" customHeight="false" outlineLevel="0" collapsed="false">
      <c r="A25" s="127"/>
      <c r="B25" s="146" t="s">
        <v>732</v>
      </c>
      <c r="C25" s="136" t="n">
        <v>2</v>
      </c>
      <c r="D25" s="147" t="n">
        <v>16</v>
      </c>
      <c r="E25" s="147"/>
      <c r="F25" s="148"/>
      <c r="G25" s="133"/>
      <c r="H25" s="133"/>
    </row>
    <row r="26" customFormat="false" ht="12.75" hidden="false" customHeight="false" outlineLevel="0" collapsed="false">
      <c r="A26" s="127"/>
      <c r="B26" s="146" t="s">
        <v>733</v>
      </c>
      <c r="C26" s="136" t="n">
        <v>3</v>
      </c>
      <c r="D26" s="147" t="n">
        <v>24</v>
      </c>
      <c r="E26" s="147"/>
      <c r="F26" s="148"/>
      <c r="G26" s="133"/>
      <c r="H26" s="133"/>
    </row>
    <row r="27" customFormat="false" ht="12.75" hidden="false" customHeight="false" outlineLevel="0" collapsed="false">
      <c r="A27" s="127"/>
      <c r="B27" s="146" t="s">
        <v>734</v>
      </c>
      <c r="C27" s="136" t="n">
        <v>1</v>
      </c>
      <c r="D27" s="147" t="n">
        <v>8</v>
      </c>
      <c r="E27" s="147"/>
      <c r="F27" s="148"/>
      <c r="G27" s="133"/>
      <c r="H27" s="133"/>
    </row>
    <row r="28" customFormat="false" ht="12.75" hidden="false" customHeight="false" outlineLevel="0" collapsed="false">
      <c r="A28" s="127"/>
      <c r="B28" s="146" t="s">
        <v>735</v>
      </c>
      <c r="C28" s="136" t="n">
        <v>1</v>
      </c>
      <c r="D28" s="147" t="n">
        <v>8</v>
      </c>
      <c r="E28" s="147"/>
      <c r="F28" s="148"/>
      <c r="G28" s="133"/>
      <c r="H28" s="133"/>
    </row>
    <row r="29" customFormat="false" ht="12.75" hidden="false" customHeight="false" outlineLevel="0" collapsed="false">
      <c r="A29" s="127"/>
      <c r="B29" s="146" t="s">
        <v>736</v>
      </c>
      <c r="C29" s="136" t="n">
        <v>4</v>
      </c>
      <c r="D29" s="147" t="n">
        <v>32</v>
      </c>
      <c r="E29" s="147"/>
      <c r="F29" s="148"/>
      <c r="G29" s="133"/>
      <c r="H29" s="133"/>
      <c r="K29" s="57"/>
      <c r="L29" s="57"/>
    </row>
    <row r="30" customFormat="false" ht="12.75" hidden="false" customHeight="false" outlineLevel="0" collapsed="false">
      <c r="A30" s="127"/>
      <c r="B30" s="146" t="s">
        <v>737</v>
      </c>
      <c r="C30" s="136" t="n">
        <v>2</v>
      </c>
      <c r="D30" s="147" t="n">
        <v>16</v>
      </c>
      <c r="E30" s="147"/>
      <c r="F30" s="148"/>
      <c r="G30" s="133"/>
      <c r="H30" s="133"/>
      <c r="K30" s="57"/>
      <c r="L30" s="57"/>
    </row>
    <row r="31" customFormat="false" ht="12.75" hidden="false" customHeight="false" outlineLevel="0" collapsed="false">
      <c r="A31" s="127"/>
      <c r="B31" s="146" t="s">
        <v>738</v>
      </c>
      <c r="C31" s="136" t="n">
        <v>1</v>
      </c>
      <c r="D31" s="147" t="n">
        <v>8</v>
      </c>
      <c r="E31" s="147"/>
      <c r="F31" s="148"/>
      <c r="G31" s="133"/>
      <c r="H31" s="133"/>
      <c r="K31" s="57"/>
      <c r="L31" s="57"/>
    </row>
    <row r="32" customFormat="false" ht="13.5" hidden="false" customHeight="false" outlineLevel="0" collapsed="false">
      <c r="A32" s="127"/>
      <c r="B32" s="149" t="s">
        <v>739</v>
      </c>
      <c r="C32" s="140" t="n">
        <v>1</v>
      </c>
      <c r="D32" s="150" t="n">
        <v>8</v>
      </c>
      <c r="E32" s="150"/>
      <c r="F32" s="151"/>
      <c r="G32" s="133"/>
      <c r="H32" s="133"/>
      <c r="K32" s="57"/>
      <c r="L32" s="57"/>
    </row>
    <row r="33" customFormat="false" ht="12.75" hidden="false" customHeight="false" outlineLevel="0" collapsed="false">
      <c r="A33" s="127" t="s">
        <v>740</v>
      </c>
      <c r="B33" s="142" t="s">
        <v>741</v>
      </c>
      <c r="C33" s="130" t="n">
        <v>2</v>
      </c>
      <c r="D33" s="144" t="n">
        <v>32</v>
      </c>
      <c r="E33" s="144"/>
      <c r="F33" s="145"/>
      <c r="G33" s="152" t="n">
        <f aca="false">12*25000000</f>
        <v>300000000</v>
      </c>
      <c r="H33" s="152" t="n">
        <f aca="false">25000000*5</f>
        <v>125000000</v>
      </c>
      <c r="K33" s="57"/>
      <c r="L33" s="57"/>
    </row>
    <row r="34" customFormat="false" ht="12.75" hidden="false" customHeight="false" outlineLevel="0" collapsed="false">
      <c r="A34" s="127"/>
      <c r="B34" s="146" t="s">
        <v>742</v>
      </c>
      <c r="C34" s="136" t="n">
        <v>1</v>
      </c>
      <c r="D34" s="147" t="n">
        <v>8</v>
      </c>
      <c r="E34" s="147"/>
      <c r="F34" s="148"/>
      <c r="G34" s="152"/>
      <c r="H34" s="152"/>
      <c r="K34" s="57"/>
      <c r="L34" s="57"/>
    </row>
    <row r="35" customFormat="false" ht="12.75" hidden="false" customHeight="false" outlineLevel="0" collapsed="false">
      <c r="A35" s="127"/>
      <c r="B35" s="146" t="s">
        <v>743</v>
      </c>
      <c r="C35" s="136" t="n">
        <v>1</v>
      </c>
      <c r="D35" s="147" t="n">
        <v>8</v>
      </c>
      <c r="E35" s="147"/>
      <c r="F35" s="148"/>
      <c r="G35" s="152"/>
      <c r="H35" s="152"/>
      <c r="K35" s="57"/>
      <c r="L35" s="57"/>
    </row>
    <row r="36" customFormat="false" ht="12.75" hidden="false" customHeight="false" outlineLevel="0" collapsed="false">
      <c r="A36" s="127"/>
      <c r="B36" s="146" t="s">
        <v>744</v>
      </c>
      <c r="C36" s="136" t="n">
        <v>1</v>
      </c>
      <c r="D36" s="147" t="n">
        <v>8</v>
      </c>
      <c r="E36" s="147"/>
      <c r="F36" s="148"/>
      <c r="G36" s="152"/>
      <c r="H36" s="152"/>
      <c r="K36" s="57"/>
      <c r="L36" s="57"/>
    </row>
    <row r="37" customFormat="false" ht="12.75" hidden="false" customHeight="false" outlineLevel="0" collapsed="false">
      <c r="A37" s="127"/>
      <c r="B37" s="146" t="s">
        <v>745</v>
      </c>
      <c r="C37" s="136" t="n">
        <v>1</v>
      </c>
      <c r="D37" s="147" t="n">
        <v>8</v>
      </c>
      <c r="E37" s="147"/>
      <c r="F37" s="148"/>
      <c r="G37" s="152"/>
      <c r="H37" s="152"/>
      <c r="K37" s="57"/>
      <c r="L37" s="57"/>
    </row>
    <row r="38" customFormat="false" ht="13.5" hidden="false" customHeight="false" outlineLevel="0" collapsed="false">
      <c r="A38" s="127"/>
      <c r="B38" s="149" t="s">
        <v>746</v>
      </c>
      <c r="C38" s="140" t="n">
        <v>1</v>
      </c>
      <c r="D38" s="150" t="n">
        <v>8</v>
      </c>
      <c r="E38" s="150"/>
      <c r="F38" s="151"/>
      <c r="G38" s="152"/>
      <c r="H38" s="152"/>
      <c r="K38" s="57"/>
      <c r="L38" s="57"/>
    </row>
    <row r="39" customFormat="false" ht="16.5" hidden="false" customHeight="true" outlineLevel="0" collapsed="false">
      <c r="A39" s="127" t="s">
        <v>747</v>
      </c>
      <c r="B39" s="153" t="s">
        <v>748</v>
      </c>
      <c r="C39" s="154" t="n">
        <v>1</v>
      </c>
      <c r="D39" s="154"/>
      <c r="E39" s="154"/>
      <c r="F39" s="155" t="s">
        <v>749</v>
      </c>
      <c r="G39" s="156" t="n">
        <f aca="false">47070000*12</f>
        <v>564840000</v>
      </c>
      <c r="H39" s="157" t="n">
        <f aca="false">47070000*6</f>
        <v>282420000</v>
      </c>
      <c r="K39" s="57"/>
      <c r="L39" s="57"/>
    </row>
    <row r="40" customFormat="false" ht="18" hidden="false" customHeight="true" outlineLevel="0" collapsed="false">
      <c r="A40" s="127"/>
      <c r="B40" s="158" t="s">
        <v>750</v>
      </c>
      <c r="C40" s="159" t="n">
        <v>1</v>
      </c>
      <c r="D40" s="159"/>
      <c r="E40" s="159"/>
      <c r="F40" s="160" t="s">
        <v>749</v>
      </c>
      <c r="G40" s="156"/>
      <c r="H40" s="157"/>
      <c r="K40" s="57"/>
      <c r="L40" s="57"/>
    </row>
    <row r="41" customFormat="false" ht="12.75" hidden="false" customHeight="false" outlineLevel="0" collapsed="false">
      <c r="A41" s="127"/>
      <c r="B41" s="158" t="s">
        <v>751</v>
      </c>
      <c r="C41" s="159" t="n">
        <v>1</v>
      </c>
      <c r="D41" s="159"/>
      <c r="E41" s="159"/>
      <c r="F41" s="160" t="s">
        <v>749</v>
      </c>
      <c r="G41" s="156"/>
      <c r="H41" s="157"/>
      <c r="K41" s="57"/>
      <c r="L41" s="57"/>
    </row>
    <row r="42" customFormat="false" ht="15.75" hidden="false" customHeight="true" outlineLevel="0" collapsed="false">
      <c r="A42" s="127"/>
      <c r="B42" s="158" t="s">
        <v>752</v>
      </c>
      <c r="C42" s="159" t="n">
        <v>1</v>
      </c>
      <c r="D42" s="159"/>
      <c r="E42" s="159"/>
      <c r="F42" s="160" t="s">
        <v>749</v>
      </c>
      <c r="G42" s="156"/>
      <c r="H42" s="157"/>
      <c r="K42" s="57"/>
      <c r="L42" s="57"/>
    </row>
    <row r="43" customFormat="false" ht="12.75" hidden="false" customHeight="false" outlineLevel="0" collapsed="false">
      <c r="A43" s="127"/>
      <c r="B43" s="158" t="s">
        <v>753</v>
      </c>
      <c r="C43" s="159" t="n">
        <v>1</v>
      </c>
      <c r="D43" s="159"/>
      <c r="E43" s="159"/>
      <c r="F43" s="160" t="s">
        <v>749</v>
      </c>
      <c r="G43" s="156"/>
      <c r="H43" s="157"/>
      <c r="K43" s="57"/>
      <c r="L43" s="57"/>
    </row>
    <row r="44" customFormat="false" ht="16.5" hidden="false" customHeight="true" outlineLevel="0" collapsed="false">
      <c r="A44" s="127"/>
      <c r="B44" s="158" t="s">
        <v>754</v>
      </c>
      <c r="C44" s="159" t="n">
        <v>3</v>
      </c>
      <c r="D44" s="159"/>
      <c r="E44" s="159"/>
      <c r="F44" s="160" t="s">
        <v>749</v>
      </c>
      <c r="G44" s="156"/>
      <c r="H44" s="157"/>
    </row>
    <row r="45" customFormat="false" ht="12.75" hidden="false" customHeight="false" outlineLevel="0" collapsed="false">
      <c r="A45" s="127"/>
      <c r="B45" s="158" t="s">
        <v>755</v>
      </c>
      <c r="C45" s="159" t="n">
        <v>1</v>
      </c>
      <c r="D45" s="159"/>
      <c r="E45" s="159"/>
      <c r="F45" s="160" t="s">
        <v>749</v>
      </c>
      <c r="G45" s="156"/>
      <c r="H45" s="157"/>
    </row>
    <row r="46" customFormat="false" ht="12.75" hidden="false" customHeight="false" outlineLevel="0" collapsed="false">
      <c r="A46" s="127"/>
      <c r="B46" s="158" t="s">
        <v>756</v>
      </c>
      <c r="C46" s="159" t="n">
        <v>4</v>
      </c>
      <c r="D46" s="159"/>
      <c r="E46" s="159"/>
      <c r="F46" s="160" t="s">
        <v>757</v>
      </c>
      <c r="G46" s="156"/>
      <c r="H46" s="157"/>
    </row>
    <row r="47" customFormat="false" ht="12.75" hidden="false" customHeight="false" outlineLevel="0" collapsed="false">
      <c r="A47" s="127"/>
      <c r="B47" s="158" t="s">
        <v>758</v>
      </c>
      <c r="C47" s="159" t="n">
        <v>5</v>
      </c>
      <c r="D47" s="159"/>
      <c r="E47" s="159"/>
      <c r="F47" s="160" t="s">
        <v>757</v>
      </c>
      <c r="G47" s="156"/>
      <c r="H47" s="157"/>
    </row>
    <row r="48" customFormat="false" ht="12.75" hidden="false" customHeight="false" outlineLevel="0" collapsed="false">
      <c r="A48" s="127"/>
      <c r="B48" s="158" t="s">
        <v>759</v>
      </c>
      <c r="C48" s="159" t="n">
        <v>4</v>
      </c>
      <c r="D48" s="159"/>
      <c r="E48" s="159"/>
      <c r="F48" s="160" t="s">
        <v>757</v>
      </c>
      <c r="G48" s="156"/>
      <c r="H48" s="157"/>
    </row>
    <row r="49" customFormat="false" ht="12.75" hidden="false" customHeight="true" outlineLevel="0" collapsed="false">
      <c r="A49" s="127"/>
      <c r="B49" s="158" t="s">
        <v>760</v>
      </c>
      <c r="C49" s="159" t="n">
        <v>2</v>
      </c>
      <c r="D49" s="159"/>
      <c r="E49" s="159"/>
      <c r="F49" s="160" t="s">
        <v>749</v>
      </c>
      <c r="G49" s="156"/>
      <c r="H49" s="157"/>
    </row>
    <row r="50" customFormat="false" ht="12.75" hidden="false" customHeight="false" outlineLevel="0" collapsed="false">
      <c r="A50" s="127"/>
      <c r="B50" s="158" t="s">
        <v>761</v>
      </c>
      <c r="C50" s="159" t="n">
        <v>3</v>
      </c>
      <c r="D50" s="159"/>
      <c r="E50" s="159"/>
      <c r="F50" s="160" t="s">
        <v>749</v>
      </c>
      <c r="G50" s="156"/>
      <c r="H50" s="157"/>
    </row>
    <row r="51" customFormat="false" ht="12.75" hidden="false" customHeight="false" outlineLevel="0" collapsed="false">
      <c r="A51" s="127"/>
      <c r="B51" s="158" t="s">
        <v>762</v>
      </c>
      <c r="C51" s="159" t="n">
        <v>2</v>
      </c>
      <c r="D51" s="159"/>
      <c r="E51" s="159"/>
      <c r="F51" s="160" t="s">
        <v>749</v>
      </c>
      <c r="G51" s="156"/>
      <c r="H51" s="157"/>
    </row>
    <row r="52" customFormat="false" ht="13.5" hidden="false" customHeight="false" outlineLevel="0" collapsed="false">
      <c r="A52" s="127"/>
      <c r="B52" s="161" t="s">
        <v>763</v>
      </c>
      <c r="C52" s="162" t="n">
        <v>1</v>
      </c>
      <c r="D52" s="162"/>
      <c r="E52" s="162"/>
      <c r="F52" s="163" t="s">
        <v>749</v>
      </c>
      <c r="G52" s="156"/>
      <c r="H52" s="157"/>
    </row>
    <row r="53" customFormat="false" ht="12.75" hidden="false" customHeight="false" outlineLevel="0" collapsed="false">
      <c r="A53" s="127" t="s">
        <v>764</v>
      </c>
      <c r="B53" s="142" t="s">
        <v>765</v>
      </c>
      <c r="C53" s="130"/>
      <c r="D53" s="130"/>
      <c r="E53" s="130"/>
      <c r="F53" s="164" t="s">
        <v>766</v>
      </c>
      <c r="G53" s="132" t="n">
        <f aca="false">17691450*12</f>
        <v>212297400</v>
      </c>
      <c r="H53" s="133" t="n">
        <f aca="false">17691450*6</f>
        <v>106148700</v>
      </c>
    </row>
    <row r="54" customFormat="false" ht="13.5" hidden="false" customHeight="false" outlineLevel="0" collapsed="false">
      <c r="A54" s="127"/>
      <c r="B54" s="149" t="s">
        <v>767</v>
      </c>
      <c r="C54" s="140"/>
      <c r="D54" s="140"/>
      <c r="E54" s="140"/>
      <c r="F54" s="165" t="s">
        <v>768</v>
      </c>
      <c r="G54" s="132"/>
      <c r="H54" s="133"/>
    </row>
    <row r="55" customFormat="false" ht="12.75" hidden="false" customHeight="true" outlineLevel="0" collapsed="false">
      <c r="A55" s="166" t="s">
        <v>769</v>
      </c>
      <c r="B55" s="142" t="s">
        <v>770</v>
      </c>
      <c r="C55" s="130"/>
      <c r="D55" s="130"/>
      <c r="E55" s="144" t="n">
        <v>432</v>
      </c>
      <c r="F55" s="145"/>
      <c r="G55" s="167" t="n">
        <f aca="false">H55*2</f>
        <v>945799200</v>
      </c>
      <c r="H55" s="168" t="n">
        <f aca="false">78816600*6</f>
        <v>472899600</v>
      </c>
    </row>
    <row r="56" customFormat="false" ht="12.75" hidden="false" customHeight="false" outlineLevel="0" collapsed="false">
      <c r="A56" s="166"/>
      <c r="B56" s="146" t="s">
        <v>770</v>
      </c>
      <c r="C56" s="136"/>
      <c r="D56" s="136"/>
      <c r="E56" s="147" t="n">
        <v>288</v>
      </c>
      <c r="F56" s="148"/>
      <c r="G56" s="167"/>
      <c r="H56" s="168"/>
    </row>
    <row r="57" customFormat="false" ht="12.75" hidden="false" customHeight="false" outlineLevel="0" collapsed="false">
      <c r="A57" s="166"/>
      <c r="B57" s="146" t="s">
        <v>771</v>
      </c>
      <c r="C57" s="136"/>
      <c r="D57" s="136"/>
      <c r="E57" s="147" t="n">
        <v>192</v>
      </c>
      <c r="F57" s="148"/>
      <c r="G57" s="167"/>
      <c r="H57" s="168"/>
    </row>
    <row r="58" customFormat="false" ht="12.75" hidden="false" customHeight="false" outlineLevel="0" collapsed="false">
      <c r="A58" s="166"/>
      <c r="B58" s="146" t="s">
        <v>772</v>
      </c>
      <c r="C58" s="136"/>
      <c r="D58" s="136"/>
      <c r="E58" s="147" t="n">
        <v>192</v>
      </c>
      <c r="F58" s="148"/>
      <c r="G58" s="167"/>
      <c r="H58" s="168"/>
    </row>
    <row r="59" customFormat="false" ht="12.75" hidden="false" customHeight="false" outlineLevel="0" collapsed="false">
      <c r="A59" s="166"/>
      <c r="B59" s="146" t="s">
        <v>773</v>
      </c>
      <c r="C59" s="136"/>
      <c r="D59" s="136"/>
      <c r="E59" s="147" t="n">
        <v>384</v>
      </c>
      <c r="F59" s="148"/>
      <c r="G59" s="167"/>
      <c r="H59" s="168"/>
    </row>
    <row r="60" customFormat="false" ht="12.75" hidden="false" customHeight="false" outlineLevel="0" collapsed="false">
      <c r="A60" s="166"/>
      <c r="B60" s="146" t="s">
        <v>773</v>
      </c>
      <c r="C60" s="136"/>
      <c r="D60" s="136"/>
      <c r="E60" s="147" t="n">
        <v>144</v>
      </c>
      <c r="F60" s="148"/>
      <c r="G60" s="167"/>
      <c r="H60" s="168"/>
    </row>
    <row r="61" customFormat="false" ht="12.75" hidden="false" customHeight="false" outlineLevel="0" collapsed="false">
      <c r="A61" s="166"/>
      <c r="B61" s="146" t="s">
        <v>773</v>
      </c>
      <c r="C61" s="136"/>
      <c r="D61" s="136"/>
      <c r="E61" s="147" t="n">
        <v>192</v>
      </c>
      <c r="F61" s="148"/>
      <c r="G61" s="167"/>
      <c r="H61" s="168"/>
    </row>
    <row r="62" customFormat="false" ht="12.75" hidden="false" customHeight="false" outlineLevel="0" collapsed="false">
      <c r="A62" s="166"/>
      <c r="B62" s="146" t="s">
        <v>774</v>
      </c>
      <c r="C62" s="136"/>
      <c r="D62" s="136"/>
      <c r="E62" s="147" t="n">
        <v>192</v>
      </c>
      <c r="F62" s="148"/>
      <c r="G62" s="167"/>
      <c r="H62" s="168"/>
    </row>
    <row r="63" customFormat="false" ht="12.75" hidden="false" customHeight="false" outlineLevel="0" collapsed="false">
      <c r="A63" s="166"/>
      <c r="B63" s="146" t="s">
        <v>774</v>
      </c>
      <c r="C63" s="136"/>
      <c r="D63" s="136"/>
      <c r="E63" s="169" t="n">
        <v>1152</v>
      </c>
      <c r="F63" s="148"/>
      <c r="G63" s="167"/>
      <c r="H63" s="168"/>
    </row>
    <row r="64" customFormat="false" ht="12.75" hidden="false" customHeight="false" outlineLevel="0" collapsed="false">
      <c r="A64" s="166"/>
      <c r="B64" s="146" t="s">
        <v>775</v>
      </c>
      <c r="C64" s="136"/>
      <c r="D64" s="136"/>
      <c r="E64" s="147" t="n">
        <v>192</v>
      </c>
      <c r="F64" s="148"/>
      <c r="G64" s="167"/>
      <c r="H64" s="168"/>
    </row>
    <row r="65" customFormat="false" ht="12.75" hidden="false" customHeight="false" outlineLevel="0" collapsed="false">
      <c r="A65" s="166"/>
      <c r="B65" s="146" t="s">
        <v>776</v>
      </c>
      <c r="C65" s="136"/>
      <c r="D65" s="136"/>
      <c r="E65" s="147" t="n">
        <v>768</v>
      </c>
      <c r="F65" s="148"/>
      <c r="G65" s="167"/>
      <c r="H65" s="168"/>
    </row>
    <row r="66" customFormat="false" ht="12.75" hidden="false" customHeight="false" outlineLevel="0" collapsed="false">
      <c r="A66" s="166"/>
      <c r="B66" s="146" t="s">
        <v>777</v>
      </c>
      <c r="C66" s="136"/>
      <c r="D66" s="136"/>
      <c r="E66" s="147" t="n">
        <v>768</v>
      </c>
      <c r="F66" s="148"/>
      <c r="G66" s="167"/>
      <c r="H66" s="168"/>
    </row>
    <row r="67" customFormat="false" ht="12.75" hidden="false" customHeight="false" outlineLevel="0" collapsed="false">
      <c r="A67" s="166"/>
      <c r="B67" s="146" t="s">
        <v>778</v>
      </c>
      <c r="C67" s="136"/>
      <c r="D67" s="136"/>
      <c r="E67" s="147" t="n">
        <v>48</v>
      </c>
      <c r="F67" s="148"/>
      <c r="G67" s="167"/>
      <c r="H67" s="168"/>
    </row>
    <row r="68" customFormat="false" ht="12.75" hidden="false" customHeight="false" outlineLevel="0" collapsed="false">
      <c r="A68" s="166"/>
      <c r="B68" s="146" t="s">
        <v>779</v>
      </c>
      <c r="C68" s="136"/>
      <c r="D68" s="136"/>
      <c r="E68" s="147" t="n">
        <v>288</v>
      </c>
      <c r="F68" s="148"/>
      <c r="G68" s="167"/>
      <c r="H68" s="168"/>
    </row>
    <row r="69" customFormat="false" ht="12.75" hidden="false" customHeight="false" outlineLevel="0" collapsed="false">
      <c r="A69" s="166"/>
      <c r="B69" s="146" t="s">
        <v>298</v>
      </c>
      <c r="C69" s="136"/>
      <c r="D69" s="136"/>
      <c r="E69" s="147" t="n">
        <v>288</v>
      </c>
      <c r="F69" s="148"/>
      <c r="G69" s="167"/>
      <c r="H69" s="168"/>
    </row>
    <row r="70" customFormat="false" ht="13.5" hidden="false" customHeight="false" outlineLevel="0" collapsed="false">
      <c r="A70" s="166"/>
      <c r="B70" s="149" t="s">
        <v>780</v>
      </c>
      <c r="C70" s="140"/>
      <c r="D70" s="140"/>
      <c r="E70" s="150" t="n">
        <v>720</v>
      </c>
      <c r="F70" s="151"/>
      <c r="G70" s="167"/>
      <c r="H70" s="168"/>
    </row>
    <row r="71" customFormat="false" ht="12.75" hidden="false" customHeight="false" outlineLevel="0" collapsed="false">
      <c r="A71" s="127" t="s">
        <v>781</v>
      </c>
      <c r="B71" s="142" t="s">
        <v>759</v>
      </c>
      <c r="C71" s="130"/>
      <c r="D71" s="130"/>
      <c r="E71" s="170" t="n">
        <v>1536</v>
      </c>
      <c r="F71" s="145"/>
      <c r="G71" s="171" t="n">
        <f aca="false">H71*2</f>
        <v>1979784000</v>
      </c>
      <c r="H71" s="152" t="n">
        <f aca="false">164982000*6</f>
        <v>989892000</v>
      </c>
    </row>
    <row r="72" customFormat="false" ht="12.75" hidden="false" customHeight="false" outlineLevel="0" collapsed="false">
      <c r="A72" s="127"/>
      <c r="B72" s="146" t="s">
        <v>782</v>
      </c>
      <c r="C72" s="136"/>
      <c r="D72" s="136"/>
      <c r="E72" s="147" t="n">
        <v>192</v>
      </c>
      <c r="F72" s="148"/>
      <c r="G72" s="171"/>
      <c r="H72" s="152"/>
    </row>
    <row r="73" customFormat="false" ht="12.75" hidden="false" customHeight="false" outlineLevel="0" collapsed="false">
      <c r="A73" s="127"/>
      <c r="B73" s="146" t="s">
        <v>782</v>
      </c>
      <c r="C73" s="136"/>
      <c r="D73" s="136"/>
      <c r="E73" s="147" t="n">
        <v>96</v>
      </c>
      <c r="F73" s="148"/>
      <c r="G73" s="171"/>
      <c r="H73" s="152"/>
    </row>
    <row r="74" customFormat="false" ht="12.75" hidden="false" customHeight="false" outlineLevel="0" collapsed="false">
      <c r="A74" s="127"/>
      <c r="B74" s="146" t="s">
        <v>756</v>
      </c>
      <c r="C74" s="136"/>
      <c r="D74" s="136"/>
      <c r="E74" s="169" t="n">
        <v>1536</v>
      </c>
      <c r="F74" s="148"/>
      <c r="G74" s="171"/>
      <c r="H74" s="152"/>
    </row>
    <row r="75" customFormat="false" ht="12.75" hidden="false" customHeight="false" outlineLevel="0" collapsed="false">
      <c r="A75" s="127"/>
      <c r="B75" s="146" t="s">
        <v>748</v>
      </c>
      <c r="C75" s="136"/>
      <c r="D75" s="136"/>
      <c r="E75" s="147" t="n">
        <v>768</v>
      </c>
      <c r="F75" s="148"/>
      <c r="G75" s="171"/>
      <c r="H75" s="152"/>
    </row>
    <row r="76" customFormat="false" ht="12.75" hidden="false" customHeight="false" outlineLevel="0" collapsed="false">
      <c r="A76" s="127"/>
      <c r="B76" s="146" t="s">
        <v>783</v>
      </c>
      <c r="C76" s="136"/>
      <c r="D76" s="136"/>
      <c r="E76" s="147" t="n">
        <v>192</v>
      </c>
      <c r="F76" s="148"/>
      <c r="G76" s="171"/>
      <c r="H76" s="152"/>
    </row>
    <row r="77" customFormat="false" ht="13.5" hidden="false" customHeight="false" outlineLevel="0" collapsed="false">
      <c r="A77" s="127"/>
      <c r="B77" s="149" t="s">
        <v>758</v>
      </c>
      <c r="C77" s="140"/>
      <c r="D77" s="140"/>
      <c r="E77" s="150" t="n">
        <v>432</v>
      </c>
      <c r="F77" s="151"/>
      <c r="G77" s="171"/>
      <c r="H77" s="152"/>
    </row>
    <row r="78" customFormat="false" ht="28.5" hidden="false" customHeight="false" outlineLevel="0" collapsed="false">
      <c r="A78" s="127" t="s">
        <v>784</v>
      </c>
      <c r="B78" s="172" t="n">
        <v>16</v>
      </c>
      <c r="C78" s="130"/>
      <c r="D78" s="130"/>
      <c r="E78" s="173" t="s">
        <v>785</v>
      </c>
      <c r="F78" s="145"/>
      <c r="G78" s="132" t="n">
        <f aca="false">34490000*12</f>
        <v>413880000</v>
      </c>
      <c r="H78" s="133" t="n">
        <f aca="false">34490000*6</f>
        <v>206940000</v>
      </c>
    </row>
    <row r="79" customFormat="false" ht="15" hidden="false" customHeight="false" outlineLevel="0" collapsed="false">
      <c r="A79" s="127"/>
      <c r="B79" s="174" t="n">
        <v>1</v>
      </c>
      <c r="C79" s="175"/>
      <c r="D79" s="140"/>
      <c r="E79" s="176" t="n">
        <v>192</v>
      </c>
      <c r="F79" s="151"/>
      <c r="G79" s="132"/>
      <c r="H79" s="133"/>
    </row>
    <row r="80" customFormat="false" ht="12.75" hidden="false" customHeight="false" outlineLevel="0" collapsed="false">
      <c r="A80" s="127" t="s">
        <v>786</v>
      </c>
      <c r="B80" s="177" t="s">
        <v>787</v>
      </c>
      <c r="C80" s="130" t="n">
        <v>67</v>
      </c>
      <c r="D80" s="143" t="s">
        <v>788</v>
      </c>
      <c r="E80" s="144"/>
      <c r="F80" s="145"/>
      <c r="G80" s="167" t="n">
        <f aca="false">157633098*12</f>
        <v>1891597176</v>
      </c>
      <c r="H80" s="168" t="n">
        <f aca="false">157633098*6</f>
        <v>945798588</v>
      </c>
    </row>
    <row r="81" customFormat="false" ht="12.75" hidden="false" customHeight="false" outlineLevel="0" collapsed="false">
      <c r="A81" s="127"/>
      <c r="B81" s="178" t="s">
        <v>789</v>
      </c>
      <c r="C81" s="136" t="n">
        <v>25</v>
      </c>
      <c r="D81" s="179" t="s">
        <v>788</v>
      </c>
      <c r="E81" s="136"/>
      <c r="F81" s="148"/>
      <c r="G81" s="167"/>
      <c r="H81" s="168"/>
    </row>
    <row r="82" customFormat="false" ht="12.75" hidden="false" customHeight="false" outlineLevel="0" collapsed="false">
      <c r="A82" s="127"/>
      <c r="B82" s="178" t="s">
        <v>790</v>
      </c>
      <c r="C82" s="136" t="n">
        <v>3</v>
      </c>
      <c r="D82" s="179" t="s">
        <v>791</v>
      </c>
      <c r="E82" s="147"/>
      <c r="F82" s="148"/>
      <c r="G82" s="167"/>
      <c r="H82" s="168"/>
    </row>
    <row r="83" customFormat="false" ht="12.75" hidden="false" customHeight="false" outlineLevel="0" collapsed="false">
      <c r="A83" s="127"/>
      <c r="B83" s="178" t="s">
        <v>789</v>
      </c>
      <c r="C83" s="136" t="n">
        <v>9</v>
      </c>
      <c r="D83" s="179" t="s">
        <v>792</v>
      </c>
      <c r="E83" s="136"/>
      <c r="F83" s="148"/>
      <c r="G83" s="167"/>
      <c r="H83" s="168"/>
    </row>
    <row r="84" customFormat="false" ht="12.75" hidden="false" customHeight="false" outlineLevel="0" collapsed="false">
      <c r="A84" s="127"/>
      <c r="B84" s="178" t="s">
        <v>793</v>
      </c>
      <c r="C84" s="136" t="n">
        <v>4</v>
      </c>
      <c r="D84" s="179" t="s">
        <v>788</v>
      </c>
      <c r="E84" s="147"/>
      <c r="F84" s="148"/>
      <c r="G84" s="167"/>
      <c r="H84" s="168"/>
    </row>
    <row r="85" customFormat="false" ht="12.75" hidden="false" customHeight="false" outlineLevel="0" collapsed="false">
      <c r="A85" s="127"/>
      <c r="B85" s="178" t="s">
        <v>794</v>
      </c>
      <c r="C85" s="136" t="n">
        <v>2</v>
      </c>
      <c r="D85" s="179" t="s">
        <v>788</v>
      </c>
      <c r="E85" s="136"/>
      <c r="F85" s="148"/>
      <c r="G85" s="167"/>
      <c r="H85" s="168"/>
    </row>
    <row r="86" customFormat="false" ht="12.75" hidden="false" customHeight="false" outlineLevel="0" collapsed="false">
      <c r="A86" s="127"/>
      <c r="B86" s="178" t="s">
        <v>795</v>
      </c>
      <c r="C86" s="136" t="n">
        <v>1</v>
      </c>
      <c r="D86" s="179" t="s">
        <v>788</v>
      </c>
      <c r="E86" s="136"/>
      <c r="F86" s="148"/>
      <c r="G86" s="167"/>
      <c r="H86" s="168"/>
    </row>
    <row r="87" customFormat="false" ht="12.75" hidden="false" customHeight="false" outlineLevel="0" collapsed="false">
      <c r="A87" s="127"/>
      <c r="B87" s="178" t="s">
        <v>796</v>
      </c>
      <c r="C87" s="136" t="n">
        <v>2</v>
      </c>
      <c r="D87" s="179" t="s">
        <v>788</v>
      </c>
      <c r="E87" s="136"/>
      <c r="F87" s="148"/>
      <c r="G87" s="167"/>
      <c r="H87" s="168"/>
    </row>
    <row r="88" customFormat="false" ht="12.75" hidden="false" customHeight="false" outlineLevel="0" collapsed="false">
      <c r="A88" s="127"/>
      <c r="B88" s="178" t="s">
        <v>797</v>
      </c>
      <c r="C88" s="136" t="n">
        <v>2</v>
      </c>
      <c r="D88" s="179" t="s">
        <v>788</v>
      </c>
      <c r="E88" s="136"/>
      <c r="F88" s="148"/>
      <c r="G88" s="167"/>
      <c r="H88" s="168"/>
    </row>
    <row r="89" customFormat="false" ht="12.75" hidden="false" customHeight="false" outlineLevel="0" collapsed="false">
      <c r="A89" s="127"/>
      <c r="B89" s="178" t="s">
        <v>798</v>
      </c>
      <c r="C89" s="136" t="n">
        <v>4</v>
      </c>
      <c r="D89" s="179" t="s">
        <v>788</v>
      </c>
      <c r="E89" s="136"/>
      <c r="F89" s="148"/>
      <c r="G89" s="167"/>
      <c r="H89" s="168"/>
    </row>
    <row r="90" customFormat="false" ht="12.75" hidden="false" customHeight="false" outlineLevel="0" collapsed="false">
      <c r="A90" s="127"/>
      <c r="B90" s="178" t="s">
        <v>799</v>
      </c>
      <c r="C90" s="136" t="n">
        <v>3</v>
      </c>
      <c r="D90" s="179" t="s">
        <v>788</v>
      </c>
      <c r="E90" s="136"/>
      <c r="F90" s="148"/>
      <c r="G90" s="167"/>
      <c r="H90" s="168"/>
    </row>
    <row r="91" customFormat="false" ht="12.75" hidden="false" customHeight="false" outlineLevel="0" collapsed="false">
      <c r="A91" s="127"/>
      <c r="B91" s="178" t="s">
        <v>800</v>
      </c>
      <c r="C91" s="136" t="n">
        <v>2</v>
      </c>
      <c r="D91" s="179" t="s">
        <v>788</v>
      </c>
      <c r="E91" s="136"/>
      <c r="F91" s="148"/>
      <c r="G91" s="167"/>
      <c r="H91" s="168"/>
    </row>
    <row r="92" customFormat="false" ht="12.75" hidden="false" customHeight="false" outlineLevel="0" collapsed="false">
      <c r="A92" s="127"/>
      <c r="B92" s="178" t="s">
        <v>801</v>
      </c>
      <c r="C92" s="136" t="n">
        <v>3</v>
      </c>
      <c r="D92" s="179" t="s">
        <v>788</v>
      </c>
      <c r="E92" s="136"/>
      <c r="F92" s="148"/>
      <c r="G92" s="167"/>
      <c r="H92" s="168"/>
    </row>
    <row r="93" customFormat="false" ht="12.75" hidden="false" customHeight="false" outlineLevel="0" collapsed="false">
      <c r="A93" s="127"/>
      <c r="B93" s="178" t="s">
        <v>802</v>
      </c>
      <c r="C93" s="136" t="n">
        <v>3</v>
      </c>
      <c r="D93" s="179" t="s">
        <v>788</v>
      </c>
      <c r="E93" s="136"/>
      <c r="F93" s="148"/>
      <c r="G93" s="167"/>
      <c r="H93" s="168"/>
    </row>
    <row r="94" customFormat="false" ht="13.5" hidden="false" customHeight="false" outlineLevel="0" collapsed="false">
      <c r="A94" s="127"/>
      <c r="B94" s="180" t="s">
        <v>803</v>
      </c>
      <c r="C94" s="140" t="n">
        <v>1</v>
      </c>
      <c r="D94" s="181" t="s">
        <v>788</v>
      </c>
      <c r="E94" s="140"/>
      <c r="F94" s="151"/>
      <c r="G94" s="167"/>
      <c r="H94" s="168"/>
    </row>
    <row r="95" customFormat="false" ht="13.5" hidden="false" customHeight="false" outlineLevel="0" collapsed="false">
      <c r="A95" s="182" t="s">
        <v>804</v>
      </c>
      <c r="B95" s="183"/>
      <c r="C95" s="184"/>
      <c r="D95" s="185"/>
      <c r="E95" s="184"/>
      <c r="F95" s="186"/>
      <c r="G95" s="187" t="n">
        <f aca="false">H95*2</f>
        <v>6840000000</v>
      </c>
      <c r="H95" s="188" t="n">
        <f aca="false">570000000*6</f>
        <v>3420000000</v>
      </c>
    </row>
    <row r="96" customFormat="false" ht="12.75" hidden="false" customHeight="false" outlineLevel="0" collapsed="false">
      <c r="A96" s="189" t="s">
        <v>805</v>
      </c>
      <c r="B96" s="189"/>
      <c r="C96" s="189"/>
      <c r="D96" s="189"/>
      <c r="E96" s="189"/>
      <c r="F96" s="189"/>
      <c r="G96" s="190" t="n">
        <f aca="false">SUM(G17:G95)</f>
        <v>14186461056</v>
      </c>
      <c r="H96" s="190" t="n">
        <f aca="false">SUM(H17:H95)</f>
        <v>7068230528</v>
      </c>
    </row>
    <row r="101" customFormat="false" ht="13.5" hidden="true" customHeight="true" outlineLevel="0" collapsed="false"/>
    <row r="103" customFormat="false" ht="2.25" hidden="false" customHeight="true" outlineLevel="0" collapsed="false"/>
    <row r="105" customFormat="false" ht="2.25" hidden="false" customHeight="true" outlineLevel="0" collapsed="false"/>
    <row r="107" customFormat="false" ht="1.5" hidden="false" customHeight="true" outlineLevel="0" collapsed="false"/>
    <row r="108" customFormat="false" ht="12.75" hidden="false" customHeight="true" outlineLevel="0" collapsed="false"/>
    <row r="109" customFormat="false" ht="3" hidden="true" customHeight="true" outlineLevel="0" collapsed="false"/>
    <row r="111" customFormat="false" ht="1.5" hidden="false" customHeight="true" outlineLevel="0" collapsed="false"/>
    <row r="112" customFormat="false" ht="12.75" hidden="false" customHeight="true" outlineLevel="0" collapsed="false"/>
    <row r="113" customFormat="false" ht="13.5" hidden="true" customHeight="true" outlineLevel="0" collapsed="false"/>
    <row r="114" customFormat="false" ht="0.75" hidden="false" customHeight="true" outlineLevel="0" collapsed="false"/>
  </sheetData>
  <mergeCells count="41">
    <mergeCell ref="A2:A4"/>
    <mergeCell ref="B2:H2"/>
    <mergeCell ref="B3:H3"/>
    <mergeCell ref="B5:H5"/>
    <mergeCell ref="B6:H6"/>
    <mergeCell ref="B7:H7"/>
    <mergeCell ref="B8:H8"/>
    <mergeCell ref="B9:H9"/>
    <mergeCell ref="B10:H10"/>
    <mergeCell ref="B11:H11"/>
    <mergeCell ref="B12:H12"/>
    <mergeCell ref="B13:H13"/>
    <mergeCell ref="B14:H14"/>
    <mergeCell ref="A17:A19"/>
    <mergeCell ref="G17:G19"/>
    <mergeCell ref="H17:H19"/>
    <mergeCell ref="A20:A32"/>
    <mergeCell ref="G20:G32"/>
    <mergeCell ref="H20:H32"/>
    <mergeCell ref="A33:A38"/>
    <mergeCell ref="G33:G38"/>
    <mergeCell ref="H33:H38"/>
    <mergeCell ref="A39:A52"/>
    <mergeCell ref="G39:G52"/>
    <mergeCell ref="H39:H52"/>
    <mergeCell ref="A53:A54"/>
    <mergeCell ref="G53:G54"/>
    <mergeCell ref="H53:H54"/>
    <mergeCell ref="A55:A70"/>
    <mergeCell ref="G55:G70"/>
    <mergeCell ref="H55:H70"/>
    <mergeCell ref="A71:A77"/>
    <mergeCell ref="G71:G77"/>
    <mergeCell ref="H71:H77"/>
    <mergeCell ref="A78:A79"/>
    <mergeCell ref="G78:G79"/>
    <mergeCell ref="H78:H79"/>
    <mergeCell ref="A80:A94"/>
    <mergeCell ref="G80:G94"/>
    <mergeCell ref="H80:H94"/>
    <mergeCell ref="A96:F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2" min="2" style="0" width="33.99"/>
    <col collapsed="false" customWidth="true" hidden="false" outlineLevel="0" max="3" min="3" style="0" width="13.85"/>
    <col collapsed="false" customWidth="true" hidden="false" outlineLevel="0" max="4" min="4" style="0" width="10.41"/>
    <col collapsed="false" customWidth="true" hidden="false" outlineLevel="0" max="5" min="5" style="0" width="11.99"/>
    <col collapsed="false" customWidth="true" hidden="false" outlineLevel="0" max="6" min="6" style="0" width="9.14"/>
    <col collapsed="false" customWidth="true" hidden="false" outlineLevel="0" max="7" min="7" style="0" width="7.56"/>
    <col collapsed="false" customWidth="true" hidden="false" outlineLevel="0" max="8" min="8" style="0" width="14.14"/>
  </cols>
  <sheetData>
    <row r="6" customFormat="false" ht="12.75" hidden="false" customHeight="false" outlineLevel="0" collapsed="false">
      <c r="B6" s="191" t="s">
        <v>806</v>
      </c>
      <c r="C6" s="192"/>
      <c r="D6" s="193" t="s">
        <v>807</v>
      </c>
      <c r="E6" s="194"/>
      <c r="F6" s="194"/>
      <c r="G6" s="194"/>
      <c r="H6" s="195"/>
    </row>
    <row r="7" customFormat="false" ht="12.75" hidden="false" customHeight="false" outlineLevel="0" collapsed="false">
      <c r="B7" s="196" t="s">
        <v>808</v>
      </c>
      <c r="C7" s="113"/>
      <c r="D7" s="197" t="s">
        <v>809</v>
      </c>
      <c r="E7" s="198"/>
      <c r="F7" s="198"/>
      <c r="G7" s="198"/>
      <c r="H7" s="199"/>
    </row>
    <row r="8" customFormat="false" ht="12.75" hidden="false" customHeight="false" outlineLevel="0" collapsed="false">
      <c r="B8" s="196" t="s">
        <v>810</v>
      </c>
      <c r="C8" s="113"/>
      <c r="D8" s="197" t="s">
        <v>811</v>
      </c>
      <c r="E8" s="198"/>
      <c r="F8" s="198"/>
      <c r="G8" s="198"/>
      <c r="H8" s="199"/>
    </row>
    <row r="9" customFormat="false" ht="12.75" hidden="false" customHeight="false" outlineLevel="0" collapsed="false">
      <c r="B9" s="196" t="s">
        <v>812</v>
      </c>
      <c r="C9" s="113"/>
      <c r="D9" s="197" t="s">
        <v>813</v>
      </c>
      <c r="E9" s="198"/>
      <c r="F9" s="198"/>
      <c r="G9" s="198"/>
      <c r="H9" s="199"/>
    </row>
    <row r="10" customFormat="false" ht="15.75" hidden="false" customHeight="false" outlineLevel="0" collapsed="false">
      <c r="B10" s="200"/>
      <c r="C10" s="201"/>
      <c r="D10" s="202" t="s">
        <v>814</v>
      </c>
      <c r="E10" s="203"/>
      <c r="F10" s="203"/>
      <c r="G10" s="203"/>
      <c r="H10" s="204"/>
    </row>
    <row r="11" customFormat="false" ht="15.75" hidden="false" customHeight="false" outlineLevel="0" collapsed="false">
      <c r="B11" s="200"/>
      <c r="C11" s="201"/>
      <c r="D11" s="202" t="s">
        <v>815</v>
      </c>
      <c r="E11" s="203"/>
      <c r="F11" s="203"/>
      <c r="G11" s="203"/>
      <c r="H11" s="204"/>
    </row>
    <row r="12" customFormat="false" ht="15.75" hidden="false" customHeight="false" outlineLevel="0" collapsed="false">
      <c r="B12" s="200"/>
      <c r="C12" s="201"/>
      <c r="D12" s="205" t="s">
        <v>816</v>
      </c>
      <c r="E12" s="203"/>
      <c r="F12" s="203"/>
      <c r="G12" s="203"/>
      <c r="H12" s="204"/>
    </row>
    <row r="13" customFormat="false" ht="15" hidden="false" customHeight="false" outlineLevel="0" collapsed="false">
      <c r="B13" s="206"/>
      <c r="C13" s="207"/>
      <c r="D13" s="207"/>
      <c r="E13" s="208"/>
      <c r="F13" s="208"/>
      <c r="G13" s="208"/>
      <c r="H13" s="209"/>
    </row>
    <row r="14" customFormat="false" ht="22.5" hidden="false" customHeight="false" outlineLevel="0" collapsed="false">
      <c r="B14" s="210" t="s">
        <v>817</v>
      </c>
      <c r="C14" s="210" t="s">
        <v>818</v>
      </c>
      <c r="D14" s="211" t="s">
        <v>819</v>
      </c>
      <c r="E14" s="211" t="s">
        <v>820</v>
      </c>
      <c r="F14" s="212" t="s">
        <v>821</v>
      </c>
      <c r="G14" s="213" t="s">
        <v>822</v>
      </c>
      <c r="H14" s="214" t="s">
        <v>823</v>
      </c>
    </row>
    <row r="15" customFormat="false" ht="12.75" hidden="false" customHeight="false" outlineLevel="0" collapsed="false">
      <c r="B15" s="215" t="s">
        <v>824</v>
      </c>
      <c r="C15" s="216"/>
      <c r="D15" s="211"/>
      <c r="E15" s="211"/>
      <c r="F15" s="211"/>
      <c r="G15" s="64"/>
      <c r="H15" s="64"/>
    </row>
    <row r="16" customFormat="false" ht="12.75" hidden="false" customHeight="false" outlineLevel="0" collapsed="false">
      <c r="B16" s="216" t="s">
        <v>825</v>
      </c>
      <c r="C16" s="217" t="n">
        <v>2150000000</v>
      </c>
      <c r="D16" s="217" t="n">
        <v>0</v>
      </c>
      <c r="E16" s="217" t="n">
        <f aca="false">C16+D16</f>
        <v>2150000000</v>
      </c>
      <c r="F16" s="217" t="n">
        <v>0</v>
      </c>
      <c r="G16" s="218" t="n">
        <f aca="false">F16</f>
        <v>0</v>
      </c>
      <c r="H16" s="218" t="n">
        <f aca="false">E16-G16</f>
        <v>2150000000</v>
      </c>
    </row>
    <row r="17" customFormat="false" ht="12.75" hidden="false" customHeight="false" outlineLevel="0" collapsed="false">
      <c r="B17" s="216" t="s">
        <v>826</v>
      </c>
      <c r="C17" s="217" t="n">
        <v>180000000</v>
      </c>
      <c r="D17" s="217" t="n">
        <v>0</v>
      </c>
      <c r="E17" s="217" t="n">
        <f aca="false">C17+D17</f>
        <v>180000000</v>
      </c>
      <c r="F17" s="217" t="n">
        <v>0</v>
      </c>
      <c r="G17" s="218" t="n">
        <f aca="false">F17</f>
        <v>0</v>
      </c>
      <c r="H17" s="218" t="n">
        <f aca="false">E17-G17</f>
        <v>180000000</v>
      </c>
    </row>
    <row r="18" customFormat="false" ht="12.75" hidden="false" customHeight="false" outlineLevel="0" collapsed="false">
      <c r="B18" s="216" t="s">
        <v>827</v>
      </c>
      <c r="C18" s="217" t="n">
        <v>800000000</v>
      </c>
      <c r="D18" s="217" t="n">
        <v>0</v>
      </c>
      <c r="E18" s="217" t="n">
        <f aca="false">C18+D18</f>
        <v>800000000</v>
      </c>
      <c r="F18" s="217" t="n">
        <v>0</v>
      </c>
      <c r="G18" s="218" t="n">
        <f aca="false">F18</f>
        <v>0</v>
      </c>
      <c r="H18" s="218" t="n">
        <f aca="false">E18-G18</f>
        <v>800000000</v>
      </c>
    </row>
    <row r="19" customFormat="false" ht="12.75" hidden="false" customHeight="false" outlineLevel="0" collapsed="false">
      <c r="B19" s="216" t="s">
        <v>828</v>
      </c>
      <c r="C19" s="217" t="n">
        <v>0</v>
      </c>
      <c r="D19" s="217" t="n">
        <v>0</v>
      </c>
      <c r="E19" s="217" t="n">
        <f aca="false">C19+D19</f>
        <v>0</v>
      </c>
      <c r="F19" s="217" t="n">
        <v>0</v>
      </c>
      <c r="G19" s="218" t="n">
        <f aca="false">F19</f>
        <v>0</v>
      </c>
      <c r="H19" s="218" t="n">
        <f aca="false">E19-G19</f>
        <v>0</v>
      </c>
    </row>
    <row r="20" customFormat="false" ht="12.75" hidden="false" customHeight="false" outlineLevel="0" collapsed="false">
      <c r="B20" s="216" t="s">
        <v>829</v>
      </c>
      <c r="C20" s="217" t="n">
        <v>1000000000</v>
      </c>
      <c r="D20" s="217" t="n">
        <v>0</v>
      </c>
      <c r="E20" s="217" t="n">
        <f aca="false">C20+D20</f>
        <v>1000000000</v>
      </c>
      <c r="F20" s="217" t="n">
        <v>0</v>
      </c>
      <c r="G20" s="218" t="n">
        <f aca="false">F20</f>
        <v>0</v>
      </c>
      <c r="H20" s="218" t="n">
        <f aca="false">E20-G20</f>
        <v>1000000000</v>
      </c>
    </row>
    <row r="21" customFormat="false" ht="12.75" hidden="false" customHeight="false" outlineLevel="0" collapsed="false">
      <c r="B21" s="216" t="s">
        <v>830</v>
      </c>
      <c r="C21" s="217" t="n">
        <v>400000000</v>
      </c>
      <c r="D21" s="217" t="n">
        <v>0</v>
      </c>
      <c r="E21" s="217" t="n">
        <f aca="false">C21+D21</f>
        <v>400000000</v>
      </c>
      <c r="F21" s="217" t="n">
        <v>0</v>
      </c>
      <c r="G21" s="218" t="n">
        <f aca="false">F21</f>
        <v>0</v>
      </c>
      <c r="H21" s="218" t="n">
        <f aca="false">E21-G21</f>
        <v>400000000</v>
      </c>
    </row>
    <row r="22" customFormat="false" ht="12.75" hidden="false" customHeight="false" outlineLevel="0" collapsed="false">
      <c r="B22" s="216" t="s">
        <v>831</v>
      </c>
      <c r="C22" s="217" t="n">
        <v>550000000</v>
      </c>
      <c r="D22" s="217" t="n">
        <v>0</v>
      </c>
      <c r="E22" s="217" t="n">
        <f aca="false">C22+D22</f>
        <v>550000000</v>
      </c>
      <c r="F22" s="217" t="n">
        <v>0</v>
      </c>
      <c r="G22" s="218" t="n">
        <f aca="false">F22</f>
        <v>0</v>
      </c>
      <c r="H22" s="218" t="n">
        <f aca="false">E22-G22</f>
        <v>550000000</v>
      </c>
    </row>
    <row r="23" customFormat="false" ht="12.75" hidden="false" customHeight="false" outlineLevel="0" collapsed="false">
      <c r="B23" s="216" t="s">
        <v>832</v>
      </c>
      <c r="C23" s="217" t="n">
        <v>180000000</v>
      </c>
      <c r="D23" s="217" t="n">
        <v>0</v>
      </c>
      <c r="E23" s="217" t="n">
        <f aca="false">C23+D23</f>
        <v>180000000</v>
      </c>
      <c r="F23" s="217" t="n">
        <v>0</v>
      </c>
      <c r="G23" s="218" t="n">
        <f aca="false">F23</f>
        <v>0</v>
      </c>
      <c r="H23" s="218" t="n">
        <f aca="false">E23-G23</f>
        <v>180000000</v>
      </c>
    </row>
    <row r="24" customFormat="false" ht="12.75" hidden="false" customHeight="false" outlineLevel="0" collapsed="false">
      <c r="B24" s="216" t="s">
        <v>833</v>
      </c>
      <c r="C24" s="217" t="n">
        <v>155000000</v>
      </c>
      <c r="D24" s="217" t="n">
        <v>0</v>
      </c>
      <c r="E24" s="217" t="n">
        <f aca="false">C24+D24</f>
        <v>155000000</v>
      </c>
      <c r="F24" s="217" t="n">
        <v>0</v>
      </c>
      <c r="G24" s="218" t="n">
        <f aca="false">F24</f>
        <v>0</v>
      </c>
      <c r="H24" s="218" t="n">
        <f aca="false">E24-G24</f>
        <v>155000000</v>
      </c>
    </row>
    <row r="25" customFormat="false" ht="13.5" hidden="false" customHeight="false" outlineLevel="0" collapsed="false">
      <c r="B25" s="219" t="s">
        <v>834</v>
      </c>
      <c r="C25" s="220" t="n">
        <f aca="false">84025044+60000000+70000000+100000000+15000000+85000000</f>
        <v>414025044</v>
      </c>
      <c r="D25" s="220" t="n">
        <v>0</v>
      </c>
      <c r="E25" s="220" t="n">
        <f aca="false">C25+D25</f>
        <v>414025044</v>
      </c>
      <c r="F25" s="220" t="n">
        <v>0</v>
      </c>
      <c r="G25" s="221" t="n">
        <f aca="false">F25</f>
        <v>0</v>
      </c>
      <c r="H25" s="221" t="n">
        <f aca="false">E25-G25</f>
        <v>414025044</v>
      </c>
    </row>
    <row r="26" customFormat="false" ht="13.5" hidden="false" customHeight="false" outlineLevel="0" collapsed="false">
      <c r="B26" s="222" t="s">
        <v>822</v>
      </c>
      <c r="C26" s="223" t="n">
        <f aca="false">SUM(C16:C25)</f>
        <v>5829025044</v>
      </c>
      <c r="D26" s="224" t="n">
        <f aca="false">SUM(D16:D25)</f>
        <v>0</v>
      </c>
      <c r="E26" s="223" t="n">
        <f aca="false">SUM(E16:E25)</f>
        <v>5829025044</v>
      </c>
      <c r="F26" s="223" t="n">
        <v>0</v>
      </c>
      <c r="G26" s="224" t="n">
        <f aca="false">SUM(G16:G25)</f>
        <v>0</v>
      </c>
      <c r="H26" s="225" t="n">
        <f aca="false">SUM(H16:H25)</f>
        <v>5829025044</v>
      </c>
    </row>
    <row r="30" customFormat="false" ht="12.75" hidden="false" customHeight="false" outlineLevel="0" collapsed="false">
      <c r="B30" s="226" t="s">
        <v>835</v>
      </c>
      <c r="C30" s="226"/>
      <c r="E30" s="227" t="s">
        <v>836</v>
      </c>
      <c r="F30" s="227"/>
      <c r="G30" s="227"/>
      <c r="H30" s="227"/>
      <c r="I30" s="226"/>
    </row>
    <row r="33" customFormat="false" ht="12.75" hidden="false" customHeight="false" outlineLevel="0" collapsed="false">
      <c r="C33" s="227" t="s">
        <v>837</v>
      </c>
      <c r="D33" s="227"/>
      <c r="E33" s="227"/>
    </row>
    <row r="35" customFormat="false" ht="12.75" hidden="false" customHeight="false" outlineLevel="0" collapsed="false">
      <c r="G35" s="0" t="s">
        <v>838</v>
      </c>
    </row>
  </sheetData>
  <mergeCells count="2">
    <mergeCell ref="E30:H30"/>
    <mergeCell ref="C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I40" activeCellId="0" sqref="I40"/>
    </sheetView>
  </sheetViews>
  <sheetFormatPr defaultColWidth="11.0546875" defaultRowHeight="12.75" zeroHeight="false" outlineLevelRow="0" outlineLevelCol="0"/>
  <cols>
    <col collapsed="false" customWidth="true" hidden="false" outlineLevel="0" max="2" min="2" style="0" width="3.99"/>
    <col collapsed="false" customWidth="true" hidden="false" outlineLevel="0" max="3" min="3" style="0" width="36.28"/>
    <col collapsed="false" customWidth="true" hidden="false" outlineLevel="0" max="4" min="4" style="0" width="12.14"/>
    <col collapsed="false" customWidth="true" hidden="false" outlineLevel="0" max="5" min="5" style="0" width="9.7"/>
    <col collapsed="false" customWidth="true" hidden="false" outlineLevel="0" max="6" min="6" style="0" width="12.42"/>
    <col collapsed="false" customWidth="true" hidden="false" outlineLevel="0" max="7" min="7" style="0" width="9.28"/>
    <col collapsed="false" customWidth="true" hidden="false" outlineLevel="0" max="8" min="8" style="0" width="10.85"/>
    <col collapsed="false" customWidth="true" hidden="false" outlineLevel="0" max="9" min="9" style="0" width="8.28"/>
    <col collapsed="false" customWidth="true" hidden="false" outlineLevel="0" max="10" min="10" style="0" width="9.7"/>
    <col collapsed="false" customWidth="true" hidden="false" outlineLevel="0" max="11" min="11" style="0" width="9.41"/>
    <col collapsed="false" customWidth="true" hidden="false" outlineLevel="0" max="12" min="12" style="0" width="12.7"/>
    <col collapsed="false" customWidth="true" hidden="false" outlineLevel="0" max="13" min="13" style="0" width="13.99"/>
  </cols>
  <sheetData>
    <row r="1" customFormat="false" ht="12.75" hidden="false" customHeight="false" outlineLevel="0" collapsed="false">
      <c r="C1" s="55" t="str">
        <f aca="false">'compra de bienes px restacion d'!$B$1</f>
        <v>ANEXOS PLAN DE ADQUISICIONES 2018</v>
      </c>
      <c r="D1" s="6" t="s">
        <v>839</v>
      </c>
      <c r="E1" s="6"/>
      <c r="F1" s="6"/>
      <c r="G1" s="6"/>
      <c r="H1" s="6"/>
      <c r="I1" s="6"/>
      <c r="J1" s="6"/>
      <c r="K1" s="6"/>
      <c r="L1" s="6"/>
      <c r="M1" s="6"/>
    </row>
    <row r="2" customFormat="false" ht="12.75" hidden="false" customHeight="false" outlineLevel="0" collapsed="false">
      <c r="C2" s="55"/>
      <c r="D2" s="6" t="str">
        <f aca="false">'compra de bienes px restacion d'!$C$2</f>
        <v>HOSPITAL SAN  LUCAS DE EL MOLINO GUAJIRA </v>
      </c>
      <c r="E2" s="6"/>
      <c r="F2" s="6"/>
      <c r="G2" s="6"/>
      <c r="H2" s="6"/>
      <c r="I2" s="6"/>
      <c r="J2" s="6"/>
    </row>
    <row r="3" customFormat="false" ht="12.75" hidden="false" customHeight="false" outlineLevel="0" collapsed="false">
      <c r="C3" s="55"/>
      <c r="D3" s="122"/>
      <c r="E3" s="122"/>
      <c r="F3" s="122"/>
      <c r="G3" s="122"/>
      <c r="H3" s="122"/>
      <c r="I3" s="122"/>
      <c r="J3" s="122"/>
    </row>
    <row r="4" customFormat="false" ht="12.75" hidden="false" customHeight="false" outlineLevel="0" collapsed="false">
      <c r="C4" s="56" t="s">
        <v>3</v>
      </c>
      <c r="D4" s="8" t="s">
        <v>840</v>
      </c>
      <c r="E4" s="8"/>
      <c r="F4" s="8"/>
      <c r="G4" s="8"/>
      <c r="H4" s="8"/>
      <c r="I4" s="8"/>
      <c r="J4" s="8"/>
    </row>
    <row r="5" customFormat="false" ht="12.75" hidden="false" customHeight="false" outlineLevel="0" collapsed="false">
      <c r="C5" s="56" t="s">
        <v>5</v>
      </c>
      <c r="D5" s="8" t="s">
        <v>841</v>
      </c>
      <c r="E5" s="8"/>
      <c r="F5" s="8"/>
      <c r="G5" s="8"/>
      <c r="H5" s="8"/>
      <c r="I5" s="8"/>
      <c r="J5" s="8"/>
    </row>
    <row r="6" customFormat="false" ht="25.5" hidden="false" customHeight="false" outlineLevel="0" collapsed="false">
      <c r="C6" s="56" t="s">
        <v>364</v>
      </c>
      <c r="D6" s="9"/>
      <c r="E6" s="9"/>
      <c r="F6" s="9"/>
      <c r="G6" s="9"/>
      <c r="H6" s="9"/>
      <c r="I6" s="9"/>
      <c r="J6" s="9"/>
    </row>
    <row r="7" customFormat="false" ht="12.75" hidden="false" customHeight="false" outlineLevel="0" collapsed="false">
      <c r="C7" s="56" t="s">
        <v>9</v>
      </c>
      <c r="D7" s="8" t="str">
        <f aca="false">'compra de bienes px restacion d'!$C$8</f>
        <v>GERENCIA</v>
      </c>
      <c r="E7" s="8"/>
      <c r="F7" s="8"/>
      <c r="G7" s="8"/>
      <c r="H7" s="8"/>
      <c r="I7" s="8"/>
      <c r="J7" s="8"/>
    </row>
    <row r="8" customFormat="false" ht="11.25" hidden="false" customHeight="true" outlineLevel="0" collapsed="false">
      <c r="C8" s="56" t="s">
        <v>806</v>
      </c>
      <c r="D8" s="10" t="n">
        <v>43104</v>
      </c>
      <c r="E8" s="10"/>
      <c r="F8" s="10"/>
      <c r="G8" s="10"/>
      <c r="H8" s="10"/>
      <c r="I8" s="10"/>
      <c r="J8" s="10"/>
    </row>
    <row r="9" customFormat="false" ht="84" hidden="false" customHeight="true" outlineLevel="0" collapsed="false">
      <c r="C9" s="96" t="s">
        <v>16</v>
      </c>
      <c r="D9" s="97" t="s">
        <v>17</v>
      </c>
      <c r="E9" s="98" t="s">
        <v>18</v>
      </c>
      <c r="F9" s="98" t="s">
        <v>19</v>
      </c>
      <c r="G9" s="98" t="s">
        <v>842</v>
      </c>
      <c r="H9" s="98" t="s">
        <v>843</v>
      </c>
      <c r="I9" s="98" t="s">
        <v>844</v>
      </c>
      <c r="J9" s="99" t="s">
        <v>380</v>
      </c>
      <c r="K9" s="98" t="s">
        <v>24</v>
      </c>
      <c r="L9" s="98" t="s">
        <v>25</v>
      </c>
      <c r="M9" s="100" t="s">
        <v>26</v>
      </c>
    </row>
    <row r="10" customFormat="false" ht="11.25" hidden="false" customHeight="true" outlineLevel="0" collapsed="false">
      <c r="C10" s="228" t="s">
        <v>845</v>
      </c>
      <c r="D10" s="217" t="s">
        <v>846</v>
      </c>
      <c r="E10" s="217" t="n">
        <v>4</v>
      </c>
      <c r="F10" s="66" t="n">
        <f aca="false">E10*12</f>
        <v>48</v>
      </c>
      <c r="G10" s="22" t="n">
        <v>0</v>
      </c>
      <c r="H10" s="66" t="n">
        <f aca="false">F10-G10</f>
        <v>48</v>
      </c>
      <c r="I10" s="217" t="n">
        <v>1500</v>
      </c>
      <c r="J10" s="68" t="n">
        <v>0</v>
      </c>
      <c r="K10" s="25" t="n">
        <f aca="false">+I10+(I10*J10)</f>
        <v>1500</v>
      </c>
      <c r="L10" s="25" t="n">
        <f aca="false">+K10*H10</f>
        <v>72000</v>
      </c>
      <c r="M10" s="229" t="s">
        <v>847</v>
      </c>
    </row>
    <row r="11" customFormat="false" ht="10.5" hidden="false" customHeight="true" outlineLevel="0" collapsed="false">
      <c r="C11" s="228" t="s">
        <v>848</v>
      </c>
      <c r="D11" s="217" t="s">
        <v>846</v>
      </c>
      <c r="E11" s="217" t="n">
        <v>1</v>
      </c>
      <c r="F11" s="66" t="n">
        <f aca="false">E11*12</f>
        <v>12</v>
      </c>
      <c r="G11" s="22" t="n">
        <v>0</v>
      </c>
      <c r="H11" s="66" t="n">
        <f aca="false">F11-G11</f>
        <v>12</v>
      </c>
      <c r="I11" s="217" t="n">
        <v>25000</v>
      </c>
      <c r="J11" s="68" t="n">
        <v>0</v>
      </c>
      <c r="K11" s="25" t="n">
        <f aca="false">+I11+(I11*J11)</f>
        <v>25000</v>
      </c>
      <c r="L11" s="25" t="n">
        <f aca="false">+K11*H11</f>
        <v>300000</v>
      </c>
      <c r="M11" s="229" t="s">
        <v>847</v>
      </c>
    </row>
    <row r="12" customFormat="false" ht="12" hidden="false" customHeight="true" outlineLevel="0" collapsed="false">
      <c r="C12" s="228" t="s">
        <v>849</v>
      </c>
      <c r="D12" s="217" t="s">
        <v>846</v>
      </c>
      <c r="E12" s="217" t="n">
        <v>2</v>
      </c>
      <c r="F12" s="66" t="n">
        <f aca="false">E12*12</f>
        <v>24</v>
      </c>
      <c r="G12" s="22" t="n">
        <v>0</v>
      </c>
      <c r="H12" s="66" t="n">
        <f aca="false">F12-G12</f>
        <v>24</v>
      </c>
      <c r="I12" s="217" t="n">
        <v>4500</v>
      </c>
      <c r="J12" s="68" t="n">
        <v>0</v>
      </c>
      <c r="K12" s="25" t="n">
        <f aca="false">+I12+(I12*J12)</f>
        <v>4500</v>
      </c>
      <c r="L12" s="25" t="n">
        <f aca="false">+K12*H12</f>
        <v>108000</v>
      </c>
      <c r="M12" s="229" t="s">
        <v>847</v>
      </c>
    </row>
    <row r="13" customFormat="false" ht="13.5" hidden="false" customHeight="true" outlineLevel="0" collapsed="false">
      <c r="C13" s="228" t="s">
        <v>850</v>
      </c>
      <c r="D13" s="217" t="s">
        <v>846</v>
      </c>
      <c r="E13" s="217" t="n">
        <v>2</v>
      </c>
      <c r="F13" s="66" t="n">
        <f aca="false">E13*12</f>
        <v>24</v>
      </c>
      <c r="G13" s="22" t="n">
        <v>0</v>
      </c>
      <c r="H13" s="66" t="n">
        <f aca="false">F13-G13</f>
        <v>24</v>
      </c>
      <c r="I13" s="217" t="n">
        <v>5000</v>
      </c>
      <c r="J13" s="68" t="n">
        <v>0</v>
      </c>
      <c r="K13" s="25" t="n">
        <f aca="false">+I13+(I13*J13)</f>
        <v>5000</v>
      </c>
      <c r="L13" s="25" t="n">
        <f aca="false">+K13*H13</f>
        <v>120000</v>
      </c>
      <c r="M13" s="229" t="s">
        <v>847</v>
      </c>
    </row>
    <row r="14" customFormat="false" ht="12.75" hidden="false" customHeight="true" outlineLevel="0" collapsed="false">
      <c r="C14" s="228" t="s">
        <v>851</v>
      </c>
      <c r="D14" s="217" t="s">
        <v>846</v>
      </c>
      <c r="E14" s="217" t="n">
        <v>2</v>
      </c>
      <c r="F14" s="66" t="n">
        <f aca="false">E14*12</f>
        <v>24</v>
      </c>
      <c r="G14" s="22" t="n">
        <v>0</v>
      </c>
      <c r="H14" s="66" t="n">
        <f aca="false">F14-G14</f>
        <v>24</v>
      </c>
      <c r="I14" s="217" t="n">
        <v>20000</v>
      </c>
      <c r="J14" s="68" t="n">
        <v>0</v>
      </c>
      <c r="K14" s="25" t="n">
        <f aca="false">+I14+(I14*J14)</f>
        <v>20000</v>
      </c>
      <c r="L14" s="25" t="n">
        <f aca="false">+K14*H14</f>
        <v>480000</v>
      </c>
      <c r="M14" s="229" t="s">
        <v>847</v>
      </c>
    </row>
    <row r="15" customFormat="false" ht="12" hidden="false" customHeight="true" outlineLevel="0" collapsed="false">
      <c r="C15" s="228" t="s">
        <v>852</v>
      </c>
      <c r="D15" s="217" t="s">
        <v>846</v>
      </c>
      <c r="E15" s="217" t="n">
        <v>2</v>
      </c>
      <c r="F15" s="66" t="n">
        <f aca="false">E15*12</f>
        <v>24</v>
      </c>
      <c r="G15" s="22" t="n">
        <v>0</v>
      </c>
      <c r="H15" s="66" t="n">
        <f aca="false">F15-G15</f>
        <v>24</v>
      </c>
      <c r="I15" s="217" t="n">
        <v>28000</v>
      </c>
      <c r="J15" s="68" t="n">
        <v>0</v>
      </c>
      <c r="K15" s="25" t="n">
        <f aca="false">+I15+(I15*J15)</f>
        <v>28000</v>
      </c>
      <c r="L15" s="25" t="n">
        <f aca="false">+K15*H15</f>
        <v>672000</v>
      </c>
      <c r="M15" s="229" t="s">
        <v>847</v>
      </c>
    </row>
    <row r="16" customFormat="false" ht="12" hidden="false" customHeight="true" outlineLevel="0" collapsed="false">
      <c r="C16" s="228" t="s">
        <v>853</v>
      </c>
      <c r="D16" s="217" t="s">
        <v>846</v>
      </c>
      <c r="E16" s="217" t="n">
        <v>4</v>
      </c>
      <c r="F16" s="66" t="n">
        <f aca="false">E16*12</f>
        <v>48</v>
      </c>
      <c r="G16" s="22" t="n">
        <v>0</v>
      </c>
      <c r="H16" s="66" t="n">
        <f aca="false">F16-G16</f>
        <v>48</v>
      </c>
      <c r="I16" s="217" t="n">
        <v>15000</v>
      </c>
      <c r="J16" s="68" t="n">
        <v>0</v>
      </c>
      <c r="K16" s="25" t="n">
        <f aca="false">+I16+(I16*J16)</f>
        <v>15000</v>
      </c>
      <c r="L16" s="25" t="n">
        <f aca="false">+K16*H16</f>
        <v>720000</v>
      </c>
      <c r="M16" s="229" t="s">
        <v>847</v>
      </c>
    </row>
    <row r="17" customFormat="false" ht="11.25" hidden="false" customHeight="true" outlineLevel="0" collapsed="false">
      <c r="C17" s="228" t="s">
        <v>854</v>
      </c>
      <c r="D17" s="217" t="s">
        <v>846</v>
      </c>
      <c r="E17" s="217" t="n">
        <v>10</v>
      </c>
      <c r="F17" s="66" t="n">
        <f aca="false">E17*12</f>
        <v>120</v>
      </c>
      <c r="G17" s="22" t="n">
        <v>0</v>
      </c>
      <c r="H17" s="66" t="n">
        <f aca="false">F17-G17</f>
        <v>120</v>
      </c>
      <c r="I17" s="217" t="n">
        <v>1500</v>
      </c>
      <c r="J17" s="68" t="n">
        <v>0</v>
      </c>
      <c r="K17" s="25" t="n">
        <f aca="false">+I17+(I17*J17)</f>
        <v>1500</v>
      </c>
      <c r="L17" s="25" t="n">
        <f aca="false">+K17*H17</f>
        <v>180000</v>
      </c>
      <c r="M17" s="229" t="s">
        <v>847</v>
      </c>
    </row>
    <row r="18" customFormat="false" ht="13.5" hidden="false" customHeight="true" outlineLevel="0" collapsed="false">
      <c r="C18" s="228" t="s">
        <v>855</v>
      </c>
      <c r="D18" s="217" t="s">
        <v>846</v>
      </c>
      <c r="E18" s="230" t="n">
        <v>8</v>
      </c>
      <c r="F18" s="66" t="n">
        <f aca="false">E18*12</f>
        <v>96</v>
      </c>
      <c r="G18" s="22" t="n">
        <v>0</v>
      </c>
      <c r="H18" s="66" t="n">
        <f aca="false">F18-G18</f>
        <v>96</v>
      </c>
      <c r="I18" s="217" t="n">
        <v>1500</v>
      </c>
      <c r="J18" s="68" t="n">
        <v>0</v>
      </c>
      <c r="K18" s="25" t="n">
        <f aca="false">+I18+(I18*J18)</f>
        <v>1500</v>
      </c>
      <c r="L18" s="25" t="n">
        <f aca="false">+K18*H18</f>
        <v>144000</v>
      </c>
      <c r="M18" s="229" t="s">
        <v>847</v>
      </c>
    </row>
    <row r="19" customFormat="false" ht="10.5" hidden="false" customHeight="true" outlineLevel="0" collapsed="false">
      <c r="C19" s="228" t="s">
        <v>856</v>
      </c>
      <c r="D19" s="217" t="s">
        <v>857</v>
      </c>
      <c r="E19" s="230" t="n">
        <v>2</v>
      </c>
      <c r="F19" s="66" t="n">
        <f aca="false">E19*12</f>
        <v>24</v>
      </c>
      <c r="G19" s="22" t="n">
        <v>0</v>
      </c>
      <c r="H19" s="66" t="n">
        <f aca="false">F19-G19</f>
        <v>24</v>
      </c>
      <c r="I19" s="217" t="n">
        <v>8000</v>
      </c>
      <c r="J19" s="68" t="n">
        <v>0</v>
      </c>
      <c r="K19" s="25" t="n">
        <f aca="false">+I19+(I19*J19)</f>
        <v>8000</v>
      </c>
      <c r="L19" s="25" t="n">
        <f aca="false">+K19*H19</f>
        <v>192000</v>
      </c>
      <c r="M19" s="229" t="s">
        <v>847</v>
      </c>
    </row>
    <row r="20" customFormat="false" ht="11.25" hidden="false" customHeight="true" outlineLevel="0" collapsed="false">
      <c r="C20" s="228" t="s">
        <v>858</v>
      </c>
      <c r="D20" s="217" t="s">
        <v>846</v>
      </c>
      <c r="E20" s="230" t="n">
        <v>10</v>
      </c>
      <c r="F20" s="66" t="n">
        <f aca="false">E20*12</f>
        <v>120</v>
      </c>
      <c r="G20" s="22" t="n">
        <v>0</v>
      </c>
      <c r="H20" s="66" t="n">
        <f aca="false">F20-G20</f>
        <v>120</v>
      </c>
      <c r="I20" s="217" t="n">
        <v>3017</v>
      </c>
      <c r="J20" s="68" t="n">
        <v>0</v>
      </c>
      <c r="K20" s="25" t="n">
        <f aca="false">+I20+(I20*J20)</f>
        <v>3017</v>
      </c>
      <c r="L20" s="25" t="n">
        <f aca="false">+K20*H20</f>
        <v>362040</v>
      </c>
      <c r="M20" s="229" t="s">
        <v>847</v>
      </c>
    </row>
    <row r="21" customFormat="false" ht="14.25" hidden="false" customHeight="true" outlineLevel="0" collapsed="false">
      <c r="C21" s="228" t="s">
        <v>859</v>
      </c>
      <c r="D21" s="217" t="s">
        <v>846</v>
      </c>
      <c r="E21" s="230" t="n">
        <v>10</v>
      </c>
      <c r="F21" s="66" t="n">
        <f aca="false">E21*12</f>
        <v>120</v>
      </c>
      <c r="G21" s="22" t="n">
        <v>0</v>
      </c>
      <c r="H21" s="66" t="n">
        <f aca="false">F21-G21</f>
        <v>120</v>
      </c>
      <c r="I21" s="217" t="n">
        <v>1200</v>
      </c>
      <c r="J21" s="68" t="n">
        <v>0</v>
      </c>
      <c r="K21" s="25" t="n">
        <f aca="false">+I21+(I21*J21)</f>
        <v>1200</v>
      </c>
      <c r="L21" s="25" t="n">
        <f aca="false">+K21*H21</f>
        <v>144000</v>
      </c>
      <c r="M21" s="229" t="s">
        <v>847</v>
      </c>
    </row>
    <row r="22" customFormat="false" ht="15" hidden="false" customHeight="true" outlineLevel="0" collapsed="false">
      <c r="C22" s="228" t="s">
        <v>860</v>
      </c>
      <c r="D22" s="217" t="s">
        <v>846</v>
      </c>
      <c r="E22" s="230" t="n">
        <v>10</v>
      </c>
      <c r="F22" s="66" t="n">
        <f aca="false">E22*12</f>
        <v>120</v>
      </c>
      <c r="G22" s="22" t="n">
        <v>0</v>
      </c>
      <c r="H22" s="66" t="n">
        <f aca="false">F22-G22</f>
        <v>120</v>
      </c>
      <c r="I22" s="217" t="n">
        <v>3017</v>
      </c>
      <c r="J22" s="68" t="n">
        <v>0</v>
      </c>
      <c r="K22" s="25" t="n">
        <f aca="false">+I22+(I22*J22)</f>
        <v>3017</v>
      </c>
      <c r="L22" s="25" t="n">
        <f aca="false">+K22*H22</f>
        <v>362040</v>
      </c>
      <c r="M22" s="229" t="s">
        <v>847</v>
      </c>
    </row>
    <row r="23" customFormat="false" ht="12.75" hidden="false" customHeight="true" outlineLevel="0" collapsed="false">
      <c r="C23" s="228" t="s">
        <v>861</v>
      </c>
      <c r="D23" s="217" t="s">
        <v>846</v>
      </c>
      <c r="E23" s="230" t="n">
        <v>10</v>
      </c>
      <c r="F23" s="66" t="n">
        <f aca="false">E23*12</f>
        <v>120</v>
      </c>
      <c r="G23" s="22" t="n">
        <v>0</v>
      </c>
      <c r="H23" s="66" t="n">
        <f aca="false">F23-G23</f>
        <v>120</v>
      </c>
      <c r="I23" s="217" t="n">
        <v>1200</v>
      </c>
      <c r="J23" s="68" t="n">
        <v>0</v>
      </c>
      <c r="K23" s="25" t="n">
        <f aca="false">+I23+(I23*J23)</f>
        <v>1200</v>
      </c>
      <c r="L23" s="25" t="n">
        <f aca="false">+K23*H23</f>
        <v>144000</v>
      </c>
      <c r="M23" s="229" t="s">
        <v>847</v>
      </c>
    </row>
    <row r="24" customFormat="false" ht="11.25" hidden="false" customHeight="true" outlineLevel="0" collapsed="false">
      <c r="C24" s="228" t="s">
        <v>862</v>
      </c>
      <c r="D24" s="217" t="s">
        <v>863</v>
      </c>
      <c r="E24" s="230" t="n">
        <v>4</v>
      </c>
      <c r="F24" s="66" t="n">
        <f aca="false">E24*12</f>
        <v>48</v>
      </c>
      <c r="G24" s="22" t="n">
        <v>0</v>
      </c>
      <c r="H24" s="66" t="n">
        <f aca="false">F24-G24</f>
        <v>48</v>
      </c>
      <c r="I24" s="217" t="n">
        <v>7500</v>
      </c>
      <c r="J24" s="68" t="n">
        <v>0</v>
      </c>
      <c r="K24" s="25" t="n">
        <f aca="false">+I24+(I24*J24)</f>
        <v>7500</v>
      </c>
      <c r="L24" s="25" t="n">
        <f aca="false">+K24*H24</f>
        <v>360000</v>
      </c>
      <c r="M24" s="229" t="s">
        <v>847</v>
      </c>
    </row>
    <row r="25" customFormat="false" ht="13.5" hidden="false" customHeight="true" outlineLevel="0" collapsed="false">
      <c r="C25" s="228" t="s">
        <v>864</v>
      </c>
      <c r="D25" s="217" t="s">
        <v>865</v>
      </c>
      <c r="E25" s="230" t="n">
        <v>1</v>
      </c>
      <c r="F25" s="66" t="n">
        <f aca="false">E25*12</f>
        <v>12</v>
      </c>
      <c r="G25" s="22" t="n">
        <v>0</v>
      </c>
      <c r="H25" s="66" t="n">
        <f aca="false">F25-G25</f>
        <v>12</v>
      </c>
      <c r="I25" s="217" t="n">
        <v>1200</v>
      </c>
      <c r="J25" s="68" t="n">
        <v>0</v>
      </c>
      <c r="K25" s="25" t="n">
        <f aca="false">+I25+(I25*J25)</f>
        <v>1200</v>
      </c>
      <c r="L25" s="25" t="n">
        <f aca="false">+K25*H25</f>
        <v>14400</v>
      </c>
      <c r="M25" s="229" t="s">
        <v>847</v>
      </c>
    </row>
    <row r="26" customFormat="false" ht="12" hidden="false" customHeight="true" outlineLevel="0" collapsed="false">
      <c r="C26" s="228" t="s">
        <v>866</v>
      </c>
      <c r="D26" s="217" t="s">
        <v>867</v>
      </c>
      <c r="E26" s="230" t="n">
        <v>1</v>
      </c>
      <c r="F26" s="66" t="n">
        <f aca="false">E26*12</f>
        <v>12</v>
      </c>
      <c r="G26" s="22" t="n">
        <v>0</v>
      </c>
      <c r="H26" s="66" t="n">
        <f aca="false">F26-G26</f>
        <v>12</v>
      </c>
      <c r="I26" s="217" t="n">
        <v>37500</v>
      </c>
      <c r="J26" s="68" t="n">
        <v>0</v>
      </c>
      <c r="K26" s="25" t="n">
        <f aca="false">+I26+(I26*J26)</f>
        <v>37500</v>
      </c>
      <c r="L26" s="25" t="n">
        <f aca="false">+K26*H26</f>
        <v>450000</v>
      </c>
      <c r="M26" s="229" t="s">
        <v>847</v>
      </c>
    </row>
    <row r="27" customFormat="false" ht="12.75" hidden="false" customHeight="false" outlineLevel="0" collapsed="false">
      <c r="C27" s="228" t="s">
        <v>868</v>
      </c>
      <c r="D27" s="217" t="s">
        <v>869</v>
      </c>
      <c r="E27" s="230" t="n">
        <v>1</v>
      </c>
      <c r="F27" s="66" t="n">
        <f aca="false">E27*12</f>
        <v>12</v>
      </c>
      <c r="G27" s="22" t="n">
        <v>0</v>
      </c>
      <c r="H27" s="66" t="n">
        <f aca="false">F27-G27</f>
        <v>12</v>
      </c>
      <c r="I27" s="217" t="n">
        <v>88000</v>
      </c>
      <c r="J27" s="68" t="n">
        <v>0</v>
      </c>
      <c r="K27" s="25" t="n">
        <f aca="false">+I27+(I27*J27)</f>
        <v>88000</v>
      </c>
      <c r="L27" s="25" t="n">
        <f aca="false">+K27*H27</f>
        <v>1056000</v>
      </c>
      <c r="M27" s="229" t="s">
        <v>847</v>
      </c>
    </row>
    <row r="28" customFormat="false" ht="12.75" hidden="false" customHeight="false" outlineLevel="0" collapsed="false">
      <c r="C28" s="228" t="s">
        <v>870</v>
      </c>
      <c r="D28" s="217" t="s">
        <v>846</v>
      </c>
      <c r="E28" s="230" t="n">
        <v>3</v>
      </c>
      <c r="F28" s="66" t="n">
        <f aca="false">E28*12</f>
        <v>36</v>
      </c>
      <c r="G28" s="22" t="n">
        <v>0</v>
      </c>
      <c r="H28" s="66" t="n">
        <f aca="false">F28-G28</f>
        <v>36</v>
      </c>
      <c r="I28" s="217" t="n">
        <v>7200</v>
      </c>
      <c r="J28" s="68" t="n">
        <v>0</v>
      </c>
      <c r="K28" s="25" t="n">
        <f aca="false">+I28+(I28*J28)</f>
        <v>7200</v>
      </c>
      <c r="L28" s="25" t="n">
        <f aca="false">+K28*H28</f>
        <v>259200</v>
      </c>
      <c r="M28" s="229" t="s">
        <v>847</v>
      </c>
    </row>
    <row r="29" customFormat="false" ht="12.75" hidden="false" customHeight="false" outlineLevel="0" collapsed="false">
      <c r="C29" s="228" t="s">
        <v>871</v>
      </c>
      <c r="D29" s="217" t="s">
        <v>872</v>
      </c>
      <c r="E29" s="230" t="n">
        <v>3</v>
      </c>
      <c r="F29" s="66" t="n">
        <f aca="false">E29*12</f>
        <v>36</v>
      </c>
      <c r="G29" s="22" t="n">
        <v>0</v>
      </c>
      <c r="H29" s="66" t="n">
        <f aca="false">F29-G29</f>
        <v>36</v>
      </c>
      <c r="I29" s="217" t="n">
        <v>12000</v>
      </c>
      <c r="J29" s="68" t="n">
        <v>0</v>
      </c>
      <c r="K29" s="25" t="n">
        <f aca="false">+I29+(I29*J29)</f>
        <v>12000</v>
      </c>
      <c r="L29" s="25" t="n">
        <f aca="false">+K29*H29</f>
        <v>432000</v>
      </c>
      <c r="M29" s="229" t="s">
        <v>847</v>
      </c>
    </row>
    <row r="30" customFormat="false" ht="12.75" hidden="false" customHeight="false" outlineLevel="0" collapsed="false">
      <c r="C30" s="228" t="s">
        <v>873</v>
      </c>
      <c r="D30" s="217" t="s">
        <v>874</v>
      </c>
      <c r="E30" s="230" t="n">
        <v>3</v>
      </c>
      <c r="F30" s="66" t="n">
        <f aca="false">E30*12</f>
        <v>36</v>
      </c>
      <c r="G30" s="22" t="n">
        <v>0</v>
      </c>
      <c r="H30" s="66" t="n">
        <f aca="false">F30-G30</f>
        <v>36</v>
      </c>
      <c r="I30" s="217" t="n">
        <v>55000</v>
      </c>
      <c r="J30" s="68" t="n">
        <v>0</v>
      </c>
      <c r="K30" s="25" t="n">
        <f aca="false">+I30+(I30*J30)</f>
        <v>55000</v>
      </c>
      <c r="L30" s="25" t="n">
        <f aca="false">+K30*H30</f>
        <v>1980000</v>
      </c>
      <c r="M30" s="229" t="s">
        <v>847</v>
      </c>
    </row>
    <row r="31" customFormat="false" ht="12.75" hidden="false" customHeight="false" outlineLevel="0" collapsed="false">
      <c r="C31" s="228" t="s">
        <v>875</v>
      </c>
      <c r="D31" s="217" t="s">
        <v>846</v>
      </c>
      <c r="E31" s="230" t="n">
        <v>6</v>
      </c>
      <c r="F31" s="66" t="n">
        <f aca="false">E31*12</f>
        <v>72</v>
      </c>
      <c r="G31" s="22" t="n">
        <v>0</v>
      </c>
      <c r="H31" s="66" t="n">
        <f aca="false">F31-G31</f>
        <v>72</v>
      </c>
      <c r="I31" s="217" t="n">
        <v>4300</v>
      </c>
      <c r="J31" s="68" t="n">
        <v>0</v>
      </c>
      <c r="K31" s="25" t="n">
        <f aca="false">+I31+(I31*J31)</f>
        <v>4300</v>
      </c>
      <c r="L31" s="25" t="n">
        <f aca="false">+K31*H31</f>
        <v>309600</v>
      </c>
      <c r="M31" s="229" t="s">
        <v>847</v>
      </c>
    </row>
    <row r="32" customFormat="false" ht="12.75" hidden="false" customHeight="false" outlineLevel="0" collapsed="false">
      <c r="C32" s="228" t="s">
        <v>876</v>
      </c>
      <c r="D32" s="217" t="s">
        <v>846</v>
      </c>
      <c r="E32" s="230" t="n">
        <v>3</v>
      </c>
      <c r="F32" s="66" t="n">
        <f aca="false">E32*12</f>
        <v>36</v>
      </c>
      <c r="G32" s="22" t="n">
        <v>0</v>
      </c>
      <c r="H32" s="66" t="n">
        <f aca="false">F32-G32</f>
        <v>36</v>
      </c>
      <c r="I32" s="217" t="n">
        <v>8200</v>
      </c>
      <c r="J32" s="68" t="n">
        <v>0</v>
      </c>
      <c r="K32" s="25" t="n">
        <f aca="false">+I32+(I32*J32)</f>
        <v>8200</v>
      </c>
      <c r="L32" s="25" t="n">
        <f aca="false">+K32*H32</f>
        <v>295200</v>
      </c>
      <c r="M32" s="229" t="s">
        <v>847</v>
      </c>
    </row>
    <row r="33" customFormat="false" ht="12.75" hidden="false" customHeight="false" outlineLevel="0" collapsed="false">
      <c r="C33" s="228" t="s">
        <v>877</v>
      </c>
      <c r="D33" s="217" t="s">
        <v>846</v>
      </c>
      <c r="E33" s="230" t="n">
        <v>3</v>
      </c>
      <c r="F33" s="66" t="n">
        <f aca="false">E33*12</f>
        <v>36</v>
      </c>
      <c r="G33" s="22" t="n">
        <v>0</v>
      </c>
      <c r="H33" s="66" t="n">
        <f aca="false">F33-G33</f>
        <v>36</v>
      </c>
      <c r="I33" s="217" t="n">
        <v>6300</v>
      </c>
      <c r="J33" s="68" t="n">
        <v>0</v>
      </c>
      <c r="K33" s="25" t="n">
        <f aca="false">+I33+(I33*J33)</f>
        <v>6300</v>
      </c>
      <c r="L33" s="25" t="n">
        <f aca="false">+K33*H33</f>
        <v>226800</v>
      </c>
      <c r="M33" s="229" t="s">
        <v>847</v>
      </c>
    </row>
    <row r="34" customFormat="false" ht="12.75" hidden="false" customHeight="false" outlineLevel="0" collapsed="false">
      <c r="C34" s="228" t="s">
        <v>878</v>
      </c>
      <c r="D34" s="217" t="s">
        <v>863</v>
      </c>
      <c r="E34" s="230" t="n">
        <v>3</v>
      </c>
      <c r="F34" s="66" t="n">
        <f aca="false">E34*12</f>
        <v>36</v>
      </c>
      <c r="G34" s="22" t="n">
        <v>0</v>
      </c>
      <c r="H34" s="66" t="n">
        <f aca="false">F34-G34</f>
        <v>36</v>
      </c>
      <c r="I34" s="217" t="n">
        <v>1500</v>
      </c>
      <c r="J34" s="68" t="n">
        <v>0</v>
      </c>
      <c r="K34" s="25" t="n">
        <f aca="false">+I34+(I34*J34)</f>
        <v>1500</v>
      </c>
      <c r="L34" s="25" t="n">
        <f aca="false">+K34*H34</f>
        <v>54000</v>
      </c>
      <c r="M34" s="229" t="s">
        <v>847</v>
      </c>
    </row>
    <row r="35" customFormat="false" ht="12.75" hidden="false" customHeight="false" outlineLevel="0" collapsed="false">
      <c r="C35" s="231" t="s">
        <v>822</v>
      </c>
      <c r="D35" s="231"/>
      <c r="E35" s="232" t="n">
        <f aca="false">SUM(E10:E34)</f>
        <v>108</v>
      </c>
      <c r="F35" s="233" t="n">
        <f aca="false">SUM(F10:F34)</f>
        <v>1296</v>
      </c>
      <c r="G35" s="231" t="n">
        <f aca="false">SUM(G10:G34)</f>
        <v>0</v>
      </c>
      <c r="H35" s="233" t="n">
        <f aca="false">SUM(H10:H34)</f>
        <v>1296</v>
      </c>
      <c r="I35" s="232" t="n">
        <f aca="false">SUM(I10:I34)</f>
        <v>347134</v>
      </c>
      <c r="J35" s="231"/>
      <c r="K35" s="234" t="n">
        <f aca="false">SUM(K10:K34)</f>
        <v>347134</v>
      </c>
      <c r="L35" s="234" t="n">
        <f aca="false">SUM(L10:L34)</f>
        <v>9437280</v>
      </c>
      <c r="M35" s="235"/>
    </row>
    <row r="41" customFormat="false" ht="12.75" hidden="false" customHeight="false" outlineLevel="0" collapsed="false">
      <c r="D41" s="45" t="s">
        <v>357</v>
      </c>
      <c r="E41" s="45"/>
      <c r="F41" s="45"/>
      <c r="G41" s="45"/>
      <c r="H41" s="236"/>
      <c r="I41" s="236"/>
      <c r="J41" s="236"/>
      <c r="K41" s="236"/>
    </row>
    <row r="42" customFormat="false" ht="12.75" hidden="false" customHeight="false" outlineLevel="0" collapsed="false">
      <c r="D42" s="45" t="s">
        <v>358</v>
      </c>
      <c r="E42" s="45"/>
      <c r="F42" s="45"/>
      <c r="G42" s="45"/>
      <c r="H42" s="49" t="s">
        <v>879</v>
      </c>
      <c r="I42" s="49"/>
      <c r="J42" s="49"/>
      <c r="K42" s="49"/>
    </row>
  </sheetData>
  <mergeCells count="12">
    <mergeCell ref="C1:C3"/>
    <mergeCell ref="D1:M1"/>
    <mergeCell ref="D2:J2"/>
    <mergeCell ref="D4:J4"/>
    <mergeCell ref="D5:J5"/>
    <mergeCell ref="D6:J6"/>
    <mergeCell ref="D7:J7"/>
    <mergeCell ref="D8:J8"/>
    <mergeCell ref="D41:G41"/>
    <mergeCell ref="H41:K41"/>
    <mergeCell ref="D42:G42"/>
    <mergeCell ref="H42:K42"/>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true" outlineLevel="0" max="1" min="1" style="0" width="16.99"/>
    <col collapsed="false" customWidth="true" hidden="false" outlineLevel="0" max="2" min="2" style="0" width="10.28"/>
    <col collapsed="false" customWidth="true" hidden="false" outlineLevel="0" max="3" min="3" style="0" width="62.14"/>
    <col collapsed="false" customWidth="true" hidden="false" outlineLevel="0" max="4" min="4" style="0" width="7.85"/>
    <col collapsed="false" customWidth="true" hidden="false" outlineLevel="0" max="5" min="5" style="0" width="19.56"/>
    <col collapsed="false" customWidth="true" hidden="false" outlineLevel="0" max="6" min="6" style="0" width="15.7"/>
    <col collapsed="false" customWidth="true" hidden="false" outlineLevel="0" max="7" min="7" style="0" width="17.28"/>
    <col collapsed="false" customWidth="true" hidden="false" outlineLevel="0" max="8" min="8" style="0" width="16.7"/>
  </cols>
  <sheetData>
    <row r="1" customFormat="false" ht="12.75" hidden="false" customHeight="false" outlineLevel="0" collapsed="false">
      <c r="C1" s="55" t="str">
        <f aca="false">'compra de bienes px restacion d'!$B$1</f>
        <v>ANEXOS PLAN DE ADQUISICIONES 2018</v>
      </c>
      <c r="D1" s="6" t="s">
        <v>880</v>
      </c>
      <c r="E1" s="6"/>
      <c r="F1" s="6"/>
      <c r="G1" s="6"/>
      <c r="H1" s="6"/>
    </row>
    <row r="2" customFormat="false" ht="12.75" hidden="false" customHeight="false" outlineLevel="0" collapsed="false">
      <c r="C2" s="55"/>
      <c r="D2" s="6" t="str">
        <f aca="false">'compra de bienes px restacion d'!$C$2</f>
        <v>HOSPITAL SAN  LUCAS DE EL MOLINO GUAJIRA </v>
      </c>
      <c r="E2" s="6"/>
      <c r="F2" s="6"/>
      <c r="G2" s="6"/>
      <c r="H2" s="6"/>
    </row>
    <row r="3" customFormat="false" ht="12.75" hidden="false" customHeight="false" outlineLevel="0" collapsed="false">
      <c r="C3" s="55"/>
      <c r="D3" s="122"/>
      <c r="E3" s="122"/>
      <c r="F3" s="122"/>
      <c r="G3" s="122"/>
      <c r="H3" s="122"/>
    </row>
    <row r="4" customFormat="false" ht="12.75" hidden="false" customHeight="false" outlineLevel="0" collapsed="false">
      <c r="C4" s="56" t="s">
        <v>3</v>
      </c>
      <c r="D4" s="8" t="s">
        <v>881</v>
      </c>
      <c r="E4" s="8"/>
      <c r="F4" s="8"/>
      <c r="G4" s="8"/>
      <c r="H4" s="8"/>
    </row>
    <row r="5" customFormat="false" ht="13.5" hidden="false" customHeight="false" outlineLevel="0" collapsed="false">
      <c r="C5" s="56" t="s">
        <v>5</v>
      </c>
      <c r="D5" s="8" t="s">
        <v>882</v>
      </c>
      <c r="E5" s="8"/>
      <c r="F5" s="8"/>
      <c r="G5" s="8"/>
      <c r="H5" s="8"/>
    </row>
    <row r="6" customFormat="false" ht="13.5" hidden="false" customHeight="true" outlineLevel="0" collapsed="false">
      <c r="A6" s="237"/>
      <c r="B6" s="238"/>
      <c r="C6" s="56" t="s">
        <v>364</v>
      </c>
      <c r="D6" s="9" t="n">
        <v>56450000</v>
      </c>
      <c r="E6" s="9"/>
      <c r="F6" s="9"/>
      <c r="G6" s="9"/>
      <c r="H6" s="9"/>
    </row>
    <row r="7" customFormat="false" ht="16.5" hidden="false" customHeight="false" outlineLevel="0" collapsed="false">
      <c r="A7" s="239"/>
      <c r="B7" s="238"/>
      <c r="C7" s="56" t="s">
        <v>365</v>
      </c>
      <c r="D7" s="8" t="s">
        <v>883</v>
      </c>
      <c r="E7" s="8"/>
      <c r="F7" s="8"/>
      <c r="G7" s="8"/>
      <c r="H7" s="8"/>
    </row>
    <row r="8" customFormat="false" ht="12.75" hidden="false" customHeight="true" outlineLevel="0" collapsed="false">
      <c r="A8" s="237"/>
      <c r="B8" s="238"/>
      <c r="C8" s="56" t="s">
        <v>368</v>
      </c>
      <c r="D8" s="8"/>
      <c r="E8" s="8"/>
      <c r="F8" s="8"/>
      <c r="G8" s="8"/>
      <c r="H8" s="8"/>
    </row>
    <row r="9" customFormat="false" ht="19.5" hidden="false" customHeight="true" outlineLevel="0" collapsed="false">
      <c r="A9" s="240"/>
      <c r="B9" s="238"/>
      <c r="C9" s="56" t="s">
        <v>9</v>
      </c>
      <c r="D9" s="8" t="str">
        <f aca="false">'compra de bienes px restacion d'!$C$8</f>
        <v>GERENCIA</v>
      </c>
      <c r="E9" s="8"/>
      <c r="F9" s="8"/>
      <c r="G9" s="8"/>
      <c r="H9" s="8"/>
    </row>
    <row r="10" customFormat="false" ht="47.25" hidden="false" customHeight="true" outlineLevel="0" collapsed="false">
      <c r="A10" s="240"/>
      <c r="B10" s="238"/>
      <c r="C10" s="56" t="s">
        <v>11</v>
      </c>
      <c r="D10" s="8" t="s">
        <v>371</v>
      </c>
      <c r="E10" s="8"/>
      <c r="F10" s="8"/>
      <c r="G10" s="8"/>
      <c r="H10" s="8"/>
    </row>
    <row r="11" customFormat="false" ht="13.5" hidden="false" customHeight="true" outlineLevel="0" collapsed="false">
      <c r="A11" s="241"/>
      <c r="B11" s="238"/>
      <c r="C11" s="56" t="s">
        <v>13</v>
      </c>
      <c r="D11" s="10" t="n">
        <v>43104</v>
      </c>
      <c r="E11" s="10"/>
      <c r="F11" s="10"/>
      <c r="G11" s="10"/>
      <c r="H11" s="10"/>
    </row>
    <row r="12" customFormat="false" ht="15.75" hidden="false" customHeight="true" outlineLevel="0" collapsed="false">
      <c r="A12" s="237"/>
      <c r="B12" s="238"/>
      <c r="C12" s="56" t="s">
        <v>14</v>
      </c>
      <c r="D12" s="10" t="n">
        <v>43135</v>
      </c>
      <c r="E12" s="10"/>
      <c r="F12" s="10"/>
      <c r="G12" s="10"/>
      <c r="H12" s="10"/>
    </row>
    <row r="13" customFormat="false" ht="12.75" hidden="false" customHeight="true" outlineLevel="0" collapsed="false">
      <c r="A13" s="241"/>
      <c r="B13" s="238"/>
      <c r="C13" s="242" t="s">
        <v>374</v>
      </c>
      <c r="D13" s="8"/>
      <c r="E13" s="8"/>
      <c r="F13" s="8"/>
      <c r="G13" s="8"/>
      <c r="H13" s="8"/>
    </row>
    <row r="14" customFormat="false" ht="34.5" hidden="false" customHeight="false" outlineLevel="0" collapsed="false">
      <c r="A14" s="243"/>
      <c r="B14" s="238"/>
      <c r="C14" s="12" t="s">
        <v>817</v>
      </c>
      <c r="D14" s="12" t="s">
        <v>884</v>
      </c>
      <c r="E14" s="12" t="s">
        <v>885</v>
      </c>
      <c r="F14" s="12" t="s">
        <v>886</v>
      </c>
      <c r="G14" s="12" t="s">
        <v>887</v>
      </c>
      <c r="H14" s="244" t="s">
        <v>26</v>
      </c>
      <c r="I14" s="245"/>
    </row>
    <row r="15" customFormat="false" ht="26.25" hidden="false" customHeight="true" outlineLevel="0" collapsed="false">
      <c r="A15" s="243"/>
      <c r="B15" s="238"/>
      <c r="C15" s="246" t="s">
        <v>888</v>
      </c>
      <c r="D15" s="147" t="s">
        <v>889</v>
      </c>
      <c r="E15" s="169" t="s">
        <v>890</v>
      </c>
      <c r="F15" s="247"/>
      <c r="G15" s="248"/>
      <c r="H15" s="249" t="s">
        <v>891</v>
      </c>
      <c r="I15" s="245"/>
    </row>
    <row r="16" customFormat="false" ht="59.25" hidden="false" customHeight="true" outlineLevel="0" collapsed="false">
      <c r="A16" s="243"/>
      <c r="B16" s="238"/>
      <c r="C16" s="246"/>
      <c r="D16" s="147"/>
      <c r="E16" s="169"/>
      <c r="F16" s="247"/>
      <c r="G16" s="248"/>
      <c r="H16" s="249" t="s">
        <v>892</v>
      </c>
      <c r="I16" s="245"/>
    </row>
    <row r="17" customFormat="false" ht="16.5" hidden="false" customHeight="false" outlineLevel="0" collapsed="false">
      <c r="A17" s="243"/>
      <c r="B17" s="238"/>
      <c r="C17" s="246" t="s">
        <v>893</v>
      </c>
      <c r="D17" s="147"/>
      <c r="E17" s="169"/>
      <c r="F17" s="247"/>
      <c r="G17" s="248" t="n">
        <f aca="false">3840000+7154961</f>
        <v>10994961</v>
      </c>
      <c r="H17" s="249"/>
      <c r="I17" s="245"/>
    </row>
    <row r="18" customFormat="false" ht="16.5" hidden="false" customHeight="false" outlineLevel="0" collapsed="false">
      <c r="A18" s="243"/>
      <c r="B18" s="238"/>
      <c r="C18" s="246" t="s">
        <v>894</v>
      </c>
      <c r="D18" s="147"/>
      <c r="E18" s="169"/>
      <c r="F18" s="247"/>
      <c r="G18" s="248" t="n">
        <v>17280000</v>
      </c>
      <c r="H18" s="249"/>
      <c r="I18" s="245"/>
    </row>
    <row r="19" customFormat="false" ht="16.5" hidden="false" customHeight="false" outlineLevel="0" collapsed="false">
      <c r="A19" s="243"/>
      <c r="B19" s="238"/>
      <c r="C19" s="246" t="s">
        <v>895</v>
      </c>
      <c r="D19" s="147"/>
      <c r="E19" s="169"/>
      <c r="F19" s="247"/>
      <c r="G19" s="248" t="n">
        <v>9500000</v>
      </c>
      <c r="H19" s="249"/>
      <c r="I19" s="245"/>
    </row>
    <row r="20" customFormat="false" ht="16.5" hidden="false" customHeight="false" outlineLevel="0" collapsed="false">
      <c r="A20" s="243"/>
      <c r="B20" s="238"/>
      <c r="C20" s="246" t="s">
        <v>896</v>
      </c>
      <c r="D20" s="147"/>
      <c r="E20" s="169"/>
      <c r="F20" s="247"/>
      <c r="G20" s="248" t="n">
        <v>2480000</v>
      </c>
      <c r="H20" s="249"/>
      <c r="I20" s="245"/>
    </row>
    <row r="21" customFormat="false" ht="16.5" hidden="false" customHeight="false" outlineLevel="0" collapsed="false">
      <c r="A21" s="243"/>
      <c r="B21" s="238"/>
      <c r="C21" s="246" t="s">
        <v>897</v>
      </c>
      <c r="D21" s="147"/>
      <c r="E21" s="169"/>
      <c r="F21" s="247"/>
      <c r="G21" s="248" t="n">
        <v>14210000</v>
      </c>
      <c r="H21" s="249"/>
      <c r="I21" s="245"/>
    </row>
    <row r="22" customFormat="false" ht="19.5" hidden="false" customHeight="true" outlineLevel="0" collapsed="false">
      <c r="A22" s="243"/>
      <c r="B22" s="238"/>
      <c r="C22" s="246" t="s">
        <v>898</v>
      </c>
      <c r="D22" s="147"/>
      <c r="E22" s="169"/>
      <c r="F22" s="247"/>
      <c r="G22" s="248" t="n">
        <v>2290000</v>
      </c>
      <c r="H22" s="249"/>
      <c r="I22" s="245"/>
    </row>
    <row r="23" customFormat="false" ht="12.75" hidden="false" customHeight="false" outlineLevel="0" collapsed="false">
      <c r="C23" s="250" t="s">
        <v>899</v>
      </c>
      <c r="D23" s="250"/>
      <c r="E23" s="250"/>
      <c r="F23" s="250"/>
      <c r="G23" s="251" t="n">
        <f aca="false">SUM(G15:G22)</f>
        <v>56754961</v>
      </c>
      <c r="H23" s="252"/>
      <c r="I23" s="113"/>
    </row>
    <row r="24" customFormat="false" ht="12.75" hidden="false" customHeight="false" outlineLevel="0" collapsed="false">
      <c r="E24" s="252"/>
      <c r="F24" s="253"/>
      <c r="G24" s="253"/>
      <c r="H24" s="252"/>
      <c r="I24" s="113"/>
    </row>
    <row r="25" customFormat="false" ht="12.75" hidden="false" customHeight="false" outlineLevel="0" collapsed="false">
      <c r="E25" s="252"/>
      <c r="F25" s="253"/>
      <c r="G25" s="253"/>
      <c r="H25" s="252"/>
      <c r="I25" s="113"/>
    </row>
    <row r="26" customFormat="false" ht="12.75" hidden="false" customHeight="false" outlineLevel="0" collapsed="false">
      <c r="E26" s="252"/>
      <c r="F26" s="253"/>
      <c r="G26" s="253"/>
      <c r="H26" s="252"/>
      <c r="I26" s="113"/>
    </row>
    <row r="27" customFormat="false" ht="12.75" hidden="false" customHeight="false" outlineLevel="0" collapsed="false">
      <c r="E27" s="252"/>
      <c r="F27" s="253"/>
      <c r="G27" s="253"/>
      <c r="H27" s="252"/>
      <c r="I27" s="113"/>
    </row>
    <row r="28" customFormat="false" ht="12.75" hidden="false" customHeight="false" outlineLevel="0" collapsed="false">
      <c r="C28" s="45" t="s">
        <v>357</v>
      </c>
      <c r="D28" s="45"/>
      <c r="E28" s="45"/>
      <c r="F28" s="45"/>
      <c r="G28" s="49"/>
      <c r="H28" s="49"/>
      <c r="I28" s="49"/>
      <c r="J28" s="49"/>
    </row>
    <row r="29" customFormat="false" ht="12.75" hidden="false" customHeight="false" outlineLevel="0" collapsed="false">
      <c r="C29" s="45" t="s">
        <v>358</v>
      </c>
      <c r="D29" s="49" t="s">
        <v>359</v>
      </c>
      <c r="E29" s="49"/>
      <c r="F29" s="49"/>
      <c r="G29" s="49"/>
    </row>
    <row r="30" customFormat="false" ht="15.75" hidden="false" customHeight="false" outlineLevel="0" collapsed="false">
      <c r="E30" s="252"/>
      <c r="F30" s="253"/>
      <c r="G30" s="254"/>
      <c r="H30" s="252"/>
      <c r="I30" s="113"/>
    </row>
    <row r="31" customFormat="false" ht="12.75" hidden="false" customHeight="false" outlineLevel="0" collapsed="false">
      <c r="E31" s="252"/>
      <c r="F31" s="253"/>
      <c r="G31" s="253"/>
      <c r="H31" s="253"/>
      <c r="I31" s="113"/>
    </row>
    <row r="32" customFormat="false" ht="12.75" hidden="false" customHeight="false" outlineLevel="0" collapsed="false">
      <c r="E32" s="252"/>
      <c r="F32" s="253"/>
      <c r="G32" s="253"/>
      <c r="H32" s="253"/>
      <c r="I32" s="113"/>
    </row>
    <row r="33" customFormat="false" ht="12.75" hidden="false" customHeight="false" outlineLevel="0" collapsed="false">
      <c r="E33" s="252"/>
      <c r="F33" s="253"/>
      <c r="G33" s="253"/>
      <c r="H33" s="253"/>
      <c r="I33" s="113"/>
    </row>
    <row r="34" customFormat="false" ht="12.75" hidden="false" customHeight="false" outlineLevel="0" collapsed="false">
      <c r="E34" s="252"/>
      <c r="F34" s="253"/>
      <c r="G34" s="253"/>
      <c r="H34" s="253"/>
      <c r="I34" s="113"/>
    </row>
    <row r="35" customFormat="false" ht="12.75" hidden="false" customHeight="false" outlineLevel="0" collapsed="false">
      <c r="E35" s="252"/>
      <c r="F35" s="252"/>
      <c r="G35" s="252"/>
      <c r="H35" s="252"/>
      <c r="I35" s="113"/>
    </row>
    <row r="36" customFormat="false" ht="12.75" hidden="false" customHeight="false" outlineLevel="0" collapsed="false">
      <c r="E36" s="255"/>
      <c r="F36" s="255"/>
      <c r="G36" s="255"/>
      <c r="H36" s="255"/>
      <c r="I36" s="113"/>
    </row>
    <row r="37" customFormat="false" ht="12.75" hidden="false" customHeight="false" outlineLevel="0" collapsed="false">
      <c r="E37" s="255"/>
      <c r="F37" s="255"/>
      <c r="G37" s="255"/>
      <c r="H37" s="255"/>
      <c r="I37" s="113"/>
    </row>
    <row r="38" customFormat="false" ht="12.75" hidden="false" customHeight="false" outlineLevel="0" collapsed="false">
      <c r="E38" s="255"/>
      <c r="F38" s="255"/>
      <c r="G38" s="255"/>
      <c r="H38" s="255"/>
      <c r="I38" s="113"/>
    </row>
    <row r="39" customFormat="false" ht="12.75" hidden="false" customHeight="false" outlineLevel="0" collapsed="false">
      <c r="E39" s="255"/>
      <c r="F39" s="255"/>
      <c r="G39" s="255"/>
      <c r="H39" s="255"/>
      <c r="I39" s="113"/>
    </row>
    <row r="40" customFormat="false" ht="12.75" hidden="false" customHeight="false" outlineLevel="0" collapsed="false">
      <c r="E40" s="255"/>
      <c r="F40" s="255"/>
      <c r="G40" s="255"/>
      <c r="H40" s="255"/>
    </row>
  </sheetData>
  <mergeCells count="22">
    <mergeCell ref="C1:C3"/>
    <mergeCell ref="D1:H1"/>
    <mergeCell ref="D2:H2"/>
    <mergeCell ref="D4:H4"/>
    <mergeCell ref="D5:H5"/>
    <mergeCell ref="D6:H6"/>
    <mergeCell ref="D7:H7"/>
    <mergeCell ref="D8:H8"/>
    <mergeCell ref="A9:A10"/>
    <mergeCell ref="D9:H9"/>
    <mergeCell ref="D10:H10"/>
    <mergeCell ref="D11:H11"/>
    <mergeCell ref="D12:H12"/>
    <mergeCell ref="D13:H13"/>
    <mergeCell ref="C15:C16"/>
    <mergeCell ref="D15:D16"/>
    <mergeCell ref="E15:E16"/>
    <mergeCell ref="F15:F16"/>
    <mergeCell ref="G15:G16"/>
    <mergeCell ref="C23:F23"/>
    <mergeCell ref="G28:J28"/>
    <mergeCell ref="D29:E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76" activeCellId="0" sqref="D76"/>
    </sheetView>
  </sheetViews>
  <sheetFormatPr defaultColWidth="11.0546875" defaultRowHeight="12.75" zeroHeight="false" outlineLevelRow="0" outlineLevelCol="0"/>
  <cols>
    <col collapsed="false" customWidth="true" hidden="false" outlineLevel="0" max="2" min="2" style="0" width="43.56"/>
    <col collapsed="false" customWidth="true" hidden="false" outlineLevel="0" max="3" min="3" style="0" width="25.99"/>
    <col collapsed="false" customWidth="true" hidden="false" outlineLevel="0" max="4" min="4" style="0" width="12.28"/>
    <col collapsed="false" customWidth="true" hidden="false" outlineLevel="0" max="5" min="5" style="0" width="12.7"/>
    <col collapsed="false" customWidth="true" hidden="false" outlineLevel="0" max="6" min="6" style="0" width="15.13"/>
    <col collapsed="false" customWidth="true" hidden="false" outlineLevel="0" max="7" min="7" style="0" width="16.84"/>
  </cols>
  <sheetData>
    <row r="2" customFormat="false" ht="12.75" hidden="false" customHeight="false" outlineLevel="0" collapsed="false">
      <c r="B2" s="256" t="str">
        <f aca="false">'compra de bienes px restacion d'!$B$1</f>
        <v>ANEXOS PLAN DE ADQUISICIONES 2018</v>
      </c>
      <c r="C2" s="8" t="s">
        <v>361</v>
      </c>
      <c r="D2" s="8"/>
      <c r="E2" s="8"/>
    </row>
    <row r="3" customFormat="false" ht="12.75" hidden="false" customHeight="false" outlineLevel="0" collapsed="false">
      <c r="B3" s="256"/>
      <c r="C3" s="8" t="str">
        <f aca="false">'compra de bienes px restacion d'!$C$2</f>
        <v>HOSPITAL SAN  LUCAS DE EL MOLINO GUAJIRA </v>
      </c>
      <c r="D3" s="8"/>
      <c r="E3" s="8"/>
    </row>
    <row r="4" customFormat="false" ht="12.75" hidden="false" customHeight="false" outlineLevel="0" collapsed="false">
      <c r="B4" s="256"/>
      <c r="C4" s="257"/>
      <c r="D4" s="257"/>
      <c r="E4" s="257"/>
    </row>
    <row r="5" customFormat="false" ht="12.75" hidden="false" customHeight="false" outlineLevel="0" collapsed="false">
      <c r="B5" s="56" t="s">
        <v>3</v>
      </c>
      <c r="C5" s="257" t="n">
        <v>1020200</v>
      </c>
      <c r="D5" s="257"/>
      <c r="E5" s="257"/>
    </row>
    <row r="6" customFormat="false" ht="12.75" hidden="false" customHeight="false" outlineLevel="0" collapsed="false">
      <c r="B6" s="56" t="s">
        <v>5</v>
      </c>
      <c r="C6" s="257" t="s">
        <v>900</v>
      </c>
      <c r="D6" s="257"/>
      <c r="E6" s="257"/>
    </row>
    <row r="7" customFormat="false" ht="25.5" hidden="false" customHeight="false" outlineLevel="0" collapsed="false">
      <c r="B7" s="56" t="s">
        <v>364</v>
      </c>
      <c r="C7" s="258"/>
      <c r="D7" s="258"/>
      <c r="E7" s="258"/>
    </row>
    <row r="8" customFormat="false" ht="12.75" hidden="false" customHeight="false" outlineLevel="0" collapsed="false">
      <c r="B8" s="56" t="s">
        <v>365</v>
      </c>
      <c r="C8" s="257" t="s">
        <v>900</v>
      </c>
      <c r="D8" s="257"/>
      <c r="E8" s="257"/>
    </row>
    <row r="9" customFormat="false" ht="13.5" hidden="false" customHeight="false" outlineLevel="0" collapsed="false">
      <c r="D9" s="120"/>
      <c r="E9" s="121"/>
    </row>
    <row r="10" customFormat="false" ht="39" hidden="false" customHeight="false" outlineLevel="0" collapsed="false">
      <c r="B10" s="259" t="s">
        <v>714</v>
      </c>
      <c r="C10" s="124" t="s">
        <v>715</v>
      </c>
      <c r="D10" s="124" t="s">
        <v>716</v>
      </c>
      <c r="E10" s="124" t="s">
        <v>901</v>
      </c>
      <c r="F10" s="260" t="s">
        <v>902</v>
      </c>
      <c r="G10" s="126" t="s">
        <v>903</v>
      </c>
      <c r="H10" s="113"/>
    </row>
    <row r="11" customFormat="false" ht="14.25" hidden="false" customHeight="true" outlineLevel="0" collapsed="false">
      <c r="B11" s="261" t="s">
        <v>904</v>
      </c>
      <c r="C11" s="262" t="s">
        <v>905</v>
      </c>
      <c r="D11" s="129" t="n">
        <v>1</v>
      </c>
      <c r="E11" s="263" t="n">
        <v>950000</v>
      </c>
      <c r="F11" s="264"/>
      <c r="G11" s="265" t="n">
        <f aca="false">SUM(E11*1)</f>
        <v>950000</v>
      </c>
      <c r="H11" s="113"/>
    </row>
    <row r="12" customFormat="false" ht="14.25" hidden="false" customHeight="false" outlineLevel="0" collapsed="false">
      <c r="B12" s="261"/>
      <c r="C12" s="266" t="s">
        <v>906</v>
      </c>
      <c r="D12" s="267" t="n">
        <v>1</v>
      </c>
      <c r="E12" s="268" t="n">
        <v>950000</v>
      </c>
      <c r="F12" s="264"/>
      <c r="G12" s="265" t="n">
        <f aca="false">SUM(E12*1)</f>
        <v>950000</v>
      </c>
      <c r="H12" s="113"/>
    </row>
    <row r="13" customFormat="false" ht="14.25" hidden="false" customHeight="false" outlineLevel="0" collapsed="false">
      <c r="B13" s="261"/>
      <c r="C13" s="266" t="s">
        <v>96</v>
      </c>
      <c r="D13" s="267" t="n">
        <v>1</v>
      </c>
      <c r="E13" s="268" t="n">
        <v>900000</v>
      </c>
      <c r="F13" s="264"/>
      <c r="G13" s="265" t="n">
        <f aca="false">SUM(E13*1)</f>
        <v>900000</v>
      </c>
      <c r="H13" s="113"/>
    </row>
    <row r="14" customFormat="false" ht="14.25" hidden="false" customHeight="false" outlineLevel="0" collapsed="false">
      <c r="B14" s="261"/>
      <c r="C14" s="266" t="s">
        <v>907</v>
      </c>
      <c r="D14" s="267" t="n">
        <v>1</v>
      </c>
      <c r="E14" s="268" t="n">
        <v>900000</v>
      </c>
      <c r="F14" s="264"/>
      <c r="G14" s="265" t="n">
        <f aca="false">SUM(E14*1)</f>
        <v>900000</v>
      </c>
      <c r="H14" s="113"/>
    </row>
    <row r="15" customFormat="false" ht="14.25" hidden="false" customHeight="false" outlineLevel="0" collapsed="false">
      <c r="B15" s="261"/>
      <c r="C15" s="266" t="s">
        <v>907</v>
      </c>
      <c r="D15" s="267" t="n">
        <v>1</v>
      </c>
      <c r="E15" s="268" t="n">
        <v>900000</v>
      </c>
      <c r="F15" s="264"/>
      <c r="G15" s="265" t="n">
        <f aca="false">SUM(E15*1)</f>
        <v>900000</v>
      </c>
      <c r="H15" s="113"/>
    </row>
    <row r="16" customFormat="false" ht="14.25" hidden="false" customHeight="false" outlineLevel="0" collapsed="false">
      <c r="B16" s="261"/>
      <c r="C16" s="266" t="s">
        <v>908</v>
      </c>
      <c r="D16" s="267" t="n">
        <v>1</v>
      </c>
      <c r="E16" s="268" t="n">
        <v>1000000</v>
      </c>
      <c r="F16" s="264"/>
      <c r="G16" s="265" t="n">
        <f aca="false">SUM(E16*1)</f>
        <v>1000000</v>
      </c>
      <c r="H16" s="113"/>
    </row>
    <row r="17" customFormat="false" ht="14.25" hidden="false" customHeight="false" outlineLevel="0" collapsed="false">
      <c r="B17" s="261"/>
      <c r="C17" s="266" t="s">
        <v>909</v>
      </c>
      <c r="D17" s="267" t="n">
        <v>1</v>
      </c>
      <c r="E17" s="268" t="n">
        <v>800000</v>
      </c>
      <c r="F17" s="264"/>
      <c r="G17" s="265" t="n">
        <f aca="false">SUM(E17*1)</f>
        <v>800000</v>
      </c>
      <c r="H17" s="113"/>
    </row>
    <row r="18" customFormat="false" ht="14.25" hidden="false" customHeight="false" outlineLevel="0" collapsed="false">
      <c r="B18" s="261"/>
      <c r="C18" s="266" t="s">
        <v>910</v>
      </c>
      <c r="D18" s="267" t="n">
        <v>1</v>
      </c>
      <c r="E18" s="268" t="n">
        <v>1060000</v>
      </c>
      <c r="F18" s="264"/>
      <c r="G18" s="265" t="n">
        <f aca="false">SUM(E18*1)</f>
        <v>1060000</v>
      </c>
      <c r="H18" s="113"/>
    </row>
    <row r="19" customFormat="false" ht="14.25" hidden="false" customHeight="true" outlineLevel="0" collapsed="false">
      <c r="B19" s="261"/>
      <c r="C19" s="269" t="s">
        <v>911</v>
      </c>
      <c r="D19" s="135" t="n">
        <v>1</v>
      </c>
      <c r="E19" s="270" t="n">
        <v>950000</v>
      </c>
      <c r="F19" s="264"/>
      <c r="G19" s="265" t="n">
        <f aca="false">SUM(E19*1)</f>
        <v>950000</v>
      </c>
      <c r="H19" s="113"/>
    </row>
    <row r="20" customFormat="false" ht="12.75" hidden="true" customHeight="true" outlineLevel="0" collapsed="false">
      <c r="B20" s="261"/>
      <c r="C20" s="271" t="s">
        <v>725</v>
      </c>
      <c r="D20" s="272" t="n">
        <v>1</v>
      </c>
      <c r="E20" s="273" t="n">
        <v>8</v>
      </c>
      <c r="F20" s="274"/>
      <c r="G20" s="275"/>
      <c r="H20" s="113"/>
    </row>
    <row r="21" customFormat="false" ht="12.75" hidden="false" customHeight="false" outlineLevel="0" collapsed="false">
      <c r="B21" s="276"/>
      <c r="C21" s="277" t="s">
        <v>822</v>
      </c>
      <c r="D21" s="278"/>
      <c r="E21" s="250"/>
      <c r="F21" s="279" t="n">
        <f aca="false">SUM(F12:F19)</f>
        <v>0</v>
      </c>
      <c r="G21" s="280" t="n">
        <f aca="false">SUM(G11:G20)</f>
        <v>8410000</v>
      </c>
    </row>
    <row r="22" customFormat="false" ht="12.75" hidden="false" customHeight="false" outlineLevel="0" collapsed="false">
      <c r="B22" s="189"/>
      <c r="C22" s="189"/>
      <c r="D22" s="189"/>
      <c r="E22" s="189"/>
      <c r="F22" s="189"/>
      <c r="G22" s="190"/>
    </row>
    <row r="23" customFormat="false" ht="12.75" hidden="false" customHeight="true" outlineLevel="0" collapsed="false">
      <c r="B23" s="242" t="s">
        <v>912</v>
      </c>
      <c r="C23" s="64" t="s">
        <v>913</v>
      </c>
      <c r="D23" s="136" t="n">
        <v>1</v>
      </c>
      <c r="E23" s="281" t="n">
        <v>2000000</v>
      </c>
      <c r="F23" s="282"/>
      <c r="G23" s="282" t="n">
        <f aca="false">SUM(E23*1)</f>
        <v>2000000</v>
      </c>
    </row>
    <row r="24" customFormat="false" ht="12.75" hidden="false" customHeight="false" outlineLevel="0" collapsed="false">
      <c r="B24" s="242"/>
      <c r="C24" s="64" t="s">
        <v>914</v>
      </c>
      <c r="D24" s="136" t="n">
        <v>1</v>
      </c>
      <c r="E24" s="281" t="n">
        <v>2000000</v>
      </c>
      <c r="F24" s="282"/>
      <c r="G24" s="282" t="n">
        <f aca="false">SUM(E24*1)</f>
        <v>2000000</v>
      </c>
    </row>
    <row r="25" customFormat="false" ht="12.75" hidden="false" customHeight="false" outlineLevel="0" collapsed="false">
      <c r="B25" s="242"/>
      <c r="C25" s="64" t="s">
        <v>915</v>
      </c>
      <c r="D25" s="136" t="n">
        <v>1</v>
      </c>
      <c r="E25" s="281" t="n">
        <v>1500000</v>
      </c>
      <c r="F25" s="282"/>
      <c r="G25" s="282" t="n">
        <f aca="false">SUM(E25*1)</f>
        <v>1500000</v>
      </c>
    </row>
    <row r="26" customFormat="false" ht="12.75" hidden="false" customHeight="false" outlineLevel="0" collapsed="false">
      <c r="B26" s="283"/>
      <c r="C26" s="277" t="s">
        <v>822</v>
      </c>
      <c r="D26" s="283"/>
      <c r="E26" s="284" t="n">
        <f aca="false">SUM(E23:E25)</f>
        <v>5500000</v>
      </c>
      <c r="F26" s="285" t="n">
        <f aca="false">SUM(F23:F25)</f>
        <v>0</v>
      </c>
      <c r="G26" s="286" t="n">
        <f aca="false">SUM(G23:G25)</f>
        <v>5500000</v>
      </c>
    </row>
    <row r="27" customFormat="false" ht="12.75" hidden="false" customHeight="false" outlineLevel="0" collapsed="false">
      <c r="B27" s="283"/>
      <c r="C27" s="277"/>
      <c r="D27" s="283"/>
      <c r="E27" s="287"/>
      <c r="F27" s="283"/>
      <c r="G27" s="284"/>
    </row>
    <row r="28" customFormat="false" ht="12.75" hidden="false" customHeight="true" outlineLevel="0" collapsed="false">
      <c r="B28" s="56" t="s">
        <v>916</v>
      </c>
      <c r="C28" s="64" t="s">
        <v>917</v>
      </c>
      <c r="D28" s="136" t="n">
        <v>1</v>
      </c>
      <c r="E28" s="281" t="n">
        <v>2175000</v>
      </c>
      <c r="F28" s="282"/>
      <c r="G28" s="282" t="n">
        <f aca="false">SUM(E28*1)</f>
        <v>2175000</v>
      </c>
    </row>
    <row r="29" customFormat="false" ht="12.75" hidden="false" customHeight="false" outlineLevel="0" collapsed="false">
      <c r="B29" s="56"/>
      <c r="C29" s="64" t="s">
        <v>918</v>
      </c>
      <c r="D29" s="136" t="n">
        <v>1</v>
      </c>
      <c r="E29" s="281" t="n">
        <v>3080000</v>
      </c>
      <c r="F29" s="282"/>
      <c r="G29" s="282" t="n">
        <f aca="false">SUM(E29*1)</f>
        <v>3080000</v>
      </c>
    </row>
    <row r="30" customFormat="false" ht="12.75" hidden="false" customHeight="false" outlineLevel="0" collapsed="false">
      <c r="B30" s="56"/>
      <c r="C30" s="64" t="s">
        <v>917</v>
      </c>
      <c r="D30" s="136" t="n">
        <v>1</v>
      </c>
      <c r="E30" s="281" t="n">
        <v>3955000</v>
      </c>
      <c r="F30" s="282"/>
      <c r="G30" s="282" t="n">
        <f aca="false">SUM(E30*1)</f>
        <v>3955000</v>
      </c>
    </row>
    <row r="31" customFormat="false" ht="12.75" hidden="false" customHeight="false" outlineLevel="0" collapsed="false">
      <c r="B31" s="56"/>
      <c r="C31" s="64" t="s">
        <v>917</v>
      </c>
      <c r="D31" s="136" t="n">
        <v>1</v>
      </c>
      <c r="E31" s="281" t="n">
        <v>700000</v>
      </c>
      <c r="F31" s="282"/>
      <c r="G31" s="282" t="n">
        <f aca="false">SUM(E31*1)</f>
        <v>700000</v>
      </c>
    </row>
    <row r="32" customFormat="false" ht="12.75" hidden="false" customHeight="false" outlineLevel="0" collapsed="false">
      <c r="B32" s="56"/>
      <c r="C32" s="64" t="s">
        <v>917</v>
      </c>
      <c r="D32" s="136" t="n">
        <v>1</v>
      </c>
      <c r="E32" s="281" t="n">
        <v>1925000</v>
      </c>
      <c r="F32" s="282"/>
      <c r="G32" s="282" t="n">
        <f aca="false">SUM(E32*1)</f>
        <v>1925000</v>
      </c>
    </row>
    <row r="33" customFormat="false" ht="12.75" hidden="false" customHeight="false" outlineLevel="0" collapsed="false">
      <c r="B33" s="56"/>
      <c r="C33" s="64" t="s">
        <v>917</v>
      </c>
      <c r="D33" s="136" t="n">
        <v>1</v>
      </c>
      <c r="E33" s="281" t="n">
        <v>2730000</v>
      </c>
      <c r="F33" s="282"/>
      <c r="G33" s="282" t="n">
        <f aca="false">SUM(E33*1)</f>
        <v>2730000</v>
      </c>
    </row>
    <row r="34" customFormat="false" ht="12.75" hidden="false" customHeight="false" outlineLevel="0" collapsed="false">
      <c r="B34" s="56"/>
      <c r="C34" s="64" t="s">
        <v>917</v>
      </c>
      <c r="D34" s="136" t="n">
        <v>1</v>
      </c>
      <c r="E34" s="281" t="n">
        <v>2100000</v>
      </c>
      <c r="F34" s="282"/>
      <c r="G34" s="282" t="n">
        <f aca="false">SUM(E34*1)</f>
        <v>2100000</v>
      </c>
    </row>
    <row r="35" customFormat="false" ht="12.75" hidden="false" customHeight="false" outlineLevel="0" collapsed="false">
      <c r="B35" s="56"/>
      <c r="C35" s="64" t="s">
        <v>919</v>
      </c>
      <c r="D35" s="136" t="n">
        <v>1</v>
      </c>
      <c r="E35" s="281" t="n">
        <v>1000000</v>
      </c>
      <c r="F35" s="282"/>
      <c r="G35" s="282" t="n">
        <f aca="false">SUM(E35*1)</f>
        <v>1000000</v>
      </c>
    </row>
    <row r="36" customFormat="false" ht="12.75" hidden="false" customHeight="false" outlineLevel="0" collapsed="false">
      <c r="B36" s="56"/>
      <c r="C36" s="64" t="s">
        <v>920</v>
      </c>
      <c r="D36" s="136" t="n">
        <v>1</v>
      </c>
      <c r="E36" s="281" t="n">
        <v>200000</v>
      </c>
      <c r="F36" s="282"/>
      <c r="G36" s="282" t="n">
        <v>2000000</v>
      </c>
    </row>
    <row r="37" customFormat="false" ht="12.75" hidden="false" customHeight="false" outlineLevel="0" collapsed="false">
      <c r="B37" s="56"/>
      <c r="C37" s="64" t="s">
        <v>921</v>
      </c>
      <c r="D37" s="136" t="n">
        <v>1</v>
      </c>
      <c r="E37" s="281" t="n">
        <v>2000000</v>
      </c>
      <c r="F37" s="282"/>
      <c r="G37" s="282" t="n">
        <v>2000000</v>
      </c>
    </row>
    <row r="38" customFormat="false" ht="12.75" hidden="false" customHeight="false" outlineLevel="0" collapsed="false">
      <c r="B38" s="56"/>
      <c r="C38" s="64" t="s">
        <v>922</v>
      </c>
      <c r="D38" s="136" t="n">
        <v>1</v>
      </c>
      <c r="E38" s="281" t="n">
        <v>1100000</v>
      </c>
      <c r="F38" s="282"/>
      <c r="G38" s="282" t="n">
        <f aca="false">SUM(E38*1)</f>
        <v>1100000</v>
      </c>
    </row>
    <row r="39" customFormat="false" ht="12.75" hidden="false" customHeight="false" outlineLevel="0" collapsed="false">
      <c r="B39" s="56"/>
      <c r="C39" s="64" t="s">
        <v>922</v>
      </c>
      <c r="D39" s="136" t="n">
        <v>1</v>
      </c>
      <c r="E39" s="281" t="n">
        <v>1200000</v>
      </c>
      <c r="F39" s="282"/>
      <c r="G39" s="282" t="n">
        <f aca="false">SUM(E39*1)</f>
        <v>1200000</v>
      </c>
    </row>
    <row r="40" customFormat="false" ht="12.75" hidden="false" customHeight="false" outlineLevel="0" collapsed="false">
      <c r="B40" s="56"/>
      <c r="C40" s="64" t="s">
        <v>923</v>
      </c>
      <c r="D40" s="136" t="n">
        <v>1</v>
      </c>
      <c r="E40" s="281" t="n">
        <v>1300000</v>
      </c>
      <c r="F40" s="282"/>
      <c r="G40" s="282" t="n">
        <f aca="false">SUM(E40*1)</f>
        <v>1300000</v>
      </c>
    </row>
    <row r="41" customFormat="false" ht="12.75" hidden="false" customHeight="false" outlineLevel="0" collapsed="false">
      <c r="B41" s="283"/>
      <c r="C41" s="277" t="s">
        <v>822</v>
      </c>
      <c r="D41" s="283"/>
      <c r="E41" s="286" t="n">
        <f aca="false">SUM(E28:E40)</f>
        <v>23465000</v>
      </c>
      <c r="F41" s="286" t="n">
        <f aca="false">SUM(F28:F40)</f>
        <v>0</v>
      </c>
      <c r="G41" s="286" t="n">
        <f aca="false">SUM(G28:G40)</f>
        <v>25265000</v>
      </c>
    </row>
    <row r="42" customFormat="false" ht="12.75" hidden="false" customHeight="false" outlineLevel="0" collapsed="false">
      <c r="B42" s="283"/>
      <c r="C42" s="277"/>
      <c r="D42" s="283"/>
      <c r="E42" s="285"/>
      <c r="F42" s="285"/>
      <c r="G42" s="285"/>
    </row>
    <row r="43" customFormat="false" ht="12.75" hidden="false" customHeight="true" outlineLevel="0" collapsed="false">
      <c r="B43" s="56" t="s">
        <v>924</v>
      </c>
      <c r="C43" s="64" t="s">
        <v>925</v>
      </c>
      <c r="D43" s="136" t="n">
        <v>1</v>
      </c>
      <c r="E43" s="281" t="n">
        <v>781242</v>
      </c>
      <c r="F43" s="282"/>
      <c r="G43" s="282" t="n">
        <f aca="false">SUM(E43*1)</f>
        <v>781242</v>
      </c>
    </row>
    <row r="44" customFormat="false" ht="12.75" hidden="false" customHeight="false" outlineLevel="0" collapsed="false">
      <c r="B44" s="56"/>
      <c r="C44" s="64" t="s">
        <v>926</v>
      </c>
      <c r="D44" s="136" t="n">
        <v>1</v>
      </c>
      <c r="E44" s="281" t="n">
        <v>900000</v>
      </c>
      <c r="F44" s="282"/>
      <c r="G44" s="282" t="n">
        <f aca="false">SUM(E44*1)</f>
        <v>900000</v>
      </c>
    </row>
    <row r="45" customFormat="false" ht="12.75" hidden="false" customHeight="false" outlineLevel="0" collapsed="false">
      <c r="B45" s="56"/>
      <c r="C45" s="64" t="s">
        <v>926</v>
      </c>
      <c r="D45" s="136" t="n">
        <v>1</v>
      </c>
      <c r="E45" s="281" t="n">
        <v>900000</v>
      </c>
      <c r="F45" s="282"/>
      <c r="G45" s="282" t="n">
        <f aca="false">SUM(E45*1)</f>
        <v>900000</v>
      </c>
    </row>
    <row r="46" customFormat="false" ht="12.75" hidden="false" customHeight="false" outlineLevel="0" collapsed="false">
      <c r="B46" s="56"/>
      <c r="C46" s="64" t="s">
        <v>926</v>
      </c>
      <c r="D46" s="136" t="n">
        <v>1</v>
      </c>
      <c r="E46" s="281" t="n">
        <v>900000</v>
      </c>
      <c r="F46" s="282"/>
      <c r="G46" s="282" t="n">
        <f aca="false">SUM(E46*1)</f>
        <v>900000</v>
      </c>
    </row>
    <row r="47" customFormat="false" ht="12.75" hidden="false" customHeight="false" outlineLevel="0" collapsed="false">
      <c r="B47" s="56"/>
      <c r="C47" s="64" t="s">
        <v>926</v>
      </c>
      <c r="D47" s="136" t="n">
        <v>1</v>
      </c>
      <c r="E47" s="281" t="n">
        <v>781242</v>
      </c>
      <c r="F47" s="282"/>
      <c r="G47" s="282" t="n">
        <f aca="false">SUM(E47*1)</f>
        <v>781242</v>
      </c>
    </row>
    <row r="48" customFormat="false" ht="12.75" hidden="false" customHeight="false" outlineLevel="0" collapsed="false">
      <c r="B48" s="56"/>
      <c r="C48" s="64" t="s">
        <v>926</v>
      </c>
      <c r="D48" s="136" t="n">
        <v>1</v>
      </c>
      <c r="E48" s="281" t="n">
        <v>800000</v>
      </c>
      <c r="F48" s="282"/>
      <c r="G48" s="282" t="n">
        <f aca="false">SUM(E48*1)</f>
        <v>800000</v>
      </c>
    </row>
    <row r="49" customFormat="false" ht="12.75" hidden="false" customHeight="false" outlineLevel="0" collapsed="false">
      <c r="B49" s="56"/>
      <c r="C49" s="64" t="s">
        <v>926</v>
      </c>
      <c r="D49" s="136" t="n">
        <v>1</v>
      </c>
      <c r="E49" s="281" t="n">
        <v>700000</v>
      </c>
      <c r="F49" s="282"/>
      <c r="G49" s="282" t="n">
        <f aca="false">SUM(E49*1)</f>
        <v>700000</v>
      </c>
    </row>
    <row r="50" customFormat="false" ht="12.75" hidden="false" customHeight="false" outlineLevel="0" collapsed="false">
      <c r="B50" s="56"/>
      <c r="C50" s="64" t="s">
        <v>926</v>
      </c>
      <c r="D50" s="136" t="n">
        <v>1</v>
      </c>
      <c r="E50" s="281" t="n">
        <v>700000</v>
      </c>
      <c r="F50" s="282"/>
      <c r="G50" s="282" t="n">
        <f aca="false">SUM(E50*1)</f>
        <v>700000</v>
      </c>
    </row>
    <row r="51" customFormat="false" ht="12.75" hidden="false" customHeight="false" outlineLevel="0" collapsed="false">
      <c r="B51" s="56"/>
      <c r="C51" s="64" t="s">
        <v>926</v>
      </c>
      <c r="D51" s="136" t="n">
        <v>1</v>
      </c>
      <c r="E51" s="281" t="n">
        <v>781242</v>
      </c>
      <c r="F51" s="282"/>
      <c r="G51" s="282" t="n">
        <f aca="false">SUM(E51*1)</f>
        <v>781242</v>
      </c>
    </row>
    <row r="52" customFormat="false" ht="12.75" hidden="false" customHeight="false" outlineLevel="0" collapsed="false">
      <c r="B52" s="56"/>
      <c r="C52" s="64" t="s">
        <v>927</v>
      </c>
      <c r="D52" s="136" t="n">
        <v>1</v>
      </c>
      <c r="E52" s="281" t="n">
        <v>781242</v>
      </c>
      <c r="F52" s="282"/>
      <c r="G52" s="282" t="n">
        <f aca="false">SUM(E52*1)</f>
        <v>781242</v>
      </c>
    </row>
    <row r="53" customFormat="false" ht="12.75" hidden="false" customHeight="false" outlineLevel="0" collapsed="false">
      <c r="B53" s="56"/>
      <c r="C53" s="64" t="s">
        <v>928</v>
      </c>
      <c r="D53" s="136" t="n">
        <v>1</v>
      </c>
      <c r="E53" s="281" t="n">
        <v>600000</v>
      </c>
      <c r="F53" s="282"/>
      <c r="G53" s="282" t="n">
        <f aca="false">SUM(E53*1)</f>
        <v>600000</v>
      </c>
    </row>
    <row r="54" customFormat="false" ht="12.75" hidden="false" customHeight="false" outlineLevel="0" collapsed="false">
      <c r="B54" s="56"/>
      <c r="C54" s="64" t="s">
        <v>929</v>
      </c>
      <c r="D54" s="136" t="n">
        <v>1</v>
      </c>
      <c r="E54" s="281" t="n">
        <v>781242</v>
      </c>
      <c r="F54" s="282"/>
      <c r="G54" s="282" t="n">
        <f aca="false">SUM(E54*1)</f>
        <v>781242</v>
      </c>
    </row>
    <row r="55" customFormat="false" ht="12.75" hidden="false" customHeight="false" outlineLevel="0" collapsed="false">
      <c r="B55" s="288"/>
      <c r="C55" s="277" t="s">
        <v>822</v>
      </c>
      <c r="D55" s="278"/>
      <c r="E55" s="284" t="n">
        <f aca="false">SUM(E43:E54)</f>
        <v>9406210</v>
      </c>
      <c r="F55" s="286"/>
      <c r="G55" s="286" t="n">
        <f aca="false">SUM(G43:G54)</f>
        <v>9406210</v>
      </c>
    </row>
    <row r="56" customFormat="false" ht="12.75" hidden="false" customHeight="false" outlineLevel="0" collapsed="false">
      <c r="B56" s="283"/>
      <c r="C56" s="277"/>
      <c r="D56" s="278"/>
      <c r="E56" s="284"/>
      <c r="F56" s="286" t="n">
        <f aca="false">SUM(F43:F54)</f>
        <v>0</v>
      </c>
      <c r="G56" s="286"/>
    </row>
    <row r="57" customFormat="false" ht="12.75" hidden="false" customHeight="true" outlineLevel="0" collapsed="false">
      <c r="B57" s="242" t="s">
        <v>930</v>
      </c>
      <c r="C57" s="64" t="s">
        <v>931</v>
      </c>
      <c r="D57" s="179" t="n">
        <v>1</v>
      </c>
      <c r="E57" s="289" t="n">
        <v>677066</v>
      </c>
      <c r="F57" s="290"/>
      <c r="G57" s="290" t="n">
        <f aca="false">SUM(E57*1)</f>
        <v>677066</v>
      </c>
    </row>
    <row r="58" customFormat="false" ht="12.75" hidden="false" customHeight="false" outlineLevel="0" collapsed="false">
      <c r="B58" s="242"/>
      <c r="C58" s="64" t="s">
        <v>931</v>
      </c>
      <c r="D58" s="179" t="n">
        <v>1</v>
      </c>
      <c r="E58" s="289" t="n">
        <v>781242</v>
      </c>
      <c r="F58" s="290"/>
      <c r="G58" s="290" t="n">
        <f aca="false">SUM(E58*1)</f>
        <v>781242</v>
      </c>
    </row>
    <row r="59" customFormat="false" ht="12.75" hidden="false" customHeight="false" outlineLevel="0" collapsed="false">
      <c r="B59" s="242"/>
      <c r="C59" s="64" t="s">
        <v>931</v>
      </c>
      <c r="D59" s="179" t="n">
        <v>1</v>
      </c>
      <c r="E59" s="289" t="n">
        <v>781242</v>
      </c>
      <c r="F59" s="290"/>
      <c r="G59" s="290" t="n">
        <f aca="false">SUM(E59*1)</f>
        <v>781242</v>
      </c>
    </row>
    <row r="60" customFormat="false" ht="12.75" hidden="false" customHeight="false" outlineLevel="0" collapsed="false">
      <c r="B60" s="242"/>
      <c r="C60" s="64" t="s">
        <v>932</v>
      </c>
      <c r="D60" s="179" t="n">
        <v>1</v>
      </c>
      <c r="E60" s="289" t="n">
        <v>781242</v>
      </c>
      <c r="F60" s="290"/>
      <c r="G60" s="290" t="n">
        <f aca="false">SUM(E60*1)</f>
        <v>781242</v>
      </c>
    </row>
    <row r="61" customFormat="false" ht="12.75" hidden="false" customHeight="false" outlineLevel="0" collapsed="false">
      <c r="B61" s="242"/>
      <c r="C61" s="64" t="s">
        <v>932</v>
      </c>
      <c r="D61" s="179" t="n">
        <v>1</v>
      </c>
      <c r="E61" s="289" t="n">
        <v>781242</v>
      </c>
      <c r="F61" s="290"/>
      <c r="G61" s="290" t="n">
        <f aca="false">SUM(E61*1)</f>
        <v>781242</v>
      </c>
    </row>
    <row r="62" customFormat="false" ht="12.75" hidden="false" customHeight="false" outlineLevel="0" collapsed="false">
      <c r="B62" s="242"/>
      <c r="C62" s="64"/>
      <c r="D62" s="178"/>
      <c r="E62" s="289"/>
      <c r="F62" s="178"/>
      <c r="G62" s="178"/>
    </row>
    <row r="63" customFormat="false" ht="12.75" hidden="false" customHeight="false" outlineLevel="0" collapsed="false">
      <c r="B63" s="291"/>
      <c r="C63" s="277" t="s">
        <v>822</v>
      </c>
      <c r="D63" s="292"/>
      <c r="E63" s="284" t="n">
        <f aca="false">SUM(E57:E62)</f>
        <v>3802034</v>
      </c>
      <c r="F63" s="286" t="n">
        <f aca="false">SUM(F57:F62)</f>
        <v>0</v>
      </c>
      <c r="G63" s="286" t="n">
        <f aca="false">SUM(G57:G62)</f>
        <v>3802034</v>
      </c>
    </row>
    <row r="65" customFormat="false" ht="12.75" hidden="false" customHeight="false" outlineLevel="0" collapsed="false">
      <c r="B65" s="277" t="s">
        <v>933</v>
      </c>
      <c r="C65" s="277"/>
      <c r="D65" s="277"/>
      <c r="E65" s="277"/>
      <c r="F65" s="277"/>
      <c r="G65" s="293" t="n">
        <f aca="false">SUM(G21+G26+G41+G55+G63)</f>
        <v>52383244</v>
      </c>
    </row>
    <row r="70" customFormat="false" ht="12.75" hidden="false" customHeight="false" outlineLevel="0" collapsed="false">
      <c r="B70" s="45" t="s">
        <v>357</v>
      </c>
      <c r="C70" s="45"/>
      <c r="D70" s="45"/>
      <c r="E70" s="45"/>
      <c r="F70" s="49"/>
      <c r="G70" s="49"/>
      <c r="H70" s="49"/>
      <c r="I70" s="49"/>
    </row>
    <row r="71" customFormat="false" ht="12.75" hidden="false" customHeight="false" outlineLevel="0" collapsed="false">
      <c r="B71" s="45" t="s">
        <v>358</v>
      </c>
      <c r="C71" s="49" t="s">
        <v>359</v>
      </c>
      <c r="D71" s="49"/>
      <c r="E71" s="49"/>
      <c r="F71" s="49"/>
    </row>
  </sheetData>
  <mergeCells count="16">
    <mergeCell ref="B2:B4"/>
    <mergeCell ref="C2:E2"/>
    <mergeCell ref="C3:E3"/>
    <mergeCell ref="C4:E4"/>
    <mergeCell ref="C5:E5"/>
    <mergeCell ref="C6:E6"/>
    <mergeCell ref="C7:E7"/>
    <mergeCell ref="C8:E8"/>
    <mergeCell ref="B11:B20"/>
    <mergeCell ref="B22:F22"/>
    <mergeCell ref="B23:B25"/>
    <mergeCell ref="B28:B40"/>
    <mergeCell ref="B43:B54"/>
    <mergeCell ref="B57:B62"/>
    <mergeCell ref="B65:F65"/>
    <mergeCell ref="F70:I7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K59"/>
  <sheetViews>
    <sheetView showFormulas="false" showGridLines="true" showRowColHeaders="true" showZeros="true" rightToLeft="false" tabSelected="false" showOutlineSymbols="true" defaultGridColor="true" view="normal" topLeftCell="C49" colorId="64" zoomScale="93" zoomScaleNormal="93"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3" min="3" style="0" width="36.14"/>
    <col collapsed="false" customWidth="true" hidden="false" outlineLevel="0" max="4" min="4" style="0" width="17.56"/>
    <col collapsed="false" customWidth="true" hidden="false" outlineLevel="0" max="5" min="5" style="0" width="16.56"/>
    <col collapsed="false" customWidth="true" hidden="false" outlineLevel="0" max="6" min="6" style="0" width="66.56"/>
    <col collapsed="false" customWidth="true" hidden="false" outlineLevel="0" max="7" min="7" style="0" width="15.85"/>
    <col collapsed="false" customWidth="true" hidden="false" outlineLevel="0" max="10" min="10" style="0" width="32.28"/>
    <col collapsed="false" customWidth="true" hidden="false" outlineLevel="0" max="11" min="11" style="0" width="18.41"/>
  </cols>
  <sheetData>
    <row r="6" customFormat="false" ht="60" hidden="false" customHeight="false" outlineLevel="0" collapsed="false">
      <c r="C6" s="294" t="s">
        <v>934</v>
      </c>
      <c r="D6" s="294" t="s">
        <v>935</v>
      </c>
      <c r="E6" s="294" t="s">
        <v>936</v>
      </c>
      <c r="F6" s="295" t="s">
        <v>937</v>
      </c>
      <c r="G6" s="296" t="s">
        <v>938</v>
      </c>
      <c r="H6" s="294" t="s">
        <v>939</v>
      </c>
      <c r="I6" s="294" t="s">
        <v>940</v>
      </c>
      <c r="J6" s="294" t="s">
        <v>941</v>
      </c>
      <c r="K6" s="294" t="s">
        <v>942</v>
      </c>
    </row>
    <row r="7" customFormat="false" ht="19.5" hidden="false" customHeight="true" outlineLevel="0" collapsed="false">
      <c r="C7" s="297" t="s">
        <v>943</v>
      </c>
      <c r="D7" s="136" t="s">
        <v>944</v>
      </c>
      <c r="E7" s="136" t="s">
        <v>945</v>
      </c>
      <c r="F7" s="298" t="s">
        <v>946</v>
      </c>
      <c r="G7" s="299" t="n">
        <v>24000000</v>
      </c>
      <c r="H7" s="300" t="n">
        <v>41641</v>
      </c>
      <c r="I7" s="136" t="n">
        <v>4200201</v>
      </c>
      <c r="J7" s="136" t="s">
        <v>947</v>
      </c>
      <c r="K7" s="136" t="s">
        <v>948</v>
      </c>
    </row>
    <row r="8" customFormat="false" ht="12.75" hidden="false" customHeight="false" outlineLevel="0" collapsed="false">
      <c r="C8" s="136" t="s">
        <v>943</v>
      </c>
      <c r="D8" s="136" t="s">
        <v>944</v>
      </c>
      <c r="E8" s="136" t="s">
        <v>945</v>
      </c>
      <c r="F8" s="298" t="s">
        <v>949</v>
      </c>
      <c r="G8" s="299" t="n">
        <v>3000000</v>
      </c>
      <c r="H8" s="300" t="n">
        <v>41641</v>
      </c>
      <c r="I8" s="136" t="n">
        <v>4200201</v>
      </c>
      <c r="J8" s="179" t="s">
        <v>947</v>
      </c>
      <c r="K8" s="136" t="s">
        <v>948</v>
      </c>
    </row>
    <row r="9" customFormat="false" ht="15" hidden="false" customHeight="true" outlineLevel="0" collapsed="false">
      <c r="C9" s="136" t="s">
        <v>943</v>
      </c>
      <c r="D9" s="136" t="s">
        <v>944</v>
      </c>
      <c r="E9" s="136" t="s">
        <v>945</v>
      </c>
      <c r="F9" s="298" t="s">
        <v>950</v>
      </c>
      <c r="G9" s="299" t="n">
        <v>3000000</v>
      </c>
      <c r="H9" s="300" t="n">
        <v>41641</v>
      </c>
      <c r="I9" s="136" t="n">
        <v>4200201</v>
      </c>
      <c r="J9" s="136" t="s">
        <v>947</v>
      </c>
      <c r="K9" s="136" t="s">
        <v>948</v>
      </c>
    </row>
    <row r="10" customFormat="false" ht="15.75" hidden="false" customHeight="true" outlineLevel="0" collapsed="false">
      <c r="C10" s="136" t="s">
        <v>943</v>
      </c>
      <c r="D10" s="136" t="s">
        <v>944</v>
      </c>
      <c r="E10" s="136" t="s">
        <v>945</v>
      </c>
      <c r="F10" s="298" t="s">
        <v>951</v>
      </c>
      <c r="G10" s="299" t="n">
        <v>3000000</v>
      </c>
      <c r="H10" s="300" t="n">
        <v>41641</v>
      </c>
      <c r="I10" s="301" t="s">
        <v>952</v>
      </c>
      <c r="J10" s="136" t="s">
        <v>947</v>
      </c>
      <c r="K10" s="136" t="s">
        <v>948</v>
      </c>
    </row>
    <row r="11" customFormat="false" ht="13.5" hidden="false" customHeight="true" outlineLevel="0" collapsed="false">
      <c r="C11" s="136" t="s">
        <v>943</v>
      </c>
      <c r="D11" s="136" t="s">
        <v>944</v>
      </c>
      <c r="E11" s="136" t="s">
        <v>945</v>
      </c>
      <c r="F11" s="298" t="s">
        <v>953</v>
      </c>
      <c r="G11" s="299" t="n">
        <v>3350000</v>
      </c>
      <c r="H11" s="300" t="n">
        <v>41641</v>
      </c>
      <c r="I11" s="136" t="n">
        <v>4200201</v>
      </c>
      <c r="J11" s="136" t="s">
        <v>947</v>
      </c>
      <c r="K11" s="136" t="s">
        <v>948</v>
      </c>
    </row>
    <row r="12" customFormat="false" ht="30.75" hidden="false" customHeight="true" outlineLevel="0" collapsed="false">
      <c r="C12" s="136" t="s">
        <v>943</v>
      </c>
      <c r="D12" s="136" t="s">
        <v>944</v>
      </c>
      <c r="E12" s="136" t="s">
        <v>945</v>
      </c>
      <c r="F12" s="298" t="s">
        <v>954</v>
      </c>
      <c r="G12" s="299" t="n">
        <v>6820800</v>
      </c>
      <c r="H12" s="300" t="n">
        <v>41654</v>
      </c>
      <c r="I12" s="136" t="n">
        <v>2020210</v>
      </c>
      <c r="J12" s="136" t="s">
        <v>947</v>
      </c>
      <c r="K12" s="136" t="s">
        <v>948</v>
      </c>
    </row>
    <row r="13" customFormat="false" ht="24.75" hidden="false" customHeight="true" outlineLevel="0" collapsed="false">
      <c r="C13" s="136" t="s">
        <v>943</v>
      </c>
      <c r="D13" s="136" t="s">
        <v>944</v>
      </c>
      <c r="E13" s="136" t="s">
        <v>945</v>
      </c>
      <c r="F13" s="298" t="s">
        <v>955</v>
      </c>
      <c r="G13" s="299" t="n">
        <v>12000000</v>
      </c>
      <c r="H13" s="300" t="n">
        <v>41654</v>
      </c>
      <c r="I13" s="136" t="n">
        <v>2020110</v>
      </c>
      <c r="J13" s="136" t="s">
        <v>947</v>
      </c>
      <c r="K13" s="136" t="s">
        <v>948</v>
      </c>
    </row>
    <row r="14" customFormat="false" ht="15.75" hidden="false" customHeight="true" outlineLevel="0" collapsed="false">
      <c r="C14" s="136" t="s">
        <v>943</v>
      </c>
      <c r="D14" s="136" t="s">
        <v>944</v>
      </c>
      <c r="E14" s="136" t="s">
        <v>945</v>
      </c>
      <c r="F14" s="298" t="s">
        <v>956</v>
      </c>
      <c r="G14" s="299" t="n">
        <v>8766700</v>
      </c>
      <c r="H14" s="300" t="n">
        <v>41655</v>
      </c>
      <c r="I14" s="136" t="n">
        <v>2020124</v>
      </c>
      <c r="J14" s="136" t="s">
        <v>947</v>
      </c>
      <c r="K14" s="136" t="s">
        <v>948</v>
      </c>
    </row>
    <row r="15" customFormat="false" ht="16.5" hidden="false" customHeight="true" outlineLevel="0" collapsed="false">
      <c r="C15" s="136" t="s">
        <v>943</v>
      </c>
      <c r="D15" s="136" t="s">
        <v>944</v>
      </c>
      <c r="E15" s="136" t="s">
        <v>945</v>
      </c>
      <c r="F15" s="298" t="s">
        <v>957</v>
      </c>
      <c r="G15" s="299" t="n">
        <v>30000000</v>
      </c>
      <c r="H15" s="300" t="n">
        <v>41662</v>
      </c>
      <c r="I15" s="136" t="n">
        <v>2010122</v>
      </c>
      <c r="J15" s="136" t="s">
        <v>947</v>
      </c>
      <c r="K15" s="136" t="s">
        <v>948</v>
      </c>
    </row>
    <row r="16" customFormat="false" ht="18" hidden="false" customHeight="true" outlineLevel="0" collapsed="false">
      <c r="C16" s="136" t="s">
        <v>943</v>
      </c>
      <c r="D16" s="136" t="s">
        <v>944</v>
      </c>
      <c r="E16" s="136" t="s">
        <v>945</v>
      </c>
      <c r="F16" s="298" t="s">
        <v>958</v>
      </c>
      <c r="G16" s="299" t="n">
        <v>16876376</v>
      </c>
      <c r="H16" s="300" t="n">
        <v>41662</v>
      </c>
      <c r="I16" s="136" t="n">
        <v>2010110</v>
      </c>
      <c r="J16" s="136" t="s">
        <v>947</v>
      </c>
      <c r="K16" s="136" t="s">
        <v>948</v>
      </c>
    </row>
    <row r="17" customFormat="false" ht="17.25" hidden="false" customHeight="true" outlineLevel="0" collapsed="false">
      <c r="C17" s="136" t="s">
        <v>943</v>
      </c>
      <c r="D17" s="136" t="s">
        <v>944</v>
      </c>
      <c r="E17" s="136" t="s">
        <v>945</v>
      </c>
      <c r="F17" s="298" t="s">
        <v>959</v>
      </c>
      <c r="G17" s="299" t="n">
        <v>6300000</v>
      </c>
      <c r="H17" s="300" t="n">
        <v>41662</v>
      </c>
      <c r="I17" s="136" t="n">
        <v>2020110</v>
      </c>
      <c r="J17" s="136" t="s">
        <v>947</v>
      </c>
      <c r="K17" s="136" t="s">
        <v>948</v>
      </c>
    </row>
    <row r="18" customFormat="false" ht="14.25" hidden="false" customHeight="true" outlineLevel="0" collapsed="false">
      <c r="C18" s="136" t="s">
        <v>943</v>
      </c>
      <c r="D18" s="136" t="s">
        <v>944</v>
      </c>
      <c r="E18" s="136" t="s">
        <v>945</v>
      </c>
      <c r="F18" s="298" t="s">
        <v>960</v>
      </c>
      <c r="G18" s="299" t="n">
        <v>30000000</v>
      </c>
      <c r="H18" s="300" t="n">
        <v>41662</v>
      </c>
      <c r="I18" s="136" t="n">
        <v>2020110</v>
      </c>
      <c r="J18" s="136" t="s">
        <v>947</v>
      </c>
      <c r="K18" s="136" t="s">
        <v>948</v>
      </c>
    </row>
    <row r="19" customFormat="false" ht="15.75" hidden="false" customHeight="true" outlineLevel="0" collapsed="false">
      <c r="C19" s="136" t="s">
        <v>943</v>
      </c>
      <c r="D19" s="136" t="s">
        <v>944</v>
      </c>
      <c r="E19" s="136" t="s">
        <v>945</v>
      </c>
      <c r="F19" s="298" t="s">
        <v>961</v>
      </c>
      <c r="G19" s="299" t="n">
        <v>19400002</v>
      </c>
      <c r="H19" s="300" t="n">
        <v>41662</v>
      </c>
      <c r="I19" s="136" t="n">
        <v>2020121</v>
      </c>
      <c r="J19" s="136" t="s">
        <v>947</v>
      </c>
      <c r="K19" s="136" t="s">
        <v>948</v>
      </c>
    </row>
    <row r="20" customFormat="false" ht="40.5" hidden="false" customHeight="true" outlineLevel="0" collapsed="false">
      <c r="C20" s="136" t="s">
        <v>943</v>
      </c>
      <c r="D20" s="136" t="s">
        <v>944</v>
      </c>
      <c r="E20" s="136" t="s">
        <v>945</v>
      </c>
      <c r="F20" s="298" t="s">
        <v>962</v>
      </c>
      <c r="G20" s="299" t="n">
        <v>24000000</v>
      </c>
      <c r="H20" s="300" t="n">
        <v>41821</v>
      </c>
      <c r="I20" s="136" t="n">
        <v>4200201</v>
      </c>
      <c r="J20" s="136" t="s">
        <v>947</v>
      </c>
      <c r="K20" s="136" t="s">
        <v>948</v>
      </c>
    </row>
    <row r="21" customFormat="false" ht="31.5" hidden="false" customHeight="true" outlineLevel="0" collapsed="false">
      <c r="C21" s="136" t="s">
        <v>943</v>
      </c>
      <c r="D21" s="136" t="s">
        <v>944</v>
      </c>
      <c r="E21" s="136" t="s">
        <v>945</v>
      </c>
      <c r="F21" s="298" t="s">
        <v>963</v>
      </c>
      <c r="G21" s="299" t="n">
        <v>3000000</v>
      </c>
      <c r="H21" s="300" t="n">
        <v>41821</v>
      </c>
      <c r="I21" s="301" t="s">
        <v>964</v>
      </c>
      <c r="J21" s="136" t="s">
        <v>947</v>
      </c>
      <c r="K21" s="136" t="s">
        <v>948</v>
      </c>
    </row>
    <row r="22" customFormat="false" ht="21.75" hidden="false" customHeight="true" outlineLevel="0" collapsed="false">
      <c r="C22" s="136" t="s">
        <v>943</v>
      </c>
      <c r="D22" s="136" t="s">
        <v>944</v>
      </c>
      <c r="E22" s="136" t="s">
        <v>945</v>
      </c>
      <c r="F22" s="298" t="s">
        <v>965</v>
      </c>
      <c r="G22" s="299" t="n">
        <v>3000000</v>
      </c>
      <c r="H22" s="300" t="n">
        <v>41821</v>
      </c>
      <c r="I22" s="136" t="n">
        <v>4200201</v>
      </c>
      <c r="J22" s="136" t="s">
        <v>947</v>
      </c>
      <c r="K22" s="136" t="s">
        <v>948</v>
      </c>
    </row>
    <row r="23" customFormat="false" ht="24" hidden="false" customHeight="true" outlineLevel="0" collapsed="false">
      <c r="C23" s="136" t="s">
        <v>943</v>
      </c>
      <c r="D23" s="136" t="s">
        <v>944</v>
      </c>
      <c r="E23" s="136" t="s">
        <v>945</v>
      </c>
      <c r="F23" s="298" t="s">
        <v>966</v>
      </c>
      <c r="G23" s="299" t="n">
        <v>3000000</v>
      </c>
      <c r="H23" s="300" t="n">
        <v>41821</v>
      </c>
      <c r="I23" s="301" t="s">
        <v>964</v>
      </c>
      <c r="J23" s="136" t="s">
        <v>947</v>
      </c>
      <c r="K23" s="136" t="s">
        <v>948</v>
      </c>
    </row>
    <row r="24" customFormat="false" ht="24" hidden="false" customHeight="true" outlineLevel="0" collapsed="false">
      <c r="C24" s="136" t="s">
        <v>943</v>
      </c>
      <c r="D24" s="136" t="s">
        <v>944</v>
      </c>
      <c r="E24" s="136" t="s">
        <v>945</v>
      </c>
      <c r="F24" s="298" t="s">
        <v>967</v>
      </c>
      <c r="G24" s="299" t="n">
        <v>16000000</v>
      </c>
      <c r="H24" s="300" t="n">
        <v>41821</v>
      </c>
      <c r="I24" s="136" t="n">
        <v>2020110</v>
      </c>
      <c r="J24" s="136" t="s">
        <v>947</v>
      </c>
      <c r="K24" s="136" t="s">
        <v>948</v>
      </c>
    </row>
    <row r="25" customFormat="false" ht="17.25" hidden="false" customHeight="true" outlineLevel="0" collapsed="false">
      <c r="C25" s="136" t="s">
        <v>943</v>
      </c>
      <c r="D25" s="136" t="s">
        <v>944</v>
      </c>
      <c r="E25" s="136" t="s">
        <v>945</v>
      </c>
      <c r="F25" s="298" t="s">
        <v>968</v>
      </c>
      <c r="G25" s="299" t="n">
        <v>5316837</v>
      </c>
      <c r="H25" s="300" t="n">
        <v>41821</v>
      </c>
      <c r="I25" s="136" t="n">
        <v>2020220</v>
      </c>
      <c r="J25" s="136" t="s">
        <v>947</v>
      </c>
      <c r="K25" s="136" t="s">
        <v>948</v>
      </c>
    </row>
    <row r="26" customFormat="false" ht="31.5" hidden="false" customHeight="true" outlineLevel="0" collapsed="false">
      <c r="C26" s="136" t="s">
        <v>943</v>
      </c>
      <c r="D26" s="136" t="s">
        <v>944</v>
      </c>
      <c r="E26" s="136" t="s">
        <v>945</v>
      </c>
      <c r="F26" s="298" t="s">
        <v>969</v>
      </c>
      <c r="G26" s="299" t="n">
        <v>6000000</v>
      </c>
      <c r="H26" s="300" t="n">
        <v>41821</v>
      </c>
      <c r="I26" s="301" t="s">
        <v>970</v>
      </c>
      <c r="J26" s="136" t="s">
        <v>947</v>
      </c>
      <c r="K26" s="136" t="s">
        <v>948</v>
      </c>
    </row>
    <row r="27" customFormat="false" ht="22.5" hidden="false" customHeight="true" outlineLevel="0" collapsed="false">
      <c r="C27" s="136" t="s">
        <v>943</v>
      </c>
      <c r="D27" s="136" t="s">
        <v>944</v>
      </c>
      <c r="E27" s="136" t="s">
        <v>945</v>
      </c>
      <c r="F27" s="298" t="s">
        <v>971</v>
      </c>
      <c r="G27" s="299" t="n">
        <v>7050000</v>
      </c>
      <c r="H27" s="300" t="n">
        <v>41828</v>
      </c>
      <c r="I27" s="136" t="n">
        <v>2020124</v>
      </c>
      <c r="J27" s="136" t="s">
        <v>947</v>
      </c>
      <c r="K27" s="136" t="s">
        <v>948</v>
      </c>
    </row>
    <row r="28" customFormat="false" ht="22.5" hidden="false" customHeight="true" outlineLevel="0" collapsed="false">
      <c r="C28" s="136" t="s">
        <v>943</v>
      </c>
      <c r="D28" s="136" t="s">
        <v>944</v>
      </c>
      <c r="E28" s="136" t="s">
        <v>945</v>
      </c>
      <c r="F28" s="298" t="s">
        <v>972</v>
      </c>
      <c r="G28" s="299" t="n">
        <v>6874586</v>
      </c>
      <c r="H28" s="300" t="n">
        <v>41828</v>
      </c>
      <c r="I28" s="136" t="n">
        <v>2010110</v>
      </c>
      <c r="J28" s="136" t="s">
        <v>947</v>
      </c>
      <c r="K28" s="136" t="s">
        <v>948</v>
      </c>
    </row>
    <row r="29" customFormat="false" ht="26.25" hidden="false" customHeight="true" outlineLevel="0" collapsed="false">
      <c r="C29" s="136" t="s">
        <v>943</v>
      </c>
      <c r="D29" s="136" t="s">
        <v>944</v>
      </c>
      <c r="E29" s="136" t="s">
        <v>945</v>
      </c>
      <c r="F29" s="298" t="s">
        <v>973</v>
      </c>
      <c r="G29" s="299" t="n">
        <v>3900000</v>
      </c>
      <c r="H29" s="300" t="n">
        <v>41834</v>
      </c>
      <c r="I29" s="136" t="n">
        <v>2010123</v>
      </c>
      <c r="J29" s="136" t="s">
        <v>947</v>
      </c>
      <c r="K29" s="136" t="s">
        <v>948</v>
      </c>
    </row>
    <row r="30" customFormat="false" ht="51.75" hidden="false" customHeight="true" outlineLevel="0" collapsed="false">
      <c r="C30" s="136" t="s">
        <v>943</v>
      </c>
      <c r="D30" s="136" t="s">
        <v>944</v>
      </c>
      <c r="E30" s="136" t="s">
        <v>945</v>
      </c>
      <c r="F30" s="298" t="s">
        <v>974</v>
      </c>
      <c r="G30" s="299" t="n">
        <v>4806170</v>
      </c>
      <c r="H30" s="300" t="n">
        <v>41834</v>
      </c>
      <c r="I30" s="136" t="n">
        <v>2010123</v>
      </c>
      <c r="J30" s="136" t="s">
        <v>947</v>
      </c>
      <c r="K30" s="136" t="s">
        <v>948</v>
      </c>
    </row>
    <row r="31" customFormat="false" ht="41.25" hidden="false" customHeight="true" outlineLevel="0" collapsed="false">
      <c r="C31" s="136" t="s">
        <v>943</v>
      </c>
      <c r="D31" s="136" t="s">
        <v>944</v>
      </c>
      <c r="E31" s="136" t="s">
        <v>945</v>
      </c>
      <c r="F31" s="298" t="s">
        <v>975</v>
      </c>
      <c r="G31" s="299" t="n">
        <v>5133300</v>
      </c>
      <c r="H31" s="300" t="n">
        <v>41844</v>
      </c>
      <c r="I31" s="136" t="n">
        <v>2020124</v>
      </c>
      <c r="J31" s="136" t="s">
        <v>947</v>
      </c>
      <c r="K31" s="136" t="s">
        <v>948</v>
      </c>
    </row>
    <row r="32" customFormat="false" ht="28.5" hidden="false" customHeight="true" outlineLevel="0" collapsed="false">
      <c r="C32" s="136" t="s">
        <v>943</v>
      </c>
      <c r="D32" s="136" t="s">
        <v>944</v>
      </c>
      <c r="E32" s="136" t="s">
        <v>945</v>
      </c>
      <c r="F32" s="298" t="s">
        <v>971</v>
      </c>
      <c r="G32" s="299" t="n">
        <v>14935000</v>
      </c>
      <c r="H32" s="300" t="n">
        <v>41848</v>
      </c>
      <c r="I32" s="136" t="n">
        <v>2020124</v>
      </c>
      <c r="J32" s="136" t="s">
        <v>947</v>
      </c>
      <c r="K32" s="136" t="s">
        <v>948</v>
      </c>
    </row>
    <row r="33" customFormat="false" ht="45.75" hidden="false" customHeight="true" outlineLevel="0" collapsed="false">
      <c r="C33" s="136" t="s">
        <v>943</v>
      </c>
      <c r="D33" s="136" t="s">
        <v>944</v>
      </c>
      <c r="E33" s="136" t="s">
        <v>945</v>
      </c>
      <c r="F33" s="298" t="s">
        <v>976</v>
      </c>
      <c r="G33" s="299" t="n">
        <v>880200</v>
      </c>
      <c r="H33" s="300" t="n">
        <v>41851</v>
      </c>
      <c r="I33" s="136" t="n">
        <v>2020220</v>
      </c>
      <c r="J33" s="136" t="s">
        <v>947</v>
      </c>
      <c r="K33" s="136" t="s">
        <v>948</v>
      </c>
    </row>
    <row r="34" customFormat="false" ht="12.75" hidden="true" customHeight="false" outlineLevel="0" collapsed="false">
      <c r="C34" s="136" t="s">
        <v>943</v>
      </c>
      <c r="D34" s="136" t="s">
        <v>944</v>
      </c>
      <c r="E34" s="136" t="s">
        <v>945</v>
      </c>
      <c r="F34" s="298" t="s">
        <v>977</v>
      </c>
      <c r="G34" s="299" t="n">
        <v>9735001</v>
      </c>
      <c r="H34" s="300" t="n">
        <v>41852</v>
      </c>
      <c r="I34" s="136" t="n">
        <v>2010110</v>
      </c>
      <c r="J34" s="136" t="s">
        <v>947</v>
      </c>
      <c r="K34" s="136" t="s">
        <v>948</v>
      </c>
    </row>
    <row r="35" customFormat="false" ht="36.75" hidden="false" customHeight="true" outlineLevel="0" collapsed="false">
      <c r="C35" s="136" t="s">
        <v>943</v>
      </c>
      <c r="D35" s="136" t="s">
        <v>944</v>
      </c>
      <c r="E35" s="136" t="s">
        <v>945</v>
      </c>
      <c r="F35" s="298" t="s">
        <v>978</v>
      </c>
      <c r="G35" s="299" t="n">
        <v>7503049</v>
      </c>
      <c r="H35" s="300" t="n">
        <v>41859</v>
      </c>
      <c r="I35" s="136" t="n">
        <v>2010210</v>
      </c>
      <c r="J35" s="136" t="s">
        <v>947</v>
      </c>
      <c r="K35" s="136" t="s">
        <v>948</v>
      </c>
    </row>
    <row r="36" customFormat="false" ht="22.5" hidden="false" customHeight="true" outlineLevel="0" collapsed="false">
      <c r="C36" s="136" t="s">
        <v>943</v>
      </c>
      <c r="D36" s="136" t="s">
        <v>944</v>
      </c>
      <c r="E36" s="136" t="s">
        <v>945</v>
      </c>
      <c r="F36" s="298" t="s">
        <v>979</v>
      </c>
      <c r="G36" s="299" t="n">
        <v>8124000</v>
      </c>
      <c r="H36" s="300" t="n">
        <v>41862</v>
      </c>
      <c r="I36" s="136" t="n">
        <v>2010122</v>
      </c>
      <c r="J36" s="136" t="s">
        <v>947</v>
      </c>
      <c r="K36" s="136" t="s">
        <v>948</v>
      </c>
    </row>
    <row r="37" customFormat="false" ht="64.5" hidden="false" customHeight="true" outlineLevel="0" collapsed="false">
      <c r="C37" s="136" t="s">
        <v>943</v>
      </c>
      <c r="D37" s="136" t="s">
        <v>944</v>
      </c>
      <c r="E37" s="136" t="s">
        <v>945</v>
      </c>
      <c r="F37" s="298" t="s">
        <v>980</v>
      </c>
      <c r="G37" s="299" t="n">
        <v>7000000</v>
      </c>
      <c r="H37" s="300" t="n">
        <v>41865</v>
      </c>
      <c r="I37" s="136" t="n">
        <v>2010125</v>
      </c>
      <c r="J37" s="136" t="s">
        <v>947</v>
      </c>
      <c r="K37" s="136" t="s">
        <v>948</v>
      </c>
    </row>
    <row r="38" customFormat="false" ht="26.25" hidden="false" customHeight="true" outlineLevel="0" collapsed="false">
      <c r="C38" s="136" t="s">
        <v>943</v>
      </c>
      <c r="D38" s="136" t="s">
        <v>944</v>
      </c>
      <c r="E38" s="136" t="s">
        <v>945</v>
      </c>
      <c r="F38" s="298" t="s">
        <v>981</v>
      </c>
      <c r="G38" s="299" t="n">
        <v>27340200</v>
      </c>
      <c r="H38" s="300" t="n">
        <v>41866</v>
      </c>
      <c r="I38" s="136" t="n">
        <v>2010110</v>
      </c>
      <c r="J38" s="136" t="s">
        <v>947</v>
      </c>
      <c r="K38" s="136" t="s">
        <v>948</v>
      </c>
    </row>
    <row r="39" customFormat="false" ht="27" hidden="false" customHeight="true" outlineLevel="0" collapsed="false">
      <c r="C39" s="136" t="s">
        <v>943</v>
      </c>
      <c r="D39" s="136" t="s">
        <v>944</v>
      </c>
      <c r="E39" s="136" t="s">
        <v>945</v>
      </c>
      <c r="F39" s="298" t="s">
        <v>982</v>
      </c>
      <c r="G39" s="299" t="n">
        <v>4659000</v>
      </c>
      <c r="H39" s="300" t="n">
        <v>41883</v>
      </c>
      <c r="I39" s="136" t="n">
        <v>2020220</v>
      </c>
      <c r="J39" s="136" t="s">
        <v>947</v>
      </c>
      <c r="K39" s="136" t="s">
        <v>948</v>
      </c>
    </row>
    <row r="40" customFormat="false" ht="27" hidden="false" customHeight="true" outlineLevel="0" collapsed="false">
      <c r="C40" s="136" t="s">
        <v>943</v>
      </c>
      <c r="D40" s="136" t="s">
        <v>944</v>
      </c>
      <c r="E40" s="136" t="s">
        <v>945</v>
      </c>
      <c r="F40" s="298" t="s">
        <v>983</v>
      </c>
      <c r="G40" s="299" t="n">
        <v>5183200</v>
      </c>
      <c r="H40" s="300" t="n">
        <v>41883</v>
      </c>
      <c r="I40" s="136" t="n">
        <v>2020122</v>
      </c>
      <c r="J40" s="136" t="s">
        <v>947</v>
      </c>
      <c r="K40" s="136" t="s">
        <v>948</v>
      </c>
    </row>
    <row r="41" customFormat="false" ht="26.25" hidden="false" customHeight="true" outlineLevel="0" collapsed="false">
      <c r="C41" s="136" t="s">
        <v>943</v>
      </c>
      <c r="D41" s="136" t="s">
        <v>944</v>
      </c>
      <c r="E41" s="136" t="s">
        <v>945</v>
      </c>
      <c r="F41" s="298" t="s">
        <v>984</v>
      </c>
      <c r="G41" s="299" t="n">
        <v>960000</v>
      </c>
      <c r="H41" s="300" t="n">
        <v>41883</v>
      </c>
      <c r="I41" s="136" t="n">
        <v>2020220</v>
      </c>
      <c r="J41" s="136" t="s">
        <v>947</v>
      </c>
      <c r="K41" s="136" t="s">
        <v>948</v>
      </c>
    </row>
    <row r="42" customFormat="false" ht="25.5" hidden="false" customHeight="true" outlineLevel="0" collapsed="false">
      <c r="C42" s="136" t="s">
        <v>943</v>
      </c>
      <c r="D42" s="136" t="s">
        <v>944</v>
      </c>
      <c r="E42" s="136" t="s">
        <v>945</v>
      </c>
      <c r="F42" s="298" t="s">
        <v>979</v>
      </c>
      <c r="G42" s="299" t="n">
        <v>8968500</v>
      </c>
      <c r="H42" s="300" t="n">
        <v>41883</v>
      </c>
      <c r="I42" s="136" t="n">
        <v>2010122</v>
      </c>
      <c r="J42" s="136" t="s">
        <v>947</v>
      </c>
      <c r="K42" s="136" t="s">
        <v>948</v>
      </c>
    </row>
    <row r="43" customFormat="false" ht="32.25" hidden="false" customHeight="true" outlineLevel="0" collapsed="false">
      <c r="C43" s="136" t="s">
        <v>943</v>
      </c>
      <c r="D43" s="136" t="s">
        <v>944</v>
      </c>
      <c r="E43" s="136" t="s">
        <v>945</v>
      </c>
      <c r="F43" s="298" t="s">
        <v>985</v>
      </c>
      <c r="G43" s="299" t="n">
        <v>6066800</v>
      </c>
      <c r="H43" s="300" t="n">
        <v>41919</v>
      </c>
      <c r="I43" s="136" t="n">
        <v>2020122</v>
      </c>
      <c r="J43" s="136" t="s">
        <v>947</v>
      </c>
      <c r="K43" s="136" t="s">
        <v>948</v>
      </c>
    </row>
    <row r="44" customFormat="false" ht="31.5" hidden="false" customHeight="true" outlineLevel="0" collapsed="false">
      <c r="C44" s="136" t="s">
        <v>943</v>
      </c>
      <c r="D44" s="136" t="s">
        <v>944</v>
      </c>
      <c r="E44" s="136" t="s">
        <v>945</v>
      </c>
      <c r="F44" s="298" t="s">
        <v>971</v>
      </c>
      <c r="G44" s="299" t="n">
        <v>20000000</v>
      </c>
      <c r="H44" s="300" t="n">
        <v>41928</v>
      </c>
      <c r="I44" s="136" t="n">
        <v>2020122</v>
      </c>
      <c r="J44" s="136" t="s">
        <v>947</v>
      </c>
      <c r="K44" s="136" t="s">
        <v>948</v>
      </c>
    </row>
    <row r="45" customFormat="false" ht="26.25" hidden="false" customHeight="true" outlineLevel="0" collapsed="false">
      <c r="C45" s="136" t="s">
        <v>943</v>
      </c>
      <c r="D45" s="136" t="s">
        <v>944</v>
      </c>
      <c r="E45" s="136" t="s">
        <v>945</v>
      </c>
      <c r="F45" s="298" t="s">
        <v>986</v>
      </c>
      <c r="G45" s="299" t="n">
        <v>1952480</v>
      </c>
      <c r="H45" s="300" t="n">
        <v>41928</v>
      </c>
      <c r="I45" s="136" t="n">
        <v>2010110</v>
      </c>
      <c r="J45" s="136" t="s">
        <v>947</v>
      </c>
      <c r="K45" s="136" t="s">
        <v>948</v>
      </c>
    </row>
    <row r="46" customFormat="false" ht="22.5" hidden="false" customHeight="true" outlineLevel="0" collapsed="false">
      <c r="C46" s="136" t="s">
        <v>943</v>
      </c>
      <c r="D46" s="136" t="s">
        <v>944</v>
      </c>
      <c r="E46" s="136" t="s">
        <v>945</v>
      </c>
      <c r="F46" s="298" t="s">
        <v>987</v>
      </c>
      <c r="G46" s="299" t="n">
        <v>32480000</v>
      </c>
      <c r="H46" s="300" t="n">
        <v>41927</v>
      </c>
      <c r="I46" s="136" t="n">
        <v>8002003</v>
      </c>
      <c r="J46" s="136" t="s">
        <v>947</v>
      </c>
      <c r="K46" s="136" t="s">
        <v>948</v>
      </c>
    </row>
    <row r="47" customFormat="false" ht="27.75" hidden="false" customHeight="true" outlineLevel="0" collapsed="false">
      <c r="C47" s="136" t="s">
        <v>943</v>
      </c>
      <c r="D47" s="136" t="s">
        <v>944</v>
      </c>
      <c r="E47" s="136" t="s">
        <v>945</v>
      </c>
      <c r="F47" s="298" t="s">
        <v>988</v>
      </c>
      <c r="G47" s="299" t="n">
        <v>8038040</v>
      </c>
      <c r="H47" s="300" t="n">
        <v>41928</v>
      </c>
      <c r="I47" s="136" t="n">
        <v>4200105</v>
      </c>
      <c r="J47" s="136" t="s">
        <v>947</v>
      </c>
      <c r="K47" s="136" t="s">
        <v>948</v>
      </c>
    </row>
    <row r="48" customFormat="false" ht="25.5" hidden="false" customHeight="true" outlineLevel="0" collapsed="false">
      <c r="C48" s="136" t="s">
        <v>943</v>
      </c>
      <c r="D48" s="136" t="s">
        <v>944</v>
      </c>
      <c r="E48" s="136" t="s">
        <v>945</v>
      </c>
      <c r="F48" s="298" t="s">
        <v>989</v>
      </c>
      <c r="G48" s="299" t="n">
        <v>4940000</v>
      </c>
      <c r="H48" s="300" t="n">
        <v>41928</v>
      </c>
      <c r="I48" s="302" t="s">
        <v>990</v>
      </c>
      <c r="J48" s="136" t="s">
        <v>947</v>
      </c>
      <c r="K48" s="136" t="s">
        <v>948</v>
      </c>
    </row>
    <row r="49" customFormat="false" ht="36" hidden="false" customHeight="true" outlineLevel="0" collapsed="false">
      <c r="C49" s="136" t="s">
        <v>943</v>
      </c>
      <c r="D49" s="136" t="s">
        <v>944</v>
      </c>
      <c r="E49" s="136" t="s">
        <v>945</v>
      </c>
      <c r="F49" s="298" t="s">
        <v>991</v>
      </c>
      <c r="G49" s="299" t="n">
        <v>44999690</v>
      </c>
      <c r="H49" s="300" t="n">
        <v>41929</v>
      </c>
      <c r="I49" s="303" t="s">
        <v>992</v>
      </c>
      <c r="J49" s="136" t="s">
        <v>947</v>
      </c>
      <c r="K49" s="136" t="s">
        <v>948</v>
      </c>
    </row>
    <row r="50" customFormat="false" ht="24.75" hidden="false" customHeight="true" outlineLevel="0" collapsed="false">
      <c r="C50" s="136" t="s">
        <v>943</v>
      </c>
      <c r="D50" s="136" t="s">
        <v>944</v>
      </c>
      <c r="E50" s="136" t="s">
        <v>945</v>
      </c>
      <c r="F50" s="298" t="s">
        <v>993</v>
      </c>
      <c r="G50" s="299" t="n">
        <v>23747150</v>
      </c>
      <c r="H50" s="300" t="n">
        <v>41969</v>
      </c>
      <c r="I50" s="302" t="s">
        <v>990</v>
      </c>
      <c r="J50" s="136" t="s">
        <v>947</v>
      </c>
      <c r="K50" s="136" t="s">
        <v>948</v>
      </c>
    </row>
    <row r="51" customFormat="false" ht="21" hidden="false" customHeight="true" outlineLevel="0" collapsed="false">
      <c r="C51" s="136" t="s">
        <v>943</v>
      </c>
      <c r="D51" s="136" t="s">
        <v>944</v>
      </c>
      <c r="E51" s="136" t="s">
        <v>945</v>
      </c>
      <c r="F51" s="298" t="s">
        <v>994</v>
      </c>
      <c r="G51" s="299" t="n">
        <v>20800000</v>
      </c>
      <c r="H51" s="300" t="n">
        <v>41969</v>
      </c>
      <c r="I51" s="303" t="s">
        <v>995</v>
      </c>
      <c r="J51" s="136" t="s">
        <v>947</v>
      </c>
      <c r="K51" s="136" t="s">
        <v>948</v>
      </c>
    </row>
    <row r="52" customFormat="false" ht="21.75" hidden="false" customHeight="true" outlineLevel="0" collapsed="false">
      <c r="C52" s="136" t="s">
        <v>943</v>
      </c>
      <c r="D52" s="136" t="s">
        <v>944</v>
      </c>
      <c r="E52" s="136" t="s">
        <v>945</v>
      </c>
      <c r="F52" s="298" t="s">
        <v>996</v>
      </c>
      <c r="G52" s="299" t="n">
        <v>6222676</v>
      </c>
      <c r="H52" s="300" t="n">
        <v>41974</v>
      </c>
      <c r="I52" s="136" t="n">
        <v>4200105</v>
      </c>
      <c r="J52" s="136" t="s">
        <v>947</v>
      </c>
      <c r="K52" s="136" t="s">
        <v>948</v>
      </c>
    </row>
    <row r="53" customFormat="false" ht="18.75" hidden="false" customHeight="true" outlineLevel="0" collapsed="false">
      <c r="C53" s="136" t="s">
        <v>943</v>
      </c>
      <c r="D53" s="136" t="s">
        <v>944</v>
      </c>
      <c r="E53" s="136" t="s">
        <v>945</v>
      </c>
      <c r="F53" s="298" t="s">
        <v>997</v>
      </c>
      <c r="G53" s="299" t="n">
        <v>2000000</v>
      </c>
      <c r="H53" s="300" t="n">
        <v>41978</v>
      </c>
      <c r="I53" s="136" t="n">
        <v>2010110</v>
      </c>
      <c r="J53" s="136" t="s">
        <v>947</v>
      </c>
      <c r="K53" s="136" t="s">
        <v>948</v>
      </c>
    </row>
    <row r="54" customFormat="false" ht="27" hidden="false" customHeight="true" outlineLevel="0" collapsed="false">
      <c r="C54" s="136" t="s">
        <v>943</v>
      </c>
      <c r="D54" s="136" t="s">
        <v>944</v>
      </c>
      <c r="E54" s="136" t="s">
        <v>945</v>
      </c>
      <c r="F54" s="298" t="s">
        <v>998</v>
      </c>
      <c r="G54" s="299" t="n">
        <v>20000000</v>
      </c>
      <c r="H54" s="300" t="n">
        <v>41988</v>
      </c>
      <c r="I54" s="136" t="n">
        <v>2010210</v>
      </c>
      <c r="J54" s="136" t="s">
        <v>947</v>
      </c>
      <c r="K54" s="136" t="s">
        <v>948</v>
      </c>
    </row>
    <row r="55" customFormat="false" ht="60" hidden="false" customHeight="true" outlineLevel="0" collapsed="false">
      <c r="C55" s="136" t="s">
        <v>943</v>
      </c>
      <c r="D55" s="136" t="s">
        <v>944</v>
      </c>
      <c r="E55" s="136" t="s">
        <v>945</v>
      </c>
      <c r="F55" s="298" t="s">
        <v>999</v>
      </c>
      <c r="G55" s="299" t="n">
        <v>2141090</v>
      </c>
      <c r="H55" s="300" t="n">
        <v>41992</v>
      </c>
      <c r="I55" s="136" t="n">
        <v>4200105</v>
      </c>
      <c r="J55" s="136" t="s">
        <v>947</v>
      </c>
      <c r="K55" s="136" t="s">
        <v>948</v>
      </c>
    </row>
    <row r="56" customFormat="false" ht="48" hidden="false" customHeight="true" outlineLevel="0" collapsed="false">
      <c r="C56" s="136" t="s">
        <v>943</v>
      </c>
      <c r="D56" s="136" t="s">
        <v>944</v>
      </c>
      <c r="E56" s="136" t="s">
        <v>945</v>
      </c>
      <c r="F56" s="298" t="s">
        <v>1000</v>
      </c>
      <c r="G56" s="299" t="n">
        <v>1600060</v>
      </c>
      <c r="H56" s="300" t="n">
        <v>41992</v>
      </c>
      <c r="I56" s="136" t="n">
        <v>4200105</v>
      </c>
      <c r="J56" s="136" t="s">
        <v>947</v>
      </c>
      <c r="K56" s="136" t="s">
        <v>948</v>
      </c>
    </row>
    <row r="57" customFormat="false" ht="56.25" hidden="false" customHeight="true" outlineLevel="0" collapsed="false">
      <c r="C57" s="136" t="s">
        <v>943</v>
      </c>
      <c r="D57" s="136" t="s">
        <v>944</v>
      </c>
      <c r="E57" s="136" t="s">
        <v>945</v>
      </c>
      <c r="F57" s="298" t="s">
        <v>1001</v>
      </c>
      <c r="G57" s="299" t="n">
        <v>4290000</v>
      </c>
      <c r="H57" s="300" t="n">
        <v>41992</v>
      </c>
      <c r="I57" s="136" t="n">
        <v>2020220</v>
      </c>
      <c r="J57" s="136" t="s">
        <v>947</v>
      </c>
      <c r="K57" s="136" t="s">
        <v>948</v>
      </c>
    </row>
    <row r="59" customFormat="false" ht="12.75" hidden="false" customHeight="false" outlineLevel="0" collapsed="false">
      <c r="G59" s="304" t="n">
        <f aca="false">SUM(G7:G58)</f>
        <v>549160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0:05:26Z</dcterms:created>
  <dc:creator>ALMACEN</dc:creator>
  <dc:description/>
  <dc:language>en-US</dc:language>
  <cp:lastModifiedBy>PRESUPUESTO</cp:lastModifiedBy>
  <cp:lastPrinted>2018-01-31T16:59:02Z</cp:lastPrinted>
  <dcterms:modified xsi:type="dcterms:W3CDTF">2018-02-01T00:26:50Z</dcterms:modified>
  <cp:revision>0</cp:revision>
  <dc:subject/>
  <dc:title/>
</cp:coreProperties>
</file>